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業務棚卸シート" sheetId="1" state="visible" r:id="rId2"/>
    <sheet name="業務量調査シート" sheetId="2" state="visible" r:id="rId3"/>
    <sheet name="追加業務シート" sheetId="3" state="visible" r:id="rId4"/>
    <sheet name="スキル調査シート" sheetId="4" state="visible" r:id="rId5"/>
    <sheet name="稼働率調査" sheetId="5" state="visible" r:id="rId6"/>
    <sheet name="スキルマップ" sheetId="6" state="visible" r:id="rId7"/>
    <sheet name="マニュアル" sheetId="7" state="visible" r:id="rId8"/>
    <sheet name="全体育成計画書" sheetId="8" state="visible" r:id="rId9"/>
    <sheet name="個人別カルテ（指導履歴等）" sheetId="9" state="visible" r:id="rId10"/>
    <sheet name="個人別カルテ（スキル表）" sheetId="10" state="visible" r:id="rId11"/>
    <sheet name="スキルアップシート" sheetId="11" state="visible" r:id="rId12"/>
  </sheets>
  <definedNames>
    <definedName function="false" hidden="false" localSheetId="7" name="_xlnm.Print_Area" vbProcedure="false">全体育成計画書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業務棚卸シート</t>
  </si>
  <si>
    <t xml:space="preserve">部門名：</t>
  </si>
  <si>
    <t xml:space="preserve">業務体系</t>
  </si>
  <si>
    <t xml:space="preserve">備考</t>
  </si>
  <si>
    <t xml:space="preserve">大分類</t>
  </si>
  <si>
    <t xml:space="preserve">小分類</t>
  </si>
  <si>
    <t xml:space="preserve">業務量調査シート</t>
  </si>
  <si>
    <t xml:space="preserve">部門名</t>
  </si>
  <si>
    <t xml:space="preserve">氏名</t>
  </si>
  <si>
    <t xml:space="preserve">現職経験年数</t>
  </si>
  <si>
    <t xml:space="preserve">カウント
単位</t>
  </si>
  <si>
    <t xml:space="preserve">カウント単位あたりの
平均業務時間（分）</t>
  </si>
  <si>
    <t xml:space="preserve">業務件数</t>
  </si>
  <si>
    <t xml:space="preserve">業務時間（分）</t>
  </si>
  <si>
    <t xml:space="preserve">合計</t>
  </si>
  <si>
    <t xml:space="preserve">スキル調査シート</t>
  </si>
  <si>
    <t xml:space="preserve">レベル</t>
  </si>
  <si>
    <t xml:space="preserve">：知識がない、または経験がない</t>
  </si>
  <si>
    <t xml:space="preserve">：業務知識の概要は理解できている</t>
  </si>
  <si>
    <t xml:space="preserve">：習得した知識を用いて、他者のサポートを得て実践できる</t>
  </si>
  <si>
    <t xml:space="preserve">：知識を活用して、業務を一人で実践できる</t>
  </si>
  <si>
    <r>
      <rPr>
        <sz val="11"/>
        <color rgb="FF000000"/>
        <rFont val="Noto Sans"/>
        <family val="2"/>
      </rPr>
      <t xml:space="preserve">：レベル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加え、業務内容を他者に指導できる</t>
    </r>
  </si>
  <si>
    <t xml:space="preserve">現在の
担当業務</t>
  </si>
  <si>
    <t xml:space="preserve">業務習得
レベル</t>
  </si>
  <si>
    <t xml:space="preserve">稼働率調査</t>
  </si>
  <si>
    <t xml:space="preserve">対象者</t>
  </si>
  <si>
    <t xml:space="preserve">部門合計</t>
  </si>
  <si>
    <t xml:space="preserve">業務時間合計</t>
  </si>
  <si>
    <t xml:space="preserve">実働時間合計</t>
  </si>
  <si>
    <t xml:space="preserve">稼働率</t>
  </si>
  <si>
    <t xml:space="preserve">スキルマップ</t>
  </si>
  <si>
    <t xml:space="preserve">習熟度
目標期間</t>
  </si>
  <si>
    <t xml:space="preserve">業務別実施可能要員数</t>
  </si>
  <si>
    <t xml:space="preserve">担当業務
（名前）</t>
  </si>
  <si>
    <t xml:space="preserve">レベル
（名前）</t>
  </si>
  <si>
    <r>
      <rPr>
        <sz val="11"/>
        <color rgb="FF000000"/>
        <rFont val="Noto Sans"/>
        <family val="2"/>
      </rPr>
      <t xml:space="preserve">レベル
</t>
    </r>
    <r>
      <rPr>
        <sz val="11"/>
        <color rgb="FF000000"/>
        <rFont val="MS UI Gothic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レベル
</t>
    </r>
    <r>
      <rPr>
        <sz val="11"/>
        <color rgb="FF000000"/>
        <rFont val="MS UI Gothic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レベル
</t>
    </r>
    <r>
      <rPr>
        <sz val="11"/>
        <color rgb="FF000000"/>
        <rFont val="MS UI Gothic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レベル
</t>
    </r>
    <r>
      <rPr>
        <sz val="11"/>
        <color rgb="FF000000"/>
        <rFont val="MS UI Gothic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レベル
</t>
    </r>
    <r>
      <rPr>
        <sz val="11"/>
        <color rgb="FF000000"/>
        <rFont val="MS UI Gothic"/>
        <family val="3"/>
        <charset val="128"/>
      </rPr>
      <t xml:space="preserve">4</t>
    </r>
  </si>
  <si>
    <t xml:space="preserve">業務マニュアル</t>
  </si>
  <si>
    <t xml:space="preserve">対象部門</t>
  </si>
  <si>
    <t xml:space="preserve">対象業務名</t>
  </si>
  <si>
    <t xml:space="preserve">No</t>
  </si>
  <si>
    <t xml:space="preserve">実施事項</t>
  </si>
  <si>
    <t xml:space="preserve">実施のポイント</t>
  </si>
  <si>
    <t xml:space="preserve">写真</t>
  </si>
  <si>
    <t xml:space="preserve">全体育成計画書</t>
  </si>
  <si>
    <t xml:space="preserve">記入日</t>
  </si>
  <si>
    <t xml:space="preserve">記入者</t>
  </si>
  <si>
    <t xml:space="preserve">スタッフ別　強化すべきスキル一覧</t>
  </si>
  <si>
    <t xml:space="preserve">全体目標</t>
  </si>
  <si>
    <t xml:space="preserve">活動項目</t>
  </si>
  <si>
    <t xml:space="preserve">実施スケジュール</t>
  </si>
  <si>
    <t xml:space="preserve">月</t>
  </si>
  <si>
    <t xml:space="preserve">月以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推進上の課題・留意点</t>
  </si>
  <si>
    <t xml:space="preserve">個人別カルテ（基本情報）</t>
  </si>
  <si>
    <t xml:space="preserve">入社年月日</t>
  </si>
  <si>
    <t xml:space="preserve">長所</t>
  </si>
  <si>
    <t xml:space="preserve">短所</t>
  </si>
  <si>
    <t xml:space="preserve">資格・表彰等</t>
  </si>
  <si>
    <t xml:space="preserve">年月</t>
  </si>
  <si>
    <t xml:space="preserve">内容</t>
  </si>
  <si>
    <t xml:space="preserve">職務経歴</t>
  </si>
  <si>
    <t xml:space="preserve">指導履歴</t>
  </si>
  <si>
    <t xml:space="preserve">指導経歴</t>
  </si>
  <si>
    <t xml:space="preserve">個人別カルテ（スキル表）</t>
  </si>
  <si>
    <t xml:space="preserve">所属部門名</t>
  </si>
  <si>
    <t xml:space="preserve">部門</t>
  </si>
  <si>
    <t xml:space="preserve">スキルアップシート</t>
  </si>
  <si>
    <r>
      <rPr>
        <sz val="10"/>
        <color rgb="FF000000"/>
        <rFont val="Noto Sans"/>
        <family val="2"/>
      </rPr>
      <t xml:space="preserve">○／</t>
    </r>
    <r>
      <rPr>
        <sz val="10"/>
        <color rgb="FF000000"/>
        <rFont val="MS UI Gothic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の回数記入</t>
    </r>
  </si>
  <si>
    <t xml:space="preserve">場面</t>
  </si>
  <si>
    <t xml:space="preserve">スキル</t>
  </si>
  <si>
    <t xml:space="preserve">業務内容</t>
  </si>
  <si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目</t>
    </r>
  </si>
  <si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</t>
    </r>
  </si>
  <si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目</t>
    </r>
  </si>
  <si>
    <r>
      <rPr>
        <sz val="10"/>
        <color rgb="FF000000"/>
        <rFont val="MS UI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目</t>
    </r>
  </si>
  <si>
    <r>
      <rPr>
        <sz val="10"/>
        <color rgb="FF000000"/>
        <rFont val="MS UI 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目</t>
    </r>
  </si>
  <si>
    <t xml:space="preserve">行動レベル</t>
  </si>
  <si>
    <t xml:space="preserve">お客さまの行動</t>
  </si>
  <si>
    <t xml:space="preserve">／</t>
  </si>
  <si>
    <t xml:space="preserve">回数</t>
  </si>
  <si>
    <r>
      <rPr>
        <sz val="10"/>
        <color rgb="FF000000"/>
        <rFont val="MS UI Gothic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の項目</t>
    </r>
  </si>
  <si>
    <t xml:space="preserve">改善指導内容（フィードバック方法、フィードバック内容、活用ツール）</t>
  </si>
  <si>
    <t xml:space="preserve">印象に残った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_ "/>
    <numFmt numFmtId="168" formatCode="0_ "/>
    <numFmt numFmtId="169" formatCode="0%"/>
    <numFmt numFmtId="170" formatCode="General"/>
    <numFmt numFmtId="171" formatCode="[$-409]m/d/yyyy"/>
    <numFmt numFmtId="172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MS UI Gothic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1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S UI Gothic"/>
      <family val="3"/>
      <charset val="128"/>
    </font>
    <font>
      <b val="true"/>
      <sz val="11"/>
      <color rgb="FF000000"/>
      <name val="MS UI Gothic"/>
      <family val="3"/>
      <charset val="128"/>
    </font>
    <font>
      <sz val="10"/>
      <color rgb="FF000000"/>
      <name val="ＭＳ Ｐゴシック"/>
      <family val="2"/>
    </font>
    <font>
      <sz val="11"/>
      <color rgb="FFFFFFFF"/>
      <name val="DejaVu Sans"/>
      <family val="2"/>
    </font>
    <font>
      <sz val="11"/>
      <color rgb="FFFFFFFF"/>
      <name val="Noto Sans"/>
      <family val="2"/>
    </font>
    <font>
      <u val="single"/>
      <sz val="11"/>
      <color rgb="FF000000"/>
      <name val="MS UI Gothic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HGS創英角ｺﾞｼｯｸUB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99694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6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20" xfId="31"/>
    <cellStyle name="標準 21" xfId="32"/>
    <cellStyle name="標準 22" xfId="33"/>
    <cellStyle name="標準 3" xfId="34"/>
    <cellStyle name="標準 5" xfId="35"/>
    <cellStyle name="標準 7" xfId="36"/>
    <cellStyle name="標準 8" xfId="37"/>
    <cellStyle name="標準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D99694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137863229189"/>
          <c:y val="0.0290109296990959"/>
          <c:w val="0.951551234433035"/>
          <c:h val="0.9303737687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稼働率調査!$B$37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稼働率調査!$AI$8:$AO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稼働率調査!$AI$37:$AO$37</c:f>
              <c:numCache>
                <c:formatCode>General</c:formatCode>
                <c:ptCount val="7"/>
              </c:numCache>
            </c:numRef>
          </c:val>
        </c:ser>
        <c:gapWidth val="50"/>
        <c:overlap val="0"/>
        <c:axId val="74381605"/>
        <c:axId val="2718994"/>
      </c:barChart>
      <c:catAx>
        <c:axId val="7438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994"/>
        <c:crossesAt val="0"/>
        <c:auto val="1"/>
        <c:lblAlgn val="ctr"/>
        <c:lblOffset val="100"/>
        <c:noMultiLvlLbl val="0"/>
      </c:catAx>
      <c:valAx>
        <c:axId val="2718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98620914323"/>
          <c:y val="0.0290187609663922"/>
          <c:w val="0.957215767184276"/>
          <c:h val="0.930354973680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稼働率調査!$B$35</c:f>
              <c:strCache>
                <c:ptCount val="1"/>
                <c:pt idx="0">
                  <c:v>業務時間合計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稼働率調査!$AI$8:$AO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稼働率調査!$AI$35:$AO$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10205678"/>
        <c:axId val="86406590"/>
      </c:barChart>
      <c:catAx>
        <c:axId val="1020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6590"/>
        <c:crossesAt val="0"/>
        <c:auto val="1"/>
        <c:lblAlgn val="ctr"/>
        <c:lblOffset val="100"/>
        <c:noMultiLvlLbl val="0"/>
      </c:catAx>
      <c:valAx>
        <c:axId val="86406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9158716392"/>
          <c:y val="0.0290187609663922"/>
          <c:w val="0.957285342584562"/>
          <c:h val="0.930354973680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稼働率調査!$B$36</c:f>
              <c:strCache>
                <c:ptCount val="1"/>
                <c:pt idx="0">
                  <c:v>実働時間合計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稼働率調査!$AI$8:$AO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稼働率調査!$AI$36:$AO$36</c:f>
              <c:numCache>
                <c:formatCode>General</c:formatCode>
                <c:ptCount val="7"/>
              </c:numCache>
            </c:numRef>
          </c:val>
        </c:ser>
        <c:gapWidth val="50"/>
        <c:overlap val="0"/>
        <c:axId val="48124748"/>
        <c:axId val="80163218"/>
      </c:barChart>
      <c:catAx>
        <c:axId val="4812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3218"/>
        <c:crossesAt val="0"/>
        <c:auto val="1"/>
        <c:lblAlgn val="ctr"/>
        <c:lblOffset val="100"/>
        <c:noMultiLvlLbl val="0"/>
      </c:catAx>
      <c:valAx>
        <c:axId val="80163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4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29280</xdr:colOff>
      <xdr:row>40</xdr:row>
      <xdr:rowOff>56880</xdr:rowOff>
    </xdr:from>
    <xdr:to>
      <xdr:col>40</xdr:col>
      <xdr:colOff>621000</xdr:colOff>
      <xdr:row>55</xdr:row>
      <xdr:rowOff>152640</xdr:rowOff>
    </xdr:to>
    <xdr:graphicFrame>
      <xdr:nvGraphicFramePr>
        <xdr:cNvPr id="0" name="グラフ 6"/>
        <xdr:cNvGraphicFramePr/>
      </xdr:nvGraphicFramePr>
      <xdr:xfrm>
        <a:off x="36721440" y="7333920"/>
        <a:ext cx="65905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629280</xdr:colOff>
      <xdr:row>57</xdr:row>
      <xdr:rowOff>28800</xdr:rowOff>
    </xdr:from>
    <xdr:to>
      <xdr:col>40</xdr:col>
      <xdr:colOff>660600</xdr:colOff>
      <xdr:row>72</xdr:row>
      <xdr:rowOff>123840</xdr:rowOff>
    </xdr:to>
    <xdr:graphicFrame>
      <xdr:nvGraphicFramePr>
        <xdr:cNvPr id="1" name="グラフ 7"/>
        <xdr:cNvGraphicFramePr/>
      </xdr:nvGraphicFramePr>
      <xdr:xfrm>
        <a:off x="36721440" y="10220400"/>
        <a:ext cx="6630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800280</xdr:colOff>
      <xdr:row>40</xdr:row>
      <xdr:rowOff>152640</xdr:rowOff>
    </xdr:from>
    <xdr:to>
      <xdr:col>42</xdr:col>
      <xdr:colOff>120960</xdr:colOff>
      <xdr:row>42</xdr:row>
      <xdr:rowOff>152640</xdr:rowOff>
    </xdr:to>
    <xdr:sp>
      <xdr:nvSpPr>
        <xdr:cNvPr id="2" name="正方形/長方形 8"/>
        <xdr:cNvSpPr/>
      </xdr:nvSpPr>
      <xdr:spPr>
        <a:xfrm>
          <a:off x="43491240" y="7429680"/>
          <a:ext cx="1560240" cy="343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稼働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00280</xdr:colOff>
      <xdr:row>57</xdr:row>
      <xdr:rowOff>86040</xdr:rowOff>
    </xdr:from>
    <xdr:to>
      <xdr:col>42</xdr:col>
      <xdr:colOff>120960</xdr:colOff>
      <xdr:row>60</xdr:row>
      <xdr:rowOff>66960</xdr:rowOff>
    </xdr:to>
    <xdr:sp>
      <xdr:nvSpPr>
        <xdr:cNvPr id="3" name="正方形/長方形 9"/>
        <xdr:cNvSpPr/>
      </xdr:nvSpPr>
      <xdr:spPr>
        <a:xfrm>
          <a:off x="43491240" y="10277640"/>
          <a:ext cx="1560240" cy="495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業務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時間帯別必要人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29280</xdr:colOff>
      <xdr:row>72</xdr:row>
      <xdr:rowOff>162000</xdr:rowOff>
    </xdr:from>
    <xdr:to>
      <xdr:col>40</xdr:col>
      <xdr:colOff>671400</xdr:colOff>
      <xdr:row>88</xdr:row>
      <xdr:rowOff>85680</xdr:rowOff>
    </xdr:to>
    <xdr:graphicFrame>
      <xdr:nvGraphicFramePr>
        <xdr:cNvPr id="4" name="グラフ 10"/>
        <xdr:cNvGraphicFramePr/>
      </xdr:nvGraphicFramePr>
      <xdr:xfrm>
        <a:off x="36721440" y="12925440"/>
        <a:ext cx="6640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800280</xdr:colOff>
      <xdr:row>72</xdr:row>
      <xdr:rowOff>152640</xdr:rowOff>
    </xdr:from>
    <xdr:to>
      <xdr:col>42</xdr:col>
      <xdr:colOff>120960</xdr:colOff>
      <xdr:row>75</xdr:row>
      <xdr:rowOff>133200</xdr:rowOff>
    </xdr:to>
    <xdr:sp>
      <xdr:nvSpPr>
        <xdr:cNvPr id="5" name="正方形/長方形 11"/>
        <xdr:cNvSpPr/>
      </xdr:nvSpPr>
      <xdr:spPr>
        <a:xfrm>
          <a:off x="43491240" y="12916080"/>
          <a:ext cx="1560240" cy="49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実働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時間帯別配置人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13.75"/>
    <col collapsed="false" customWidth="true" hidden="false" outlineLevel="0" max="4" min="4" style="1" width="4.75"/>
    <col collapsed="false" customWidth="true" hidden="false" outlineLevel="0" max="5" min="5" style="1" width="22.25"/>
    <col collapsed="false" customWidth="true" hidden="false" outlineLevel="0" max="6" min="6" style="1" width="22.87"/>
    <col collapsed="false" customWidth="true" hidden="false" outlineLevel="0" max="7" min="7" style="1" width="1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3"/>
      <c r="G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3.5" hidden="false" customHeight="false" outlineLevel="0" collapsed="false">
      <c r="A3" s="6"/>
      <c r="B3" s="9" t="s">
        <v>2</v>
      </c>
      <c r="C3" s="9"/>
      <c r="D3" s="9"/>
      <c r="E3" s="9"/>
      <c r="F3" s="9" t="s">
        <v>3</v>
      </c>
      <c r="G3" s="8"/>
    </row>
    <row r="4" customFormat="false" ht="13.5" hidden="false" customHeight="false" outlineLevel="0" collapsed="false">
      <c r="A4" s="6"/>
      <c r="B4" s="9" t="s">
        <v>4</v>
      </c>
      <c r="C4" s="9"/>
      <c r="D4" s="9" t="s">
        <v>5</v>
      </c>
      <c r="E4" s="9"/>
      <c r="F4" s="9"/>
      <c r="G4" s="8"/>
    </row>
    <row r="5" customFormat="false" ht="13.5" hidden="false" customHeight="false" outlineLevel="0" collapsed="false">
      <c r="A5" s="6"/>
      <c r="B5" s="10"/>
      <c r="C5" s="11"/>
      <c r="D5" s="12"/>
      <c r="E5" s="13"/>
      <c r="F5" s="13"/>
      <c r="G5" s="8"/>
    </row>
    <row r="6" customFormat="false" ht="13.5" hidden="false" customHeight="false" outlineLevel="0" collapsed="false">
      <c r="A6" s="6"/>
      <c r="B6" s="14"/>
      <c r="C6" s="15"/>
      <c r="D6" s="16"/>
      <c r="E6" s="17"/>
      <c r="F6" s="17"/>
      <c r="G6" s="8"/>
    </row>
    <row r="7" customFormat="false" ht="13.5" hidden="false" customHeight="false" outlineLevel="0" collapsed="false">
      <c r="A7" s="6"/>
      <c r="B7" s="14"/>
      <c r="C7" s="15"/>
      <c r="D7" s="16"/>
      <c r="E7" s="17"/>
      <c r="F7" s="17"/>
      <c r="G7" s="8"/>
    </row>
    <row r="8" customFormat="false" ht="13.5" hidden="false" customHeight="false" outlineLevel="0" collapsed="false">
      <c r="A8" s="6"/>
      <c r="B8" s="18"/>
      <c r="C8" s="19"/>
      <c r="D8" s="20"/>
      <c r="E8" s="19"/>
      <c r="F8" s="19"/>
      <c r="G8" s="8"/>
    </row>
    <row r="9" customFormat="false" ht="13.5" hidden="false" customHeight="false" outlineLevel="0" collapsed="false">
      <c r="A9" s="6"/>
      <c r="B9" s="10"/>
      <c r="C9" s="11"/>
      <c r="D9" s="12"/>
      <c r="E9" s="13"/>
      <c r="F9" s="13"/>
      <c r="G9" s="8"/>
    </row>
    <row r="10" customFormat="false" ht="13.5" hidden="false" customHeight="false" outlineLevel="0" collapsed="false">
      <c r="A10" s="6"/>
      <c r="B10" s="14"/>
      <c r="C10" s="15"/>
      <c r="D10" s="16"/>
      <c r="E10" s="17"/>
      <c r="F10" s="17"/>
      <c r="G10" s="8"/>
    </row>
    <row r="11" customFormat="false" ht="13.5" hidden="false" customHeight="false" outlineLevel="0" collapsed="false">
      <c r="A11" s="6"/>
      <c r="B11" s="18"/>
      <c r="C11" s="19"/>
      <c r="D11" s="21"/>
      <c r="E11" s="22"/>
      <c r="F11" s="22"/>
      <c r="G11" s="8"/>
    </row>
    <row r="12" customFormat="false" ht="13.5" hidden="false" customHeight="false" outlineLevel="0" collapsed="false">
      <c r="A12" s="6"/>
      <c r="B12" s="14"/>
      <c r="C12" s="15"/>
      <c r="D12" s="23"/>
      <c r="E12" s="24"/>
      <c r="F12" s="25"/>
      <c r="G12" s="8"/>
    </row>
    <row r="13" customFormat="false" ht="13.5" hidden="false" customHeight="false" outlineLevel="0" collapsed="false">
      <c r="A13" s="6"/>
      <c r="B13" s="14"/>
      <c r="C13" s="15"/>
      <c r="D13" s="16"/>
      <c r="E13" s="17"/>
      <c r="F13" s="26"/>
      <c r="G13" s="8"/>
    </row>
    <row r="14" customFormat="false" ht="13.5" hidden="false" customHeight="false" outlineLevel="0" collapsed="false">
      <c r="A14" s="6"/>
      <c r="B14" s="14"/>
      <c r="C14" s="15"/>
      <c r="D14" s="16"/>
      <c r="E14" s="17"/>
      <c r="F14" s="26"/>
      <c r="G14" s="8"/>
    </row>
    <row r="15" customFormat="false" ht="13.5" hidden="false" customHeight="false" outlineLevel="0" collapsed="false">
      <c r="A15" s="6"/>
      <c r="B15" s="18"/>
      <c r="C15" s="19"/>
      <c r="D15" s="20"/>
      <c r="E15" s="19"/>
      <c r="F15" s="26"/>
      <c r="G15" s="8"/>
    </row>
    <row r="16" customFormat="false" ht="13.5" hidden="false" customHeight="false" outlineLevel="0" collapsed="false">
      <c r="A16" s="6"/>
      <c r="B16" s="14"/>
      <c r="C16" s="15"/>
      <c r="D16" s="23"/>
      <c r="E16" s="27"/>
      <c r="F16" s="13"/>
      <c r="G16" s="8"/>
    </row>
    <row r="17" customFormat="false" ht="13.5" hidden="false" customHeight="false" outlineLevel="0" collapsed="false">
      <c r="A17" s="6"/>
      <c r="B17" s="14"/>
      <c r="C17" s="15"/>
      <c r="D17" s="16"/>
      <c r="E17" s="28"/>
      <c r="F17" s="17"/>
      <c r="G17" s="8"/>
    </row>
    <row r="18" customFormat="false" ht="13.5" hidden="false" customHeight="false" outlineLevel="0" collapsed="false">
      <c r="A18" s="6"/>
      <c r="B18" s="14"/>
      <c r="C18" s="15"/>
      <c r="D18" s="16"/>
      <c r="E18" s="28"/>
      <c r="F18" s="17"/>
      <c r="G18" s="8"/>
    </row>
    <row r="19" customFormat="false" ht="13.5" hidden="false" customHeight="false" outlineLevel="0" collapsed="false">
      <c r="A19" s="6"/>
      <c r="B19" s="14"/>
      <c r="C19" s="15"/>
      <c r="D19" s="29"/>
      <c r="E19" s="15"/>
      <c r="F19" s="15"/>
      <c r="G19" s="8"/>
    </row>
    <row r="20" customFormat="false" ht="13.5" hidden="false" customHeight="false" outlineLevel="0" collapsed="false">
      <c r="A20" s="6"/>
      <c r="B20" s="10"/>
      <c r="C20" s="11"/>
      <c r="D20" s="12"/>
      <c r="E20" s="13"/>
      <c r="F20" s="13"/>
      <c r="G20" s="8"/>
    </row>
    <row r="21" customFormat="false" ht="13.5" hidden="false" customHeight="false" outlineLevel="0" collapsed="false">
      <c r="A21" s="6"/>
      <c r="B21" s="14"/>
      <c r="C21" s="15"/>
      <c r="D21" s="16"/>
      <c r="E21" s="17"/>
      <c r="F21" s="17"/>
      <c r="G21" s="8"/>
    </row>
    <row r="22" customFormat="false" ht="13.5" hidden="false" customHeight="false" outlineLevel="0" collapsed="false">
      <c r="A22" s="6"/>
      <c r="B22" s="14"/>
      <c r="C22" s="15"/>
      <c r="D22" s="16"/>
      <c r="E22" s="17"/>
      <c r="F22" s="17"/>
      <c r="G22" s="8"/>
    </row>
    <row r="23" customFormat="false" ht="13.5" hidden="false" customHeight="false" outlineLevel="0" collapsed="false">
      <c r="A23" s="6"/>
      <c r="B23" s="18"/>
      <c r="C23" s="19"/>
      <c r="D23" s="20"/>
      <c r="E23" s="19"/>
      <c r="F23" s="19"/>
      <c r="G23" s="8"/>
    </row>
    <row r="24" customFormat="false" ht="13.5" hidden="false" customHeight="false" outlineLevel="0" collapsed="false">
      <c r="A24" s="6"/>
      <c r="B24" s="10"/>
      <c r="C24" s="11"/>
      <c r="D24" s="12"/>
      <c r="E24" s="13"/>
      <c r="F24" s="30"/>
      <c r="G24" s="8"/>
    </row>
    <row r="25" customFormat="false" ht="13.5" hidden="false" customHeight="false" outlineLevel="0" collapsed="false">
      <c r="A25" s="6"/>
      <c r="B25" s="14"/>
      <c r="C25" s="15"/>
      <c r="D25" s="16"/>
      <c r="E25" s="17"/>
      <c r="F25" s="26"/>
      <c r="G25" s="8"/>
    </row>
    <row r="26" customFormat="false" ht="13.5" hidden="false" customHeight="false" outlineLevel="0" collapsed="false">
      <c r="A26" s="6"/>
      <c r="B26" s="18"/>
      <c r="C26" s="19"/>
      <c r="D26" s="20"/>
      <c r="E26" s="19"/>
      <c r="F26" s="31"/>
      <c r="G26" s="8"/>
    </row>
    <row r="27" customFormat="false" ht="13.5" hidden="false" customHeight="false" outlineLevel="0" collapsed="false">
      <c r="A27" s="6"/>
      <c r="B27" s="25"/>
      <c r="C27" s="25"/>
      <c r="D27" s="25"/>
      <c r="E27" s="25"/>
      <c r="F27" s="25"/>
      <c r="G27" s="8"/>
    </row>
    <row r="28" customFormat="false" ht="13.5" hidden="false" customHeight="false" outlineLevel="0" collapsed="false">
      <c r="A28" s="6"/>
      <c r="B28" s="26"/>
      <c r="C28" s="26"/>
      <c r="D28" s="26"/>
      <c r="E28" s="26"/>
      <c r="F28" s="26"/>
      <c r="G28" s="8"/>
    </row>
    <row r="29" customFormat="false" ht="13.5" hidden="false" customHeight="false" outlineLevel="0" collapsed="false">
      <c r="A29" s="6"/>
      <c r="B29" s="26"/>
      <c r="C29" s="26"/>
      <c r="D29" s="26"/>
      <c r="E29" s="26"/>
      <c r="F29" s="26"/>
      <c r="G29" s="8"/>
    </row>
    <row r="30" customFormat="false" ht="13.5" hidden="false" customHeight="false" outlineLevel="0" collapsed="false">
      <c r="A30" s="6"/>
      <c r="B30" s="26"/>
      <c r="C30" s="26"/>
      <c r="D30" s="26"/>
      <c r="E30" s="26"/>
      <c r="F30" s="26"/>
      <c r="G30" s="8"/>
    </row>
    <row r="31" customFormat="false" ht="13.5" hidden="false" customHeight="false" outlineLevel="0" collapsed="false">
      <c r="A31" s="6"/>
      <c r="B31" s="26"/>
      <c r="C31" s="26"/>
      <c r="D31" s="26"/>
      <c r="E31" s="26"/>
      <c r="F31" s="26"/>
      <c r="G31" s="8"/>
    </row>
    <row r="32" customFormat="false" ht="13.5" hidden="false" customHeight="false" outlineLevel="0" collapsed="false">
      <c r="A32" s="6"/>
      <c r="B32" s="26"/>
      <c r="C32" s="26"/>
      <c r="D32" s="26"/>
      <c r="E32" s="26"/>
      <c r="F32" s="26"/>
      <c r="G32" s="8"/>
    </row>
    <row r="33" customFormat="false" ht="13.5" hidden="false" customHeight="false" outlineLevel="0" collapsed="false">
      <c r="A33" s="6"/>
      <c r="B33" s="26"/>
      <c r="C33" s="26"/>
      <c r="D33" s="26"/>
      <c r="E33" s="26"/>
      <c r="F33" s="26"/>
      <c r="G33" s="8"/>
    </row>
    <row r="34" customFormat="false" ht="13.5" hidden="false" customHeight="false" outlineLevel="0" collapsed="false">
      <c r="A34" s="6"/>
      <c r="B34" s="31"/>
      <c r="C34" s="31"/>
      <c r="D34" s="31"/>
      <c r="E34" s="31"/>
      <c r="F34" s="31"/>
      <c r="G34" s="8"/>
    </row>
    <row r="35" customFormat="false" ht="13.5" hidden="false" customHeight="false" outlineLevel="0" collapsed="false">
      <c r="A35" s="32"/>
      <c r="B35" s="33"/>
      <c r="C35" s="33"/>
      <c r="D35" s="33"/>
      <c r="E35" s="33"/>
      <c r="F35" s="33"/>
      <c r="G35" s="34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  <row r="39" customFormat="false" ht="13.5" hidden="false" customHeight="false" outlineLevel="0" collapsed="false">
      <c r="A39" s="6"/>
    </row>
    <row r="40" customFormat="false" ht="13.5" hidden="false" customHeight="false" outlineLevel="0" collapsed="false">
      <c r="A40" s="6"/>
    </row>
    <row r="41" customFormat="false" ht="13.5" hidden="false" customHeight="false" outlineLevel="0" collapsed="false">
      <c r="A41" s="6"/>
    </row>
    <row r="42" customFormat="false" ht="13.5" hidden="false" customHeight="false" outlineLevel="0" collapsed="false">
      <c r="A42" s="6"/>
    </row>
    <row r="43" customFormat="false" ht="13.5" hidden="false" customHeight="false" outlineLevel="0" collapsed="false">
      <c r="A43" s="6"/>
    </row>
    <row r="44" customFormat="false" ht="13.5" hidden="false" customHeight="false" outlineLevel="0" collapsed="false">
      <c r="A44" s="6"/>
    </row>
    <row r="45" customFormat="false" ht="13.5" hidden="false" customHeight="false" outlineLevel="0" collapsed="false">
      <c r="A45" s="6"/>
    </row>
    <row r="46" customFormat="false" ht="13.5" hidden="false" customHeight="false" outlineLevel="0" collapsed="false">
      <c r="A46" s="32"/>
    </row>
  </sheetData>
  <mergeCells count="5">
    <mergeCell ref="D1:E1"/>
    <mergeCell ref="B3:E3"/>
    <mergeCell ref="F3:F4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35" width="9.36"/>
    <col collapsed="false" customWidth="true" hidden="false" outlineLevel="0" max="3" min="3" style="1" width="2.99"/>
    <col collapsed="false" customWidth="true" hidden="false" outlineLevel="0" max="4" min="4" style="1" width="21.99"/>
    <col collapsed="false" customWidth="true" hidden="false" outlineLevel="0" max="5" min="5" style="1" width="4.75"/>
    <col collapsed="false" customWidth="true" hidden="false" outlineLevel="0" max="6" min="6" style="1" width="30.99"/>
    <col collapsed="false" customWidth="true" hidden="false" outlineLevel="0" max="7" min="7" style="35" width="10.12"/>
    <col collapsed="false" customWidth="true" hidden="false" outlineLevel="0" max="9" min="8" style="35" width="10.37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72</v>
      </c>
      <c r="B1" s="212"/>
      <c r="C1" s="3"/>
      <c r="D1" s="3"/>
      <c r="E1" s="3"/>
      <c r="F1" s="3"/>
      <c r="G1" s="106"/>
      <c r="H1" s="106"/>
      <c r="I1" s="106"/>
      <c r="J1" s="5"/>
    </row>
    <row r="2" customFormat="false" ht="13.5" hidden="false" customHeight="false" outlineLevel="0" collapsed="false">
      <c r="A2" s="6"/>
      <c r="B2" s="37"/>
      <c r="C2" s="7"/>
      <c r="D2" s="7"/>
      <c r="E2" s="7"/>
      <c r="F2" s="7"/>
      <c r="G2" s="37"/>
      <c r="H2" s="37"/>
      <c r="I2" s="37"/>
      <c r="J2" s="8"/>
    </row>
    <row r="3" customFormat="false" ht="13.5" hidden="false" customHeight="false" outlineLevel="0" collapsed="false">
      <c r="A3" s="6"/>
      <c r="B3" s="39" t="s">
        <v>73</v>
      </c>
      <c r="C3" s="39"/>
      <c r="D3" s="39"/>
      <c r="E3" s="4"/>
      <c r="F3" s="4"/>
      <c r="G3" s="37"/>
      <c r="H3" s="37"/>
      <c r="I3" s="37"/>
      <c r="J3" s="8"/>
    </row>
    <row r="4" customFormat="false" ht="13.5" hidden="false" customHeight="false" outlineLevel="0" collapsed="false">
      <c r="A4" s="6"/>
      <c r="B4" s="39" t="s">
        <v>8</v>
      </c>
      <c r="C4" s="39"/>
      <c r="D4" s="39"/>
      <c r="E4" s="4"/>
      <c r="F4" s="4"/>
      <c r="G4" s="37"/>
      <c r="H4" s="37"/>
      <c r="I4" s="37"/>
      <c r="J4" s="8"/>
    </row>
    <row r="5" s="36" customFormat="true" ht="13.5" hidden="false" customHeight="false" outlineLevel="0" collapsed="false">
      <c r="A5" s="213"/>
      <c r="B5" s="39" t="s">
        <v>9</v>
      </c>
      <c r="C5" s="39"/>
      <c r="D5" s="39"/>
      <c r="E5" s="4"/>
      <c r="F5" s="4"/>
      <c r="G5" s="147"/>
      <c r="H5" s="37"/>
      <c r="I5" s="37"/>
      <c r="J5" s="214"/>
    </row>
    <row r="6" s="36" customFormat="true" ht="13.5" hidden="false" customHeight="false" outlineLevel="0" collapsed="false">
      <c r="A6" s="213"/>
      <c r="B6" s="148"/>
      <c r="C6" s="147"/>
      <c r="D6" s="147"/>
      <c r="E6" s="147"/>
      <c r="F6" s="147"/>
      <c r="G6" s="147"/>
      <c r="H6" s="37"/>
      <c r="I6" s="37"/>
      <c r="J6" s="214"/>
    </row>
    <row r="7" s="36" customFormat="true" ht="5.25" hidden="false" customHeight="true" outlineLevel="0" collapsed="false">
      <c r="A7" s="213"/>
      <c r="B7" s="148"/>
      <c r="C7" s="147"/>
      <c r="D7" s="147"/>
      <c r="E7" s="147"/>
      <c r="F7" s="147"/>
      <c r="G7" s="147"/>
      <c r="H7" s="37"/>
      <c r="I7" s="37"/>
      <c r="J7" s="214"/>
    </row>
    <row r="8" customFormat="false" ht="13.5" hidden="true" customHeight="true" outlineLevel="1" collapsed="false">
      <c r="A8" s="6"/>
      <c r="B8" s="37"/>
      <c r="C8" s="147"/>
      <c r="D8" s="147"/>
      <c r="E8" s="147"/>
      <c r="F8" s="147"/>
      <c r="G8" s="37"/>
      <c r="H8" s="215" t="n">
        <f aca="false">E4</f>
        <v>0</v>
      </c>
      <c r="I8" s="215" t="n">
        <f aca="false">E4</f>
        <v>0</v>
      </c>
      <c r="J8" s="8"/>
    </row>
    <row r="9" customFormat="false" ht="14.25" hidden="false" customHeight="true" outlineLevel="0" collapsed="false">
      <c r="A9" s="6"/>
      <c r="B9" s="9" t="s">
        <v>74</v>
      </c>
      <c r="C9" s="41" t="s">
        <v>2</v>
      </c>
      <c r="D9" s="41"/>
      <c r="E9" s="41"/>
      <c r="F9" s="41"/>
      <c r="G9" s="149" t="s">
        <v>31</v>
      </c>
      <c r="H9" s="41" t="s">
        <v>22</v>
      </c>
      <c r="I9" s="119" t="s">
        <v>23</v>
      </c>
      <c r="J9" s="8"/>
    </row>
    <row r="10" customFormat="false" ht="14.25" hidden="false" customHeight="true" outlineLevel="0" collapsed="false">
      <c r="A10" s="6"/>
      <c r="B10" s="9"/>
      <c r="C10" s="40" t="s">
        <v>4</v>
      </c>
      <c r="D10" s="40"/>
      <c r="E10" s="41" t="s">
        <v>5</v>
      </c>
      <c r="F10" s="41"/>
      <c r="G10" s="149"/>
      <c r="H10" s="41"/>
      <c r="I10" s="119"/>
      <c r="J10" s="8"/>
    </row>
    <row r="11" customFormat="false" ht="13.5" hidden="false" customHeight="false" outlineLevel="0" collapsed="false">
      <c r="A11" s="6"/>
      <c r="B11" s="216"/>
      <c r="C11" s="217"/>
      <c r="D11" s="10"/>
      <c r="E11" s="135"/>
      <c r="F11" s="30"/>
      <c r="G11" s="218"/>
      <c r="H11" s="151"/>
      <c r="I11" s="151"/>
      <c r="J11" s="10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6"/>
      <c r="B12" s="216"/>
      <c r="C12" s="6"/>
      <c r="D12" s="14"/>
      <c r="E12" s="219"/>
      <c r="F12" s="26"/>
      <c r="G12" s="166"/>
      <c r="H12" s="128"/>
      <c r="I12" s="128"/>
      <c r="J12" s="10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"/>
      <c r="B13" s="216"/>
      <c r="C13" s="6"/>
      <c r="D13" s="14"/>
      <c r="E13" s="219"/>
      <c r="F13" s="26"/>
      <c r="G13" s="166"/>
      <c r="H13" s="128"/>
      <c r="I13" s="128"/>
      <c r="J13" s="10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"/>
      <c r="B14" s="216"/>
      <c r="C14" s="6"/>
      <c r="D14" s="14"/>
      <c r="E14" s="138"/>
      <c r="F14" s="31"/>
      <c r="G14" s="220"/>
      <c r="H14" s="221"/>
      <c r="I14" s="221"/>
      <c r="J14" s="1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6"/>
      <c r="B15" s="216"/>
      <c r="C15" s="10"/>
      <c r="D15" s="5"/>
      <c r="E15" s="222"/>
      <c r="F15" s="30"/>
      <c r="G15" s="218"/>
      <c r="H15" s="151"/>
      <c r="I15" s="151"/>
      <c r="J15" s="10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"/>
      <c r="B16" s="216"/>
      <c r="C16" s="14"/>
      <c r="D16" s="8"/>
      <c r="E16" s="223"/>
      <c r="F16" s="31"/>
      <c r="G16" s="220"/>
      <c r="H16" s="221"/>
      <c r="I16" s="221"/>
      <c r="J16" s="10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"/>
      <c r="B17" s="216"/>
      <c r="C17" s="217"/>
      <c r="D17" s="10"/>
      <c r="E17" s="222"/>
      <c r="F17" s="30"/>
      <c r="G17" s="150"/>
      <c r="H17" s="151"/>
      <c r="I17" s="151"/>
      <c r="J17" s="10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"/>
      <c r="B18" s="216"/>
      <c r="C18" s="6"/>
      <c r="D18" s="14"/>
      <c r="E18" s="224"/>
      <c r="F18" s="26"/>
      <c r="G18" s="166"/>
      <c r="H18" s="128"/>
      <c r="I18" s="128"/>
      <c r="J18" s="1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6"/>
      <c r="B19" s="216"/>
      <c r="C19" s="32"/>
      <c r="D19" s="225"/>
      <c r="E19" s="226"/>
      <c r="F19" s="130"/>
      <c r="G19" s="170"/>
      <c r="H19" s="221"/>
      <c r="I19" s="221"/>
      <c r="J19" s="10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6"/>
      <c r="B20" s="216"/>
      <c r="C20" s="10"/>
      <c r="D20" s="11"/>
      <c r="E20" s="12"/>
      <c r="F20" s="30"/>
      <c r="G20" s="150"/>
      <c r="H20" s="120"/>
      <c r="I20" s="120"/>
      <c r="J20" s="10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6"/>
      <c r="B21" s="216"/>
      <c r="C21" s="14"/>
      <c r="D21" s="15"/>
      <c r="E21" s="16"/>
      <c r="F21" s="26"/>
      <c r="G21" s="152"/>
      <c r="H21" s="121"/>
      <c r="I21" s="121"/>
      <c r="J21" s="10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"/>
      <c r="B22" s="216"/>
      <c r="C22" s="18"/>
      <c r="D22" s="19"/>
      <c r="E22" s="21"/>
      <c r="F22" s="130"/>
      <c r="G22" s="227"/>
      <c r="H22" s="123"/>
      <c r="I22" s="123"/>
      <c r="J22" s="1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6"/>
      <c r="B23" s="216"/>
      <c r="C23" s="10"/>
      <c r="D23" s="11"/>
      <c r="E23" s="12"/>
      <c r="F23" s="13"/>
      <c r="G23" s="150"/>
      <c r="H23" s="124"/>
      <c r="I23" s="124"/>
      <c r="J23" s="10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6"/>
      <c r="B24" s="216"/>
      <c r="C24" s="14"/>
      <c r="D24" s="15"/>
      <c r="E24" s="16"/>
      <c r="F24" s="17"/>
      <c r="G24" s="152"/>
      <c r="H24" s="121"/>
      <c r="I24" s="121"/>
      <c r="J24" s="10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"/>
      <c r="B25" s="216"/>
      <c r="C25" s="14"/>
      <c r="D25" s="15"/>
      <c r="E25" s="16"/>
      <c r="F25" s="17"/>
      <c r="G25" s="152"/>
      <c r="H25" s="121"/>
      <c r="I25" s="121"/>
      <c r="J25" s="10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6"/>
      <c r="B26" s="216"/>
      <c r="C26" s="18"/>
      <c r="D26" s="19"/>
      <c r="E26" s="20"/>
      <c r="F26" s="19"/>
      <c r="G26" s="153"/>
      <c r="H26" s="122"/>
      <c r="I26" s="122"/>
      <c r="J26" s="1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28" customFormat="true" ht="13.5" hidden="false" customHeight="false" outlineLevel="0" collapsed="false">
      <c r="A27" s="213"/>
      <c r="B27" s="148"/>
      <c r="C27" s="87"/>
      <c r="E27" s="229"/>
      <c r="F27" s="230"/>
      <c r="G27" s="229"/>
      <c r="H27" s="229"/>
      <c r="I27" s="229"/>
      <c r="J27" s="231"/>
    </row>
    <row r="28" customFormat="false" ht="13.5" hidden="false" customHeight="false" outlineLevel="0" collapsed="false">
      <c r="A28" s="6"/>
      <c r="B28" s="216"/>
      <c r="C28" s="10"/>
      <c r="D28" s="11"/>
      <c r="E28" s="12"/>
      <c r="F28" s="13"/>
      <c r="G28" s="150"/>
      <c r="H28" s="120"/>
      <c r="I28" s="120"/>
      <c r="J28" s="8"/>
    </row>
    <row r="29" customFormat="false" ht="13.5" hidden="false" customHeight="false" outlineLevel="0" collapsed="false">
      <c r="A29" s="6"/>
      <c r="B29" s="216"/>
      <c r="C29" s="14"/>
      <c r="D29" s="15"/>
      <c r="E29" s="16"/>
      <c r="F29" s="17"/>
      <c r="G29" s="152"/>
      <c r="H29" s="121"/>
      <c r="I29" s="121"/>
      <c r="J29" s="8"/>
    </row>
    <row r="30" customFormat="false" ht="13.5" hidden="false" customHeight="false" outlineLevel="0" collapsed="false">
      <c r="A30" s="6"/>
      <c r="B30" s="216"/>
      <c r="C30" s="14"/>
      <c r="D30" s="15"/>
      <c r="E30" s="16"/>
      <c r="F30" s="17"/>
      <c r="G30" s="152"/>
      <c r="H30" s="121"/>
      <c r="I30" s="121"/>
      <c r="J30" s="8"/>
    </row>
    <row r="31" customFormat="false" ht="13.5" hidden="false" customHeight="false" outlineLevel="0" collapsed="false">
      <c r="A31" s="6"/>
      <c r="B31" s="216"/>
      <c r="C31" s="18"/>
      <c r="D31" s="19"/>
      <c r="E31" s="20"/>
      <c r="F31" s="19"/>
      <c r="G31" s="153"/>
      <c r="H31" s="122"/>
      <c r="I31" s="122"/>
      <c r="J31" s="8"/>
    </row>
    <row r="32" customFormat="false" ht="13.5" hidden="false" customHeight="false" outlineLevel="0" collapsed="false">
      <c r="A32" s="6"/>
      <c r="B32" s="216"/>
      <c r="C32" s="14"/>
      <c r="D32" s="15"/>
      <c r="E32" s="23"/>
      <c r="F32" s="24"/>
      <c r="G32" s="154"/>
      <c r="H32" s="120"/>
      <c r="I32" s="120"/>
      <c r="J32" s="8"/>
    </row>
    <row r="33" customFormat="false" ht="13.5" hidden="false" customHeight="false" outlineLevel="0" collapsed="false">
      <c r="A33" s="6"/>
      <c r="B33" s="216"/>
      <c r="C33" s="14"/>
      <c r="D33" s="15"/>
      <c r="E33" s="16"/>
      <c r="F33" s="17"/>
      <c r="G33" s="152"/>
      <c r="H33" s="121"/>
      <c r="I33" s="121"/>
      <c r="J33" s="8"/>
    </row>
    <row r="34" customFormat="false" ht="13.5" hidden="false" customHeight="false" outlineLevel="0" collapsed="false">
      <c r="A34" s="6"/>
      <c r="B34" s="216"/>
      <c r="C34" s="14"/>
      <c r="D34" s="15"/>
      <c r="E34" s="16"/>
      <c r="F34" s="17"/>
      <c r="G34" s="152"/>
      <c r="H34" s="121"/>
      <c r="I34" s="121"/>
      <c r="J34" s="10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6"/>
      <c r="B35" s="216"/>
      <c r="C35" s="14"/>
      <c r="D35" s="15"/>
      <c r="E35" s="16"/>
      <c r="F35" s="17"/>
      <c r="G35" s="152"/>
      <c r="H35" s="121"/>
      <c r="I35" s="121"/>
      <c r="J35" s="10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6"/>
      <c r="B36" s="216"/>
      <c r="C36" s="14"/>
      <c r="D36" s="15"/>
      <c r="E36" s="155"/>
      <c r="F36" s="156"/>
      <c r="G36" s="157"/>
      <c r="H36" s="158"/>
      <c r="I36" s="158"/>
      <c r="J36" s="10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6"/>
      <c r="B37" s="216"/>
      <c r="C37" s="10"/>
      <c r="D37" s="11"/>
      <c r="E37" s="12"/>
      <c r="F37" s="13"/>
      <c r="G37" s="150"/>
      <c r="H37" s="120"/>
      <c r="I37" s="120"/>
      <c r="J37" s="10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6"/>
      <c r="B38" s="216"/>
      <c r="C38" s="14"/>
      <c r="D38" s="15"/>
      <c r="E38" s="16"/>
      <c r="F38" s="17"/>
      <c r="G38" s="152"/>
      <c r="H38" s="121"/>
      <c r="I38" s="121"/>
      <c r="J38" s="10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6"/>
      <c r="B39" s="216"/>
      <c r="C39" s="14"/>
      <c r="D39" s="15"/>
      <c r="E39" s="16"/>
      <c r="F39" s="17"/>
      <c r="G39" s="152"/>
      <c r="H39" s="121"/>
      <c r="I39" s="121"/>
      <c r="J39" s="10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6"/>
      <c r="B40" s="216"/>
      <c r="C40" s="18"/>
      <c r="D40" s="19"/>
      <c r="E40" s="20"/>
      <c r="F40" s="19"/>
      <c r="G40" s="153"/>
      <c r="H40" s="122"/>
      <c r="I40" s="122"/>
      <c r="J40" s="10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6"/>
      <c r="B41" s="216"/>
      <c r="C41" s="10"/>
      <c r="D41" s="11"/>
      <c r="E41" s="12"/>
      <c r="F41" s="232"/>
      <c r="G41" s="233"/>
      <c r="H41" s="234"/>
      <c r="I41" s="120"/>
      <c r="J41" s="10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6"/>
      <c r="B42" s="216"/>
      <c r="C42" s="14"/>
      <c r="D42" s="15"/>
      <c r="E42" s="16"/>
      <c r="F42" s="28"/>
      <c r="G42" s="162"/>
      <c r="H42" s="126"/>
      <c r="I42" s="121"/>
      <c r="J42" s="10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6"/>
      <c r="B43" s="216"/>
      <c r="C43" s="14"/>
      <c r="D43" s="15"/>
      <c r="E43" s="16"/>
      <c r="F43" s="28"/>
      <c r="G43" s="162"/>
      <c r="H43" s="126"/>
      <c r="I43" s="121"/>
      <c r="J43" s="10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6"/>
      <c r="B44" s="216"/>
      <c r="C44" s="18"/>
      <c r="D44" s="19"/>
      <c r="E44" s="20"/>
      <c r="F44" s="19"/>
      <c r="G44" s="153"/>
      <c r="H44" s="122"/>
      <c r="I44" s="122"/>
      <c r="J44" s="10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6"/>
      <c r="B45" s="216"/>
      <c r="C45" s="10"/>
      <c r="D45" s="11"/>
      <c r="E45" s="12"/>
      <c r="F45" s="13"/>
      <c r="G45" s="150"/>
      <c r="H45" s="120"/>
      <c r="I45" s="120"/>
      <c r="J45" s="10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6"/>
      <c r="B46" s="216"/>
      <c r="C46" s="14"/>
      <c r="D46" s="15"/>
      <c r="E46" s="16"/>
      <c r="F46" s="17"/>
      <c r="G46" s="152"/>
      <c r="H46" s="121"/>
      <c r="I46" s="121"/>
      <c r="J46" s="10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6"/>
      <c r="B47" s="216"/>
      <c r="C47" s="14"/>
      <c r="D47" s="15"/>
      <c r="E47" s="16"/>
      <c r="F47" s="17"/>
      <c r="G47" s="152"/>
      <c r="H47" s="121"/>
      <c r="I47" s="121"/>
      <c r="J47" s="10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6"/>
      <c r="B48" s="216"/>
      <c r="C48" s="18"/>
      <c r="D48" s="19"/>
      <c r="E48" s="20"/>
      <c r="F48" s="19"/>
      <c r="G48" s="153"/>
      <c r="H48" s="122"/>
      <c r="I48" s="122"/>
      <c r="J48" s="10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28" customFormat="true" ht="13.5" hidden="false" customHeight="false" outlineLevel="0" collapsed="false">
      <c r="A49" s="213"/>
      <c r="B49" s="148"/>
      <c r="C49" s="87"/>
      <c r="E49" s="229"/>
      <c r="F49" s="230"/>
      <c r="G49" s="229"/>
      <c r="H49" s="229"/>
      <c r="I49" s="229"/>
      <c r="J49" s="231"/>
    </row>
    <row r="50" customFormat="false" ht="13.5" hidden="false" customHeight="false" outlineLevel="0" collapsed="false">
      <c r="A50" s="6"/>
      <c r="B50" s="216"/>
      <c r="C50" s="10"/>
      <c r="D50" s="11"/>
      <c r="E50" s="12"/>
      <c r="F50" s="13"/>
      <c r="G50" s="150"/>
      <c r="H50" s="120"/>
      <c r="I50" s="120"/>
      <c r="J50" s="10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6"/>
      <c r="B51" s="216"/>
      <c r="C51" s="14"/>
      <c r="D51" s="15"/>
      <c r="E51" s="16"/>
      <c r="F51" s="17"/>
      <c r="G51" s="152"/>
      <c r="H51" s="121"/>
      <c r="I51" s="121"/>
      <c r="J51" s="10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6"/>
      <c r="B52" s="216"/>
      <c r="C52" s="18"/>
      <c r="D52" s="19"/>
      <c r="E52" s="20"/>
      <c r="F52" s="19"/>
      <c r="G52" s="153"/>
      <c r="H52" s="122"/>
      <c r="I52" s="122"/>
      <c r="J52" s="10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2"/>
      <c r="B53" s="116"/>
      <c r="C53" s="33"/>
      <c r="D53" s="33"/>
      <c r="E53" s="33"/>
      <c r="F53" s="33"/>
      <c r="G53" s="116"/>
      <c r="H53" s="116"/>
      <c r="I53" s="116"/>
      <c r="J53" s="34"/>
    </row>
  </sheetData>
  <mergeCells count="17">
    <mergeCell ref="B3:D3"/>
    <mergeCell ref="E3:F3"/>
    <mergeCell ref="B4:D4"/>
    <mergeCell ref="E4:F4"/>
    <mergeCell ref="B5:D5"/>
    <mergeCell ref="E5:F5"/>
    <mergeCell ref="C8:F8"/>
    <mergeCell ref="B9:B10"/>
    <mergeCell ref="C9:F9"/>
    <mergeCell ref="G9:G10"/>
    <mergeCell ref="H9:H10"/>
    <mergeCell ref="I9:I10"/>
    <mergeCell ref="C10:D10"/>
    <mergeCell ref="E10:F10"/>
    <mergeCell ref="B11:B26"/>
    <mergeCell ref="B28:B48"/>
    <mergeCell ref="B50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2.62"/>
    <col collapsed="false" customWidth="true" hidden="false" outlineLevel="0" max="2" min="2" style="235" width="10.37"/>
    <col collapsed="false" customWidth="true" hidden="false" outlineLevel="0" max="3" min="3" style="235" width="13.49"/>
    <col collapsed="false" customWidth="true" hidden="false" outlineLevel="0" max="4" min="4" style="235" width="1.87"/>
    <col collapsed="false" customWidth="true" hidden="false" outlineLevel="0" max="5" min="5" style="235" width="22.12"/>
    <col collapsed="false" customWidth="true" hidden="false" outlineLevel="0" max="6" min="6" style="235" width="18.37"/>
    <col collapsed="false" customWidth="true" hidden="false" outlineLevel="0" max="11" min="7" style="235" width="15.12"/>
    <col collapsed="false" customWidth="false" hidden="false" outlineLevel="0" max="257" min="12" style="235" width="8.99"/>
  </cols>
  <sheetData>
    <row r="1" customFormat="false" ht="17.25" hidden="false" customHeight="false" outlineLevel="0" collapsed="false">
      <c r="A1" s="2" t="s">
        <v>75</v>
      </c>
      <c r="B1" s="236"/>
      <c r="C1" s="237"/>
      <c r="D1" s="236"/>
      <c r="E1" s="236"/>
      <c r="G1" s="238" t="s">
        <v>76</v>
      </c>
      <c r="H1" s="236"/>
      <c r="I1" s="236"/>
      <c r="J1" s="236"/>
      <c r="K1" s="236"/>
    </row>
    <row r="2" customFormat="false" ht="17.25" hidden="false" customHeight="false" outlineLevel="0" collapsed="false">
      <c r="A2" s="239"/>
      <c r="B2" s="236"/>
      <c r="C2" s="236"/>
      <c r="D2" s="240"/>
      <c r="E2" s="241"/>
      <c r="F2" s="236"/>
      <c r="G2" s="236"/>
      <c r="H2" s="236"/>
      <c r="I2" s="236"/>
      <c r="J2" s="236"/>
      <c r="K2" s="236"/>
    </row>
    <row r="3" customFormat="false" ht="17.25" hidden="false" customHeight="true" outlineLevel="0" collapsed="false">
      <c r="A3" s="239"/>
      <c r="B3" s="242" t="s">
        <v>77</v>
      </c>
      <c r="C3" s="242"/>
      <c r="E3" s="243" t="s">
        <v>78</v>
      </c>
      <c r="F3" s="243" t="s">
        <v>79</v>
      </c>
      <c r="G3" s="244" t="s">
        <v>80</v>
      </c>
      <c r="H3" s="244" t="s">
        <v>81</v>
      </c>
      <c r="I3" s="244" t="s">
        <v>82</v>
      </c>
      <c r="J3" s="244" t="s">
        <v>83</v>
      </c>
      <c r="K3" s="244" t="s">
        <v>84</v>
      </c>
    </row>
    <row r="4" customFormat="false" ht="12" hidden="false" customHeight="false" outlineLevel="0" collapsed="false">
      <c r="B4" s="242" t="s">
        <v>85</v>
      </c>
      <c r="C4" s="242" t="s">
        <v>86</v>
      </c>
      <c r="E4" s="243"/>
      <c r="F4" s="243"/>
      <c r="G4" s="245"/>
      <c r="H4" s="246" t="s">
        <v>87</v>
      </c>
      <c r="I4" s="246" t="s">
        <v>87</v>
      </c>
      <c r="J4" s="246" t="s">
        <v>87</v>
      </c>
      <c r="K4" s="246" t="s">
        <v>87</v>
      </c>
    </row>
    <row r="5" customFormat="false" ht="24" hidden="false" customHeight="true" outlineLevel="0" collapsed="false">
      <c r="B5" s="247"/>
      <c r="C5" s="248"/>
      <c r="E5" s="248"/>
      <c r="F5" s="248"/>
      <c r="G5" s="248"/>
      <c r="H5" s="248"/>
      <c r="I5" s="248"/>
      <c r="J5" s="248"/>
      <c r="K5" s="248"/>
    </row>
    <row r="6" customFormat="false" ht="12" hidden="false" customHeight="false" outlineLevel="0" collapsed="false">
      <c r="B6" s="247"/>
      <c r="C6" s="248"/>
      <c r="E6" s="248"/>
      <c r="F6" s="248"/>
      <c r="G6" s="248"/>
      <c r="H6" s="248"/>
      <c r="I6" s="248"/>
      <c r="J6" s="248"/>
      <c r="K6" s="248"/>
    </row>
    <row r="7" customFormat="false" ht="12" hidden="false" customHeight="true" outlineLevel="0" collapsed="false">
      <c r="B7" s="247"/>
      <c r="C7" s="248"/>
      <c r="E7" s="248"/>
      <c r="F7" s="248"/>
      <c r="G7" s="248"/>
      <c r="H7" s="248"/>
      <c r="I7" s="248"/>
      <c r="J7" s="248"/>
      <c r="K7" s="248"/>
    </row>
    <row r="8" customFormat="false" ht="12" hidden="false" customHeight="true" outlineLevel="0" collapsed="false">
      <c r="B8" s="249"/>
      <c r="C8" s="248"/>
      <c r="E8" s="248"/>
      <c r="F8" s="248"/>
      <c r="G8" s="248"/>
      <c r="H8" s="248"/>
      <c r="I8" s="248"/>
      <c r="J8" s="248"/>
      <c r="K8" s="248"/>
    </row>
    <row r="9" customFormat="false" ht="24" hidden="false" customHeight="true" outlineLevel="0" collapsed="false">
      <c r="B9" s="249"/>
      <c r="C9" s="248"/>
      <c r="E9" s="248"/>
      <c r="F9" s="248"/>
      <c r="G9" s="248"/>
      <c r="H9" s="248"/>
      <c r="I9" s="248"/>
      <c r="J9" s="248"/>
      <c r="K9" s="248"/>
    </row>
    <row r="10" customFormat="false" ht="12" hidden="false" customHeight="true" outlineLevel="0" collapsed="false">
      <c r="B10" s="250"/>
      <c r="C10" s="248"/>
      <c r="E10" s="248"/>
      <c r="F10" s="248"/>
      <c r="G10" s="248"/>
      <c r="H10" s="248"/>
      <c r="I10" s="248"/>
      <c r="J10" s="248"/>
      <c r="K10" s="248"/>
    </row>
    <row r="11" customFormat="false" ht="12" hidden="false" customHeight="false" outlineLevel="0" collapsed="false">
      <c r="B11" s="250"/>
      <c r="C11" s="248"/>
      <c r="E11" s="248"/>
      <c r="F11" s="248"/>
      <c r="G11" s="248"/>
      <c r="H11" s="248"/>
      <c r="I11" s="248"/>
      <c r="J11" s="248"/>
      <c r="K11" s="248"/>
    </row>
    <row r="12" customFormat="false" ht="12" hidden="false" customHeight="false" outlineLevel="0" collapsed="false">
      <c r="B12" s="250"/>
      <c r="C12" s="248"/>
      <c r="E12" s="248"/>
      <c r="F12" s="248"/>
      <c r="G12" s="248"/>
      <c r="H12" s="248"/>
      <c r="I12" s="248"/>
      <c r="J12" s="248"/>
      <c r="K12" s="248"/>
    </row>
    <row r="13" customFormat="false" ht="12" hidden="false" customHeight="true" outlineLevel="0" collapsed="false">
      <c r="B13" s="250"/>
      <c r="C13" s="248"/>
      <c r="E13" s="248"/>
      <c r="F13" s="248"/>
      <c r="G13" s="248"/>
      <c r="H13" s="248"/>
      <c r="I13" s="248"/>
      <c r="J13" s="248"/>
      <c r="K13" s="248"/>
    </row>
    <row r="14" customFormat="false" ht="24" hidden="false" customHeight="true" outlineLevel="0" collapsed="false">
      <c r="B14" s="250"/>
      <c r="C14" s="248"/>
      <c r="E14" s="248"/>
      <c r="F14" s="248"/>
      <c r="G14" s="248"/>
      <c r="H14" s="248"/>
      <c r="I14" s="248"/>
      <c r="J14" s="248"/>
      <c r="K14" s="248"/>
    </row>
    <row r="15" customFormat="false" ht="12" hidden="false" customHeight="true" outlineLevel="0" collapsed="false">
      <c r="B15" s="251"/>
      <c r="C15" s="248"/>
      <c r="E15" s="248"/>
      <c r="F15" s="248"/>
      <c r="G15" s="248"/>
      <c r="H15" s="248"/>
      <c r="I15" s="248"/>
      <c r="J15" s="248"/>
      <c r="K15" s="248"/>
    </row>
    <row r="16" customFormat="false" ht="12" hidden="false" customHeight="true" outlineLevel="0" collapsed="false">
      <c r="B16" s="251"/>
      <c r="C16" s="248"/>
      <c r="E16" s="248"/>
      <c r="F16" s="248"/>
      <c r="G16" s="248"/>
      <c r="H16" s="248"/>
      <c r="I16" s="248"/>
      <c r="J16" s="248"/>
      <c r="K16" s="248"/>
    </row>
    <row r="17" customFormat="false" ht="12" hidden="false" customHeight="false" outlineLevel="0" collapsed="false">
      <c r="B17" s="251"/>
      <c r="C17" s="252"/>
      <c r="E17" s="248"/>
      <c r="F17" s="248"/>
      <c r="G17" s="248"/>
      <c r="H17" s="248"/>
      <c r="I17" s="248"/>
      <c r="J17" s="248"/>
      <c r="K17" s="248"/>
    </row>
    <row r="18" customFormat="false" ht="12" hidden="false" customHeight="true" outlineLevel="0" collapsed="false">
      <c r="B18" s="251"/>
      <c r="C18" s="252"/>
      <c r="E18" s="248"/>
      <c r="F18" s="248"/>
      <c r="G18" s="248"/>
      <c r="H18" s="248"/>
      <c r="I18" s="248"/>
      <c r="J18" s="248"/>
      <c r="K18" s="248"/>
    </row>
    <row r="19" customFormat="false" ht="12" hidden="false" customHeight="false" outlineLevel="0" collapsed="false">
      <c r="B19" s="251"/>
      <c r="C19" s="252"/>
      <c r="E19" s="248"/>
      <c r="F19" s="248"/>
      <c r="G19" s="248"/>
      <c r="H19" s="248"/>
      <c r="I19" s="248"/>
      <c r="J19" s="248"/>
      <c r="K19" s="248"/>
    </row>
    <row r="20" customFormat="false" ht="12" hidden="false" customHeight="false" outlineLevel="0" collapsed="false">
      <c r="B20" s="253"/>
      <c r="C20" s="254"/>
      <c r="E20" s="254"/>
      <c r="F20" s="255"/>
      <c r="G20" s="254"/>
      <c r="H20" s="254"/>
      <c r="I20" s="255"/>
      <c r="J20" s="255"/>
      <c r="K20" s="255"/>
      <c r="L20" s="256"/>
    </row>
    <row r="21" s="238" customFormat="true" ht="19.5" hidden="false" customHeight="true" outlineLevel="0" collapsed="false">
      <c r="B21" s="243" t="s">
        <v>88</v>
      </c>
      <c r="C21" s="257" t="s">
        <v>89</v>
      </c>
      <c r="D21" s="257"/>
      <c r="E21" s="257"/>
      <c r="F21" s="243" t="s">
        <v>90</v>
      </c>
      <c r="G21" s="243"/>
      <c r="H21" s="243"/>
      <c r="I21" s="243"/>
      <c r="J21" s="243" t="s">
        <v>91</v>
      </c>
      <c r="K21" s="243"/>
    </row>
    <row r="22" customFormat="false" ht="12" hidden="false" customHeight="false" outlineLevel="0" collapsed="false">
      <c r="B22" s="258" t="s">
        <v>80</v>
      </c>
      <c r="C22" s="259"/>
      <c r="D22" s="259"/>
      <c r="E22" s="259"/>
      <c r="F22" s="260"/>
      <c r="G22" s="260"/>
      <c r="H22" s="260"/>
      <c r="I22" s="260"/>
      <c r="J22" s="261"/>
      <c r="K22" s="261"/>
    </row>
    <row r="23" customFormat="false" ht="12" hidden="false" customHeight="false" outlineLevel="0" collapsed="false">
      <c r="B23" s="258"/>
      <c r="C23" s="259"/>
      <c r="D23" s="259"/>
      <c r="E23" s="259"/>
      <c r="F23" s="260"/>
      <c r="G23" s="260"/>
      <c r="H23" s="260"/>
      <c r="I23" s="260"/>
      <c r="J23" s="261"/>
      <c r="K23" s="261"/>
    </row>
    <row r="24" customFormat="false" ht="12" hidden="false" customHeight="false" outlineLevel="0" collapsed="false">
      <c r="B24" s="258"/>
      <c r="C24" s="262"/>
      <c r="D24" s="262"/>
      <c r="E24" s="262"/>
      <c r="F24" s="260"/>
      <c r="G24" s="260"/>
      <c r="H24" s="260"/>
      <c r="I24" s="260"/>
      <c r="J24" s="261"/>
      <c r="K24" s="261"/>
    </row>
    <row r="25" customFormat="false" ht="12" hidden="false" customHeight="false" outlineLevel="0" collapsed="false">
      <c r="B25" s="258"/>
      <c r="C25" s="259"/>
      <c r="D25" s="259"/>
      <c r="E25" s="259"/>
      <c r="F25" s="260"/>
      <c r="G25" s="260"/>
      <c r="H25" s="260"/>
      <c r="I25" s="260"/>
      <c r="J25" s="261"/>
      <c r="K25" s="261"/>
    </row>
    <row r="26" customFormat="false" ht="12" hidden="false" customHeight="false" outlineLevel="0" collapsed="false">
      <c r="B26" s="258"/>
      <c r="C26" s="259"/>
      <c r="D26" s="259"/>
      <c r="E26" s="259"/>
      <c r="F26" s="260"/>
      <c r="G26" s="260"/>
      <c r="H26" s="260"/>
      <c r="I26" s="260"/>
      <c r="J26" s="261"/>
      <c r="K26" s="261"/>
    </row>
    <row r="27" customFormat="false" ht="12" hidden="false" customHeight="false" outlineLevel="0" collapsed="false">
      <c r="B27" s="258" t="s">
        <v>81</v>
      </c>
      <c r="C27" s="259"/>
      <c r="D27" s="259"/>
      <c r="E27" s="259"/>
      <c r="F27" s="260"/>
      <c r="G27" s="260"/>
      <c r="H27" s="260"/>
      <c r="I27" s="260"/>
      <c r="J27" s="261"/>
      <c r="K27" s="261"/>
    </row>
    <row r="28" customFormat="false" ht="12" hidden="false" customHeight="false" outlineLevel="0" collapsed="false">
      <c r="B28" s="258"/>
      <c r="C28" s="259"/>
      <c r="D28" s="259"/>
      <c r="E28" s="259"/>
      <c r="F28" s="260"/>
      <c r="G28" s="260"/>
      <c r="H28" s="260"/>
      <c r="I28" s="260"/>
      <c r="J28" s="261"/>
      <c r="K28" s="261"/>
    </row>
    <row r="29" customFormat="false" ht="12" hidden="false" customHeight="false" outlineLevel="0" collapsed="false">
      <c r="B29" s="258"/>
      <c r="C29" s="259"/>
      <c r="D29" s="259"/>
      <c r="E29" s="259"/>
      <c r="F29" s="260"/>
      <c r="G29" s="260"/>
      <c r="H29" s="260"/>
      <c r="I29" s="260"/>
      <c r="J29" s="261"/>
      <c r="K29" s="261"/>
    </row>
    <row r="30" customFormat="false" ht="12" hidden="false" customHeight="false" outlineLevel="0" collapsed="false">
      <c r="B30" s="258"/>
      <c r="C30" s="259"/>
      <c r="D30" s="259"/>
      <c r="E30" s="259"/>
      <c r="F30" s="260"/>
      <c r="G30" s="260"/>
      <c r="H30" s="260"/>
      <c r="I30" s="260"/>
      <c r="J30" s="261"/>
      <c r="K30" s="261"/>
    </row>
    <row r="31" customFormat="false" ht="12" hidden="false" customHeight="false" outlineLevel="0" collapsed="false">
      <c r="B31" s="258"/>
      <c r="C31" s="259"/>
      <c r="D31" s="259"/>
      <c r="E31" s="259"/>
      <c r="F31" s="260"/>
      <c r="G31" s="260"/>
      <c r="H31" s="260"/>
      <c r="I31" s="260"/>
      <c r="J31" s="261"/>
      <c r="K31" s="261"/>
    </row>
    <row r="32" customFormat="false" ht="12" hidden="false" customHeight="false" outlineLevel="0" collapsed="false">
      <c r="B32" s="258" t="s">
        <v>82</v>
      </c>
      <c r="C32" s="259"/>
      <c r="D32" s="259"/>
      <c r="E32" s="259"/>
      <c r="F32" s="260"/>
      <c r="G32" s="260"/>
      <c r="H32" s="260"/>
      <c r="I32" s="260"/>
      <c r="J32" s="261"/>
      <c r="K32" s="261"/>
    </row>
    <row r="33" customFormat="false" ht="12" hidden="false" customHeight="false" outlineLevel="0" collapsed="false">
      <c r="B33" s="258"/>
      <c r="C33" s="259"/>
      <c r="D33" s="259"/>
      <c r="E33" s="259"/>
      <c r="F33" s="260"/>
      <c r="G33" s="260"/>
      <c r="H33" s="260"/>
      <c r="I33" s="260"/>
      <c r="J33" s="261"/>
      <c r="K33" s="261"/>
    </row>
    <row r="34" customFormat="false" ht="12" hidden="false" customHeight="false" outlineLevel="0" collapsed="false">
      <c r="B34" s="258"/>
      <c r="C34" s="259"/>
      <c r="D34" s="259"/>
      <c r="E34" s="259"/>
      <c r="F34" s="260"/>
      <c r="G34" s="260"/>
      <c r="H34" s="260"/>
      <c r="I34" s="260"/>
      <c r="J34" s="261"/>
      <c r="K34" s="261"/>
    </row>
    <row r="35" customFormat="false" ht="12" hidden="false" customHeight="false" outlineLevel="0" collapsed="false">
      <c r="B35" s="258"/>
      <c r="C35" s="259"/>
      <c r="D35" s="259"/>
      <c r="E35" s="259"/>
      <c r="F35" s="260"/>
      <c r="G35" s="260"/>
      <c r="H35" s="260"/>
      <c r="I35" s="260"/>
      <c r="J35" s="261"/>
      <c r="K35" s="261"/>
    </row>
    <row r="36" customFormat="false" ht="12" hidden="false" customHeight="false" outlineLevel="0" collapsed="false">
      <c r="B36" s="258"/>
      <c r="C36" s="259"/>
      <c r="D36" s="259"/>
      <c r="E36" s="259"/>
      <c r="F36" s="260"/>
      <c r="G36" s="260"/>
      <c r="H36" s="260"/>
      <c r="I36" s="260"/>
      <c r="J36" s="261"/>
      <c r="K36" s="261"/>
    </row>
    <row r="37" customFormat="false" ht="12" hidden="false" customHeight="false" outlineLevel="0" collapsed="false">
      <c r="B37" s="258" t="s">
        <v>83</v>
      </c>
      <c r="C37" s="259"/>
      <c r="D37" s="259"/>
      <c r="E37" s="259"/>
      <c r="F37" s="260"/>
      <c r="G37" s="260"/>
      <c r="H37" s="260"/>
      <c r="I37" s="260"/>
      <c r="J37" s="261"/>
      <c r="K37" s="261"/>
    </row>
    <row r="38" customFormat="false" ht="12" hidden="false" customHeight="false" outlineLevel="0" collapsed="false">
      <c r="B38" s="258"/>
      <c r="C38" s="259"/>
      <c r="D38" s="259"/>
      <c r="E38" s="259"/>
      <c r="F38" s="260"/>
      <c r="G38" s="260"/>
      <c r="H38" s="260"/>
      <c r="I38" s="260"/>
      <c r="J38" s="261"/>
      <c r="K38" s="261"/>
    </row>
    <row r="39" customFormat="false" ht="12" hidden="false" customHeight="false" outlineLevel="0" collapsed="false">
      <c r="B39" s="258"/>
      <c r="C39" s="259"/>
      <c r="D39" s="259"/>
      <c r="E39" s="259"/>
      <c r="F39" s="260"/>
      <c r="G39" s="260"/>
      <c r="H39" s="260"/>
      <c r="I39" s="260"/>
      <c r="J39" s="261"/>
      <c r="K39" s="261"/>
    </row>
    <row r="40" customFormat="false" ht="12" hidden="false" customHeight="false" outlineLevel="0" collapsed="false">
      <c r="B40" s="258"/>
      <c r="C40" s="259"/>
      <c r="D40" s="259"/>
      <c r="E40" s="259"/>
      <c r="F40" s="260"/>
      <c r="G40" s="260"/>
      <c r="H40" s="260"/>
      <c r="I40" s="260"/>
      <c r="J40" s="261"/>
      <c r="K40" s="261"/>
    </row>
    <row r="41" customFormat="false" ht="12" hidden="false" customHeight="false" outlineLevel="0" collapsed="false">
      <c r="B41" s="258"/>
      <c r="C41" s="259"/>
      <c r="D41" s="259"/>
      <c r="E41" s="259"/>
      <c r="F41" s="260"/>
      <c r="G41" s="260"/>
      <c r="H41" s="260"/>
      <c r="I41" s="260"/>
      <c r="J41" s="261"/>
      <c r="K41" s="261"/>
    </row>
    <row r="42" customFormat="false" ht="12" hidden="false" customHeight="false" outlineLevel="0" collapsed="false">
      <c r="B42" s="258" t="s">
        <v>84</v>
      </c>
      <c r="C42" s="259"/>
      <c r="D42" s="259"/>
      <c r="E42" s="259"/>
      <c r="F42" s="260"/>
      <c r="G42" s="260"/>
      <c r="H42" s="260"/>
      <c r="I42" s="260"/>
      <c r="J42" s="261"/>
      <c r="K42" s="261"/>
    </row>
    <row r="43" customFormat="false" ht="12" hidden="false" customHeight="false" outlineLevel="0" collapsed="false">
      <c r="B43" s="258"/>
      <c r="C43" s="259"/>
      <c r="D43" s="259"/>
      <c r="E43" s="259"/>
      <c r="F43" s="260"/>
      <c r="G43" s="260"/>
      <c r="H43" s="260"/>
      <c r="I43" s="260"/>
      <c r="J43" s="261"/>
      <c r="K43" s="261"/>
    </row>
    <row r="44" customFormat="false" ht="12" hidden="false" customHeight="false" outlineLevel="0" collapsed="false">
      <c r="B44" s="258"/>
      <c r="C44" s="259"/>
      <c r="D44" s="259"/>
      <c r="E44" s="259"/>
      <c r="F44" s="260"/>
      <c r="G44" s="260"/>
      <c r="H44" s="260"/>
      <c r="I44" s="260"/>
      <c r="J44" s="261"/>
      <c r="K44" s="261"/>
    </row>
    <row r="45" customFormat="false" ht="12" hidden="false" customHeight="false" outlineLevel="0" collapsed="false">
      <c r="B45" s="258"/>
      <c r="C45" s="259"/>
      <c r="D45" s="259"/>
      <c r="E45" s="259"/>
      <c r="F45" s="260"/>
      <c r="G45" s="260"/>
      <c r="H45" s="260"/>
      <c r="I45" s="260"/>
      <c r="J45" s="261"/>
      <c r="K45" s="261"/>
    </row>
    <row r="46" customFormat="false" ht="12" hidden="false" customHeight="false" outlineLevel="0" collapsed="false">
      <c r="B46" s="258"/>
      <c r="C46" s="259"/>
      <c r="D46" s="259"/>
      <c r="E46" s="259"/>
      <c r="F46" s="260"/>
      <c r="G46" s="260"/>
      <c r="H46" s="260"/>
      <c r="I46" s="260"/>
      <c r="J46" s="261"/>
      <c r="K46" s="261"/>
    </row>
  </sheetData>
  <mergeCells count="82">
    <mergeCell ref="B3:C3"/>
    <mergeCell ref="E3:E4"/>
    <mergeCell ref="F3:F4"/>
    <mergeCell ref="B5:B7"/>
    <mergeCell ref="C5:C7"/>
    <mergeCell ref="E5:E7"/>
    <mergeCell ref="B8:B9"/>
    <mergeCell ref="C8:C9"/>
    <mergeCell ref="E8:E9"/>
    <mergeCell ref="B10:B14"/>
    <mergeCell ref="C10:C12"/>
    <mergeCell ref="E10:E12"/>
    <mergeCell ref="C13:C14"/>
    <mergeCell ref="E13:E14"/>
    <mergeCell ref="B15:B19"/>
    <mergeCell ref="C15:C16"/>
    <mergeCell ref="E15:E16"/>
    <mergeCell ref="C17:C19"/>
    <mergeCell ref="E17:E19"/>
    <mergeCell ref="C21:E21"/>
    <mergeCell ref="F21:I21"/>
    <mergeCell ref="J21:K21"/>
    <mergeCell ref="B22:B26"/>
    <mergeCell ref="C22:E22"/>
    <mergeCell ref="F22:I22"/>
    <mergeCell ref="J22:K26"/>
    <mergeCell ref="C23:E23"/>
    <mergeCell ref="F23:I23"/>
    <mergeCell ref="C24:E24"/>
    <mergeCell ref="F24:I24"/>
    <mergeCell ref="C25:E25"/>
    <mergeCell ref="F25:I25"/>
    <mergeCell ref="C26:E26"/>
    <mergeCell ref="F26:I26"/>
    <mergeCell ref="B27:B31"/>
    <mergeCell ref="C27:E27"/>
    <mergeCell ref="F27:I27"/>
    <mergeCell ref="J27:K31"/>
    <mergeCell ref="C28:E28"/>
    <mergeCell ref="F28:I28"/>
    <mergeCell ref="C29:E29"/>
    <mergeCell ref="F29:I29"/>
    <mergeCell ref="C30:E30"/>
    <mergeCell ref="F30:I30"/>
    <mergeCell ref="C31:E31"/>
    <mergeCell ref="F31:I31"/>
    <mergeCell ref="B32:B36"/>
    <mergeCell ref="C32:E32"/>
    <mergeCell ref="F32:I32"/>
    <mergeCell ref="J32:K36"/>
    <mergeCell ref="C33:E33"/>
    <mergeCell ref="F33:I33"/>
    <mergeCell ref="C34:E34"/>
    <mergeCell ref="F34:I34"/>
    <mergeCell ref="C35:E35"/>
    <mergeCell ref="F35:I35"/>
    <mergeCell ref="C36:E36"/>
    <mergeCell ref="F36:I36"/>
    <mergeCell ref="B37:B41"/>
    <mergeCell ref="C37:E37"/>
    <mergeCell ref="F37:I37"/>
    <mergeCell ref="J37:K41"/>
    <mergeCell ref="C38:E38"/>
    <mergeCell ref="F38:I38"/>
    <mergeCell ref="C39:E39"/>
    <mergeCell ref="F39:I39"/>
    <mergeCell ref="C40:E40"/>
    <mergeCell ref="F40:I40"/>
    <mergeCell ref="C41:E41"/>
    <mergeCell ref="F41:I41"/>
    <mergeCell ref="B42:B46"/>
    <mergeCell ref="C42:E42"/>
    <mergeCell ref="F42:I42"/>
    <mergeCell ref="J42:K46"/>
    <mergeCell ref="C43:E43"/>
    <mergeCell ref="F43:I43"/>
    <mergeCell ref="C44:E44"/>
    <mergeCell ref="F44:I44"/>
    <mergeCell ref="C45:E45"/>
    <mergeCell ref="F45:I45"/>
    <mergeCell ref="C46:E46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4.75"/>
    <col collapsed="false" customWidth="true" hidden="false" outlineLevel="0" max="5" min="5" style="1" width="27.37"/>
    <col collapsed="false" customWidth="true" hidden="false" outlineLevel="0" max="6" min="6" style="35" width="7.12"/>
    <col collapsed="false" customWidth="true" hidden="false" outlineLevel="0" max="7" min="7" style="36" width="19.37"/>
    <col collapsed="false" customWidth="true" hidden="false" outlineLevel="0" max="8" min="8" style="35" width="13.75"/>
    <col collapsed="false" customWidth="true" hidden="false" outlineLevel="0" max="14" min="9" style="1" width="13.75"/>
    <col collapsed="false" customWidth="true" hidden="false" outlineLevel="0" max="15" min="15" style="35" width="13.75"/>
    <col collapsed="false" customWidth="true" hidden="false" outlineLevel="0" max="21" min="16" style="1" width="13.75"/>
    <col collapsed="false" customWidth="true" hidden="false" outlineLevel="0" max="22" min="22" style="36" width="14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6</v>
      </c>
      <c r="F1" s="37"/>
      <c r="G1" s="1"/>
      <c r="V1" s="1"/>
    </row>
    <row r="2" customFormat="false" ht="7.5" hidden="false" customHeight="true" outlineLevel="0" collapsed="false">
      <c r="A2" s="38"/>
      <c r="F2" s="37"/>
      <c r="G2" s="1"/>
      <c r="V2" s="1"/>
    </row>
    <row r="3" customFormat="false" ht="14.25" hidden="false" customHeight="false" outlineLevel="0" collapsed="false">
      <c r="A3" s="38"/>
      <c r="C3" s="39" t="s">
        <v>7</v>
      </c>
      <c r="D3" s="4"/>
      <c r="E3" s="4"/>
      <c r="F3" s="37"/>
      <c r="G3" s="1"/>
      <c r="V3" s="1"/>
    </row>
    <row r="4" customFormat="false" ht="14.25" hidden="false" customHeight="false" outlineLevel="0" collapsed="false">
      <c r="A4" s="38"/>
      <c r="C4" s="39" t="s">
        <v>8</v>
      </c>
      <c r="D4" s="4"/>
      <c r="E4" s="4"/>
      <c r="F4" s="37"/>
      <c r="G4" s="1"/>
      <c r="V4" s="1"/>
    </row>
    <row r="5" customFormat="false" ht="13.5" hidden="false" customHeight="false" outlineLevel="0" collapsed="false">
      <c r="C5" s="39" t="s">
        <v>9</v>
      </c>
      <c r="D5" s="4"/>
      <c r="E5" s="4"/>
      <c r="G5" s="1"/>
      <c r="V5" s="1"/>
    </row>
    <row r="6" customFormat="false" ht="7.5" hidden="false" customHeight="true" outlineLevel="0" collapsed="false">
      <c r="C6" s="3"/>
      <c r="D6" s="3"/>
      <c r="G6" s="1"/>
      <c r="V6" s="1"/>
    </row>
    <row r="7" customFormat="false" ht="14.25" hidden="false" customHeight="true" outlineLevel="0" collapsed="false">
      <c r="B7" s="40" t="s">
        <v>2</v>
      </c>
      <c r="C7" s="40"/>
      <c r="D7" s="40"/>
      <c r="E7" s="40"/>
      <c r="F7" s="41" t="s">
        <v>10</v>
      </c>
      <c r="G7" s="42" t="s">
        <v>11</v>
      </c>
      <c r="H7" s="43" t="s">
        <v>12</v>
      </c>
      <c r="I7" s="43"/>
      <c r="J7" s="43"/>
      <c r="K7" s="43"/>
      <c r="L7" s="43"/>
      <c r="M7" s="43"/>
      <c r="N7" s="43"/>
      <c r="O7" s="44" t="s">
        <v>13</v>
      </c>
      <c r="P7" s="44"/>
      <c r="Q7" s="44"/>
      <c r="R7" s="44"/>
      <c r="S7" s="44"/>
      <c r="T7" s="44"/>
      <c r="U7" s="44"/>
      <c r="V7" s="44"/>
    </row>
    <row r="8" customFormat="false" ht="14.25" hidden="false" customHeight="true" outlineLevel="0" collapsed="false">
      <c r="B8" s="41" t="s">
        <v>4</v>
      </c>
      <c r="C8" s="41"/>
      <c r="D8" s="41" t="s">
        <v>5</v>
      </c>
      <c r="E8" s="41"/>
      <c r="F8" s="41"/>
      <c r="G8" s="42"/>
      <c r="H8" s="45"/>
      <c r="I8" s="45"/>
      <c r="J8" s="45"/>
      <c r="K8" s="45"/>
      <c r="L8" s="45"/>
      <c r="M8" s="45"/>
      <c r="N8" s="46"/>
      <c r="O8" s="47"/>
      <c r="P8" s="47"/>
      <c r="Q8" s="47"/>
      <c r="R8" s="47"/>
      <c r="S8" s="47"/>
      <c r="T8" s="47"/>
      <c r="U8" s="47"/>
      <c r="V8" s="48" t="s">
        <v>14</v>
      </c>
    </row>
    <row r="9" customFormat="false" ht="13.5" hidden="false" customHeight="false" outlineLevel="0" collapsed="false">
      <c r="B9" s="10"/>
      <c r="C9" s="11"/>
      <c r="D9" s="12"/>
      <c r="E9" s="13"/>
      <c r="F9" s="49"/>
      <c r="G9" s="50"/>
      <c r="H9" s="51"/>
      <c r="I9" s="52"/>
      <c r="J9" s="52"/>
      <c r="K9" s="52"/>
      <c r="L9" s="52"/>
      <c r="M9" s="52"/>
      <c r="N9" s="52"/>
      <c r="O9" s="53" t="n">
        <f aca="false">$G9*H9</f>
        <v>0</v>
      </c>
      <c r="P9" s="53" t="n">
        <f aca="false">$G9*I9</f>
        <v>0</v>
      </c>
      <c r="Q9" s="53" t="n">
        <f aca="false">$G9*J9</f>
        <v>0</v>
      </c>
      <c r="R9" s="53" t="n">
        <f aca="false">$G9*K9</f>
        <v>0</v>
      </c>
      <c r="S9" s="53" t="n">
        <f aca="false">$G9*L9</f>
        <v>0</v>
      </c>
      <c r="T9" s="53" t="n">
        <f aca="false">$G9*M9</f>
        <v>0</v>
      </c>
      <c r="U9" s="53" t="n">
        <f aca="false">$G9*N9</f>
        <v>0</v>
      </c>
      <c r="V9" s="53" t="n">
        <f aca="false">SUM(O9:U9)</f>
        <v>0</v>
      </c>
    </row>
    <row r="10" customFormat="false" ht="13.5" hidden="false" customHeight="false" outlineLevel="0" collapsed="false">
      <c r="B10" s="14"/>
      <c r="C10" s="15"/>
      <c r="D10" s="16"/>
      <c r="E10" s="17"/>
      <c r="F10" s="54"/>
      <c r="G10" s="55"/>
      <c r="H10" s="56"/>
      <c r="I10" s="57"/>
      <c r="J10" s="57"/>
      <c r="K10" s="57"/>
      <c r="L10" s="57"/>
      <c r="M10" s="57"/>
      <c r="N10" s="57"/>
      <c r="O10" s="58" t="n">
        <f aca="false">$G10*H10</f>
        <v>0</v>
      </c>
      <c r="P10" s="59" t="n">
        <f aca="false">$G10*I10</f>
        <v>0</v>
      </c>
      <c r="Q10" s="59" t="n">
        <f aca="false">$G10*J10</f>
        <v>0</v>
      </c>
      <c r="R10" s="59" t="n">
        <f aca="false">$G10*K10</f>
        <v>0</v>
      </c>
      <c r="S10" s="59" t="n">
        <f aca="false">$G10*L10</f>
        <v>0</v>
      </c>
      <c r="T10" s="59" t="n">
        <f aca="false">$G10*M10</f>
        <v>0</v>
      </c>
      <c r="U10" s="59" t="n">
        <f aca="false">$G10*N10</f>
        <v>0</v>
      </c>
      <c r="V10" s="59" t="n">
        <f aca="false">SUM(O10:U10)</f>
        <v>0</v>
      </c>
    </row>
    <row r="11" customFormat="false" ht="13.5" hidden="false" customHeight="false" outlineLevel="0" collapsed="false">
      <c r="B11" s="14"/>
      <c r="C11" s="15"/>
      <c r="D11" s="16"/>
      <c r="E11" s="17"/>
      <c r="F11" s="60"/>
      <c r="G11" s="55"/>
      <c r="H11" s="56"/>
      <c r="I11" s="57"/>
      <c r="J11" s="57"/>
      <c r="K11" s="57"/>
      <c r="L11" s="57"/>
      <c r="M11" s="57"/>
      <c r="N11" s="57"/>
      <c r="O11" s="58" t="n">
        <f aca="false">$G11*H11</f>
        <v>0</v>
      </c>
      <c r="P11" s="59" t="n">
        <f aca="false">$G11*I11</f>
        <v>0</v>
      </c>
      <c r="Q11" s="59" t="n">
        <f aca="false">$G11*J11</f>
        <v>0</v>
      </c>
      <c r="R11" s="59" t="n">
        <f aca="false">$G11*K11</f>
        <v>0</v>
      </c>
      <c r="S11" s="59" t="n">
        <f aca="false">$G11*L11</f>
        <v>0</v>
      </c>
      <c r="T11" s="59" t="n">
        <f aca="false">$G11*M11</f>
        <v>0</v>
      </c>
      <c r="U11" s="59" t="n">
        <f aca="false">$G11*N11</f>
        <v>0</v>
      </c>
      <c r="V11" s="59" t="n">
        <f aca="false">SUM(O11:U11)</f>
        <v>0</v>
      </c>
    </row>
    <row r="12" customFormat="false" ht="13.5" hidden="false" customHeight="false" outlineLevel="0" collapsed="false">
      <c r="B12" s="18"/>
      <c r="C12" s="19"/>
      <c r="D12" s="20"/>
      <c r="E12" s="19"/>
      <c r="F12" s="61"/>
      <c r="G12" s="62"/>
      <c r="H12" s="63"/>
      <c r="I12" s="64"/>
      <c r="J12" s="64"/>
      <c r="K12" s="64"/>
      <c r="L12" s="64"/>
      <c r="M12" s="64"/>
      <c r="N12" s="64"/>
      <c r="O12" s="65" t="n">
        <f aca="false">$G12*H12</f>
        <v>0</v>
      </c>
      <c r="P12" s="66" t="n">
        <f aca="false">$G12*I12</f>
        <v>0</v>
      </c>
      <c r="Q12" s="66" t="n">
        <f aca="false">$G12*J12</f>
        <v>0</v>
      </c>
      <c r="R12" s="66" t="n">
        <f aca="false">$G12*K12</f>
        <v>0</v>
      </c>
      <c r="S12" s="66" t="n">
        <f aca="false">$G12*L12</f>
        <v>0</v>
      </c>
      <c r="T12" s="66" t="n">
        <f aca="false">$G12*M12</f>
        <v>0</v>
      </c>
      <c r="U12" s="66" t="n">
        <f aca="false">$G12*N12</f>
        <v>0</v>
      </c>
      <c r="V12" s="66" t="n">
        <f aca="false">SUM(O12:U12)</f>
        <v>0</v>
      </c>
    </row>
    <row r="13" customFormat="false" ht="13.5" hidden="false" customHeight="false" outlineLevel="0" collapsed="false">
      <c r="B13" s="10"/>
      <c r="C13" s="11"/>
      <c r="D13" s="12"/>
      <c r="E13" s="13"/>
      <c r="F13" s="67"/>
      <c r="G13" s="50"/>
      <c r="H13" s="51"/>
      <c r="I13" s="52"/>
      <c r="J13" s="52"/>
      <c r="K13" s="52"/>
      <c r="L13" s="52"/>
      <c r="M13" s="52"/>
      <c r="N13" s="52"/>
      <c r="O13" s="53" t="n">
        <f aca="false">$G13*H13</f>
        <v>0</v>
      </c>
      <c r="P13" s="68" t="n">
        <f aca="false">$G13*I13</f>
        <v>0</v>
      </c>
      <c r="Q13" s="68" t="n">
        <f aca="false">$G13*J13</f>
        <v>0</v>
      </c>
      <c r="R13" s="68" t="n">
        <f aca="false">$G13*K13</f>
        <v>0</v>
      </c>
      <c r="S13" s="68" t="n">
        <f aca="false">$G13*L13</f>
        <v>0</v>
      </c>
      <c r="T13" s="68" t="n">
        <f aca="false">$G13*M13</f>
        <v>0</v>
      </c>
      <c r="U13" s="68" t="n">
        <f aca="false">$G13*N13</f>
        <v>0</v>
      </c>
      <c r="V13" s="68" t="n">
        <f aca="false">SUM(O13:U13)</f>
        <v>0</v>
      </c>
    </row>
    <row r="14" customFormat="false" ht="13.5" hidden="false" customHeight="false" outlineLevel="0" collapsed="false">
      <c r="B14" s="14"/>
      <c r="C14" s="15"/>
      <c r="D14" s="16"/>
      <c r="E14" s="17"/>
      <c r="F14" s="60"/>
      <c r="G14" s="55"/>
      <c r="H14" s="56"/>
      <c r="I14" s="57"/>
      <c r="J14" s="57"/>
      <c r="K14" s="57"/>
      <c r="L14" s="57"/>
      <c r="M14" s="57"/>
      <c r="N14" s="57"/>
      <c r="O14" s="58" t="n">
        <f aca="false">$G14*H14</f>
        <v>0</v>
      </c>
      <c r="P14" s="59" t="n">
        <f aca="false">$G14*I14</f>
        <v>0</v>
      </c>
      <c r="Q14" s="59" t="n">
        <f aca="false">$G14*J14</f>
        <v>0</v>
      </c>
      <c r="R14" s="59" t="n">
        <f aca="false">$G14*K14</f>
        <v>0</v>
      </c>
      <c r="S14" s="59" t="n">
        <f aca="false">$G14*L14</f>
        <v>0</v>
      </c>
      <c r="T14" s="59" t="n">
        <f aca="false">$G14*M14</f>
        <v>0</v>
      </c>
      <c r="U14" s="59" t="n">
        <f aca="false">$G14*N14</f>
        <v>0</v>
      </c>
      <c r="V14" s="59" t="n">
        <f aca="false">SUM(O14:U14)</f>
        <v>0</v>
      </c>
    </row>
    <row r="15" customFormat="false" ht="13.5" hidden="false" customHeight="false" outlineLevel="0" collapsed="false">
      <c r="B15" s="14"/>
      <c r="C15" s="15"/>
      <c r="D15" s="16"/>
      <c r="E15" s="17"/>
      <c r="F15" s="60"/>
      <c r="G15" s="55"/>
      <c r="H15" s="56"/>
      <c r="I15" s="57"/>
      <c r="J15" s="57"/>
      <c r="K15" s="57"/>
      <c r="L15" s="57"/>
      <c r="M15" s="57"/>
      <c r="N15" s="57"/>
      <c r="O15" s="58" t="n">
        <f aca="false">$G15*H15</f>
        <v>0</v>
      </c>
      <c r="P15" s="59" t="n">
        <f aca="false">$G15*I15</f>
        <v>0</v>
      </c>
      <c r="Q15" s="59" t="n">
        <f aca="false">$G15*J15</f>
        <v>0</v>
      </c>
      <c r="R15" s="59" t="n">
        <f aca="false">$G15*K15</f>
        <v>0</v>
      </c>
      <c r="S15" s="59" t="n">
        <f aca="false">$G15*L15</f>
        <v>0</v>
      </c>
      <c r="T15" s="59" t="n">
        <f aca="false">$G15*M15</f>
        <v>0</v>
      </c>
      <c r="U15" s="59" t="n">
        <f aca="false">$G15*N15</f>
        <v>0</v>
      </c>
      <c r="V15" s="59" t="n">
        <f aca="false">SUM(O15:U15)</f>
        <v>0</v>
      </c>
    </row>
    <row r="16" customFormat="false" ht="13.5" hidden="false" customHeight="false" outlineLevel="0" collapsed="false">
      <c r="B16" s="14"/>
      <c r="C16" s="15"/>
      <c r="D16" s="16"/>
      <c r="E16" s="17"/>
      <c r="F16" s="60"/>
      <c r="G16" s="55"/>
      <c r="H16" s="56"/>
      <c r="I16" s="57"/>
      <c r="J16" s="57"/>
      <c r="K16" s="57"/>
      <c r="L16" s="57"/>
      <c r="M16" s="57"/>
      <c r="N16" s="57"/>
      <c r="O16" s="58" t="n">
        <f aca="false">$G16*H16</f>
        <v>0</v>
      </c>
      <c r="P16" s="59" t="n">
        <f aca="false">$G16*I16</f>
        <v>0</v>
      </c>
      <c r="Q16" s="59" t="n">
        <f aca="false">$G16*J16</f>
        <v>0</v>
      </c>
      <c r="R16" s="59" t="n">
        <f aca="false">$G16*K16</f>
        <v>0</v>
      </c>
      <c r="S16" s="59" t="n">
        <f aca="false">$G16*L16</f>
        <v>0</v>
      </c>
      <c r="T16" s="59" t="n">
        <f aca="false">$G16*M16</f>
        <v>0</v>
      </c>
      <c r="U16" s="59" t="n">
        <f aca="false">$G16*N16</f>
        <v>0</v>
      </c>
      <c r="V16" s="59" t="n">
        <f aca="false">SUM(O16:U16)</f>
        <v>0</v>
      </c>
    </row>
    <row r="17" customFormat="false" ht="13.5" hidden="false" customHeight="false" outlineLevel="0" collapsed="false">
      <c r="B17" s="18"/>
      <c r="C17" s="19"/>
      <c r="D17" s="21"/>
      <c r="E17" s="22"/>
      <c r="F17" s="61"/>
      <c r="G17" s="62"/>
      <c r="H17" s="63"/>
      <c r="I17" s="64"/>
      <c r="J17" s="64"/>
      <c r="K17" s="64"/>
      <c r="L17" s="64"/>
      <c r="M17" s="64"/>
      <c r="N17" s="64"/>
      <c r="O17" s="65" t="n">
        <f aca="false">$G17*H17</f>
        <v>0</v>
      </c>
      <c r="P17" s="66" t="n">
        <f aca="false">$G17*I17</f>
        <v>0</v>
      </c>
      <c r="Q17" s="66" t="n">
        <f aca="false">$G17*J17</f>
        <v>0</v>
      </c>
      <c r="R17" s="66" t="n">
        <f aca="false">$G17*K17</f>
        <v>0</v>
      </c>
      <c r="S17" s="66" t="n">
        <f aca="false">$G17*L17</f>
        <v>0</v>
      </c>
      <c r="T17" s="66" t="n">
        <f aca="false">$G17*M17</f>
        <v>0</v>
      </c>
      <c r="U17" s="66" t="n">
        <f aca="false">$G17*N17</f>
        <v>0</v>
      </c>
      <c r="V17" s="66" t="n">
        <f aca="false">SUM(O17:U17)</f>
        <v>0</v>
      </c>
    </row>
    <row r="18" customFormat="false" ht="13.5" hidden="false" customHeight="false" outlineLevel="0" collapsed="false">
      <c r="B18" s="14"/>
      <c r="C18" s="15"/>
      <c r="D18" s="23"/>
      <c r="E18" s="24"/>
      <c r="F18" s="69"/>
      <c r="G18" s="70"/>
      <c r="H18" s="71"/>
      <c r="I18" s="72"/>
      <c r="J18" s="72"/>
      <c r="K18" s="72"/>
      <c r="L18" s="72"/>
      <c r="M18" s="72"/>
      <c r="N18" s="72"/>
      <c r="O18" s="73" t="n">
        <f aca="false">$G18*H18</f>
        <v>0</v>
      </c>
      <c r="P18" s="74" t="n">
        <f aca="false">$G18*I18</f>
        <v>0</v>
      </c>
      <c r="Q18" s="74" t="n">
        <f aca="false">$G18*J18</f>
        <v>0</v>
      </c>
      <c r="R18" s="74" t="n">
        <f aca="false">$G18*K18</f>
        <v>0</v>
      </c>
      <c r="S18" s="74" t="n">
        <f aca="false">$G18*L18</f>
        <v>0</v>
      </c>
      <c r="T18" s="74" t="n">
        <f aca="false">$G18*M18</f>
        <v>0</v>
      </c>
      <c r="U18" s="74" t="n">
        <f aca="false">$G18*N18</f>
        <v>0</v>
      </c>
      <c r="V18" s="68" t="n">
        <f aca="false">SUM(O18:U18)</f>
        <v>0</v>
      </c>
    </row>
    <row r="19" customFormat="false" ht="13.5" hidden="false" customHeight="false" outlineLevel="0" collapsed="false">
      <c r="B19" s="14"/>
      <c r="C19" s="15"/>
      <c r="D19" s="16"/>
      <c r="E19" s="17"/>
      <c r="F19" s="60"/>
      <c r="G19" s="55"/>
      <c r="H19" s="56"/>
      <c r="I19" s="57"/>
      <c r="J19" s="57"/>
      <c r="K19" s="57"/>
      <c r="L19" s="57"/>
      <c r="M19" s="57"/>
      <c r="N19" s="57"/>
      <c r="O19" s="58" t="n">
        <f aca="false">$G19*H19</f>
        <v>0</v>
      </c>
      <c r="P19" s="59" t="n">
        <f aca="false">$G19*I19</f>
        <v>0</v>
      </c>
      <c r="Q19" s="59" t="n">
        <f aca="false">$G19*J19</f>
        <v>0</v>
      </c>
      <c r="R19" s="59" t="n">
        <f aca="false">$G19*K19</f>
        <v>0</v>
      </c>
      <c r="S19" s="59" t="n">
        <f aca="false">$G19*L19</f>
        <v>0</v>
      </c>
      <c r="T19" s="59" t="n">
        <f aca="false">$G19*M19</f>
        <v>0</v>
      </c>
      <c r="U19" s="59" t="n">
        <f aca="false">$G19*N19</f>
        <v>0</v>
      </c>
      <c r="V19" s="59" t="n">
        <f aca="false">SUM(O19:U19)</f>
        <v>0</v>
      </c>
    </row>
    <row r="20" customFormat="false" ht="13.5" hidden="false" customHeight="false" outlineLevel="0" collapsed="false">
      <c r="B20" s="14"/>
      <c r="C20" s="15"/>
      <c r="D20" s="16"/>
      <c r="E20" s="17"/>
      <c r="F20" s="60"/>
      <c r="G20" s="55"/>
      <c r="H20" s="56"/>
      <c r="I20" s="57"/>
      <c r="J20" s="57"/>
      <c r="K20" s="57"/>
      <c r="L20" s="57"/>
      <c r="M20" s="57"/>
      <c r="N20" s="57"/>
      <c r="O20" s="58" t="n">
        <f aca="false">$G20*H20</f>
        <v>0</v>
      </c>
      <c r="P20" s="59" t="n">
        <f aca="false">$G20*I20</f>
        <v>0</v>
      </c>
      <c r="Q20" s="59" t="n">
        <f aca="false">$G20*J20</f>
        <v>0</v>
      </c>
      <c r="R20" s="59" t="n">
        <f aca="false">$G20*K20</f>
        <v>0</v>
      </c>
      <c r="S20" s="59" t="n">
        <f aca="false">$G20*L20</f>
        <v>0</v>
      </c>
      <c r="T20" s="59" t="n">
        <f aca="false">$G20*M20</f>
        <v>0</v>
      </c>
      <c r="U20" s="59" t="n">
        <f aca="false">$G20*N20</f>
        <v>0</v>
      </c>
      <c r="V20" s="59" t="n">
        <f aca="false">SUM(O20:U20)</f>
        <v>0</v>
      </c>
    </row>
    <row r="21" customFormat="false" ht="13.5" hidden="false" customHeight="false" outlineLevel="0" collapsed="false">
      <c r="B21" s="18"/>
      <c r="C21" s="19"/>
      <c r="D21" s="20"/>
      <c r="E21" s="19"/>
      <c r="F21" s="61"/>
      <c r="G21" s="62"/>
      <c r="H21" s="63"/>
      <c r="I21" s="64"/>
      <c r="J21" s="64"/>
      <c r="K21" s="64"/>
      <c r="L21" s="64"/>
      <c r="M21" s="64"/>
      <c r="N21" s="64"/>
      <c r="O21" s="65" t="n">
        <f aca="false">$G21*H21</f>
        <v>0</v>
      </c>
      <c r="P21" s="66" t="n">
        <f aca="false">$G21*I21</f>
        <v>0</v>
      </c>
      <c r="Q21" s="66" t="n">
        <f aca="false">$G21*J21</f>
        <v>0</v>
      </c>
      <c r="R21" s="66" t="n">
        <f aca="false">$G21*K21</f>
        <v>0</v>
      </c>
      <c r="S21" s="66" t="n">
        <f aca="false">$G21*L21</f>
        <v>0</v>
      </c>
      <c r="T21" s="66" t="n">
        <f aca="false">$G21*M21</f>
        <v>0</v>
      </c>
      <c r="U21" s="66" t="n">
        <f aca="false">$G21*N21</f>
        <v>0</v>
      </c>
      <c r="V21" s="66" t="n">
        <f aca="false">SUM(O21:U21)</f>
        <v>0</v>
      </c>
    </row>
    <row r="22" customFormat="false" ht="13.5" hidden="false" customHeight="false" outlineLevel="0" collapsed="false">
      <c r="B22" s="14"/>
      <c r="C22" s="15"/>
      <c r="D22" s="23"/>
      <c r="E22" s="27"/>
      <c r="F22" s="67"/>
      <c r="G22" s="50"/>
      <c r="H22" s="51"/>
      <c r="I22" s="52"/>
      <c r="J22" s="52"/>
      <c r="K22" s="52"/>
      <c r="L22" s="52"/>
      <c r="M22" s="52"/>
      <c r="N22" s="52"/>
      <c r="O22" s="53" t="n">
        <f aca="false">$G22*H22</f>
        <v>0</v>
      </c>
      <c r="P22" s="68" t="n">
        <f aca="false">$G22*I22</f>
        <v>0</v>
      </c>
      <c r="Q22" s="68" t="n">
        <f aca="false">$G22*J22</f>
        <v>0</v>
      </c>
      <c r="R22" s="68" t="n">
        <f aca="false">$G22*K22</f>
        <v>0</v>
      </c>
      <c r="S22" s="68" t="n">
        <f aca="false">$G22*L22</f>
        <v>0</v>
      </c>
      <c r="T22" s="68" t="n">
        <f aca="false">$G22*M22</f>
        <v>0</v>
      </c>
      <c r="U22" s="68" t="n">
        <f aca="false">$G22*N22</f>
        <v>0</v>
      </c>
      <c r="V22" s="68" t="n">
        <f aca="false">SUM(O22:U22)</f>
        <v>0</v>
      </c>
    </row>
    <row r="23" customFormat="false" ht="13.5" hidden="false" customHeight="false" outlineLevel="0" collapsed="false">
      <c r="B23" s="14"/>
      <c r="C23" s="15"/>
      <c r="D23" s="16"/>
      <c r="E23" s="28"/>
      <c r="F23" s="60"/>
      <c r="G23" s="55"/>
      <c r="H23" s="56"/>
      <c r="I23" s="57"/>
      <c r="J23" s="57"/>
      <c r="K23" s="57"/>
      <c r="L23" s="57"/>
      <c r="M23" s="57"/>
      <c r="N23" s="57"/>
      <c r="O23" s="58" t="n">
        <f aca="false">$G23*H23</f>
        <v>0</v>
      </c>
      <c r="P23" s="59" t="n">
        <f aca="false">$G23*I23</f>
        <v>0</v>
      </c>
      <c r="Q23" s="59" t="n">
        <f aca="false">$G23*J23</f>
        <v>0</v>
      </c>
      <c r="R23" s="59" t="n">
        <f aca="false">$G23*K23</f>
        <v>0</v>
      </c>
      <c r="S23" s="59" t="n">
        <f aca="false">$G23*L23</f>
        <v>0</v>
      </c>
      <c r="T23" s="59" t="n">
        <f aca="false">$G23*M23</f>
        <v>0</v>
      </c>
      <c r="U23" s="59" t="n">
        <f aca="false">$G23*N23</f>
        <v>0</v>
      </c>
      <c r="V23" s="59" t="n">
        <f aca="false">SUM(O23:U23)</f>
        <v>0</v>
      </c>
    </row>
    <row r="24" customFormat="false" ht="13.5" hidden="false" customHeight="false" outlineLevel="0" collapsed="false">
      <c r="B24" s="14"/>
      <c r="C24" s="15"/>
      <c r="D24" s="16"/>
      <c r="E24" s="28"/>
      <c r="F24" s="60"/>
      <c r="G24" s="55"/>
      <c r="H24" s="56"/>
      <c r="I24" s="57"/>
      <c r="J24" s="57"/>
      <c r="K24" s="57"/>
      <c r="L24" s="57"/>
      <c r="M24" s="57"/>
      <c r="N24" s="57"/>
      <c r="O24" s="58" t="n">
        <f aca="false">$G24*H24</f>
        <v>0</v>
      </c>
      <c r="P24" s="59" t="n">
        <f aca="false">$G24*I24</f>
        <v>0</v>
      </c>
      <c r="Q24" s="59" t="n">
        <f aca="false">$G24*J24</f>
        <v>0</v>
      </c>
      <c r="R24" s="59" t="n">
        <f aca="false">$G24*K24</f>
        <v>0</v>
      </c>
      <c r="S24" s="59" t="n">
        <f aca="false">$G24*L24</f>
        <v>0</v>
      </c>
      <c r="T24" s="59" t="n">
        <f aca="false">$G24*M24</f>
        <v>0</v>
      </c>
      <c r="U24" s="59" t="n">
        <f aca="false">$G24*N24</f>
        <v>0</v>
      </c>
      <c r="V24" s="59" t="n">
        <f aca="false">SUM(O24:U24)</f>
        <v>0</v>
      </c>
    </row>
    <row r="25" customFormat="false" ht="13.5" hidden="false" customHeight="false" outlineLevel="0" collapsed="false">
      <c r="B25" s="14"/>
      <c r="C25" s="15"/>
      <c r="D25" s="29"/>
      <c r="E25" s="15"/>
      <c r="F25" s="61"/>
      <c r="G25" s="62"/>
      <c r="H25" s="63"/>
      <c r="I25" s="64"/>
      <c r="J25" s="64"/>
      <c r="K25" s="64"/>
      <c r="L25" s="64"/>
      <c r="M25" s="64"/>
      <c r="N25" s="64"/>
      <c r="O25" s="65" t="n">
        <f aca="false">$G25*H25</f>
        <v>0</v>
      </c>
      <c r="P25" s="66" t="n">
        <f aca="false">$G25*I25</f>
        <v>0</v>
      </c>
      <c r="Q25" s="66" t="n">
        <f aca="false">$G25*J25</f>
        <v>0</v>
      </c>
      <c r="R25" s="66" t="n">
        <f aca="false">$G25*K25</f>
        <v>0</v>
      </c>
      <c r="S25" s="66" t="n">
        <f aca="false">$G25*L25</f>
        <v>0</v>
      </c>
      <c r="T25" s="66" t="n">
        <f aca="false">$G25*M25</f>
        <v>0</v>
      </c>
      <c r="U25" s="66" t="n">
        <f aca="false">$G25*N25</f>
        <v>0</v>
      </c>
      <c r="V25" s="66" t="n">
        <f aca="false">SUM(O25:U25)</f>
        <v>0</v>
      </c>
    </row>
    <row r="26" customFormat="false" ht="13.5" hidden="false" customHeight="false" outlineLevel="0" collapsed="false">
      <c r="B26" s="10"/>
      <c r="C26" s="11"/>
      <c r="D26" s="12"/>
      <c r="E26" s="13"/>
      <c r="F26" s="67"/>
      <c r="G26" s="50"/>
      <c r="H26" s="51"/>
      <c r="I26" s="52"/>
      <c r="J26" s="52"/>
      <c r="K26" s="52"/>
      <c r="L26" s="52"/>
      <c r="M26" s="52"/>
      <c r="N26" s="52"/>
      <c r="O26" s="53" t="n">
        <f aca="false">$G26*H26</f>
        <v>0</v>
      </c>
      <c r="P26" s="68" t="n">
        <f aca="false">$G26*I26</f>
        <v>0</v>
      </c>
      <c r="Q26" s="68" t="n">
        <f aca="false">$G26*J26</f>
        <v>0</v>
      </c>
      <c r="R26" s="68" t="n">
        <f aca="false">$G26*K26</f>
        <v>0</v>
      </c>
      <c r="S26" s="68" t="n">
        <f aca="false">$G26*L26</f>
        <v>0</v>
      </c>
      <c r="T26" s="68" t="n">
        <f aca="false">$G26*M26</f>
        <v>0</v>
      </c>
      <c r="U26" s="68" t="n">
        <f aca="false">$G26*N26</f>
        <v>0</v>
      </c>
      <c r="V26" s="68" t="n">
        <f aca="false">SUM(O26:U26)</f>
        <v>0</v>
      </c>
    </row>
    <row r="27" customFormat="false" ht="13.5" hidden="false" customHeight="false" outlineLevel="0" collapsed="false">
      <c r="B27" s="14"/>
      <c r="C27" s="15"/>
      <c r="D27" s="16"/>
      <c r="E27" s="17"/>
      <c r="F27" s="60"/>
      <c r="G27" s="55"/>
      <c r="H27" s="56"/>
      <c r="I27" s="57"/>
      <c r="J27" s="57"/>
      <c r="K27" s="57"/>
      <c r="L27" s="57"/>
      <c r="M27" s="57"/>
      <c r="N27" s="57"/>
      <c r="O27" s="58" t="n">
        <f aca="false">$G27*H27</f>
        <v>0</v>
      </c>
      <c r="P27" s="59" t="n">
        <f aca="false">$G27*I27</f>
        <v>0</v>
      </c>
      <c r="Q27" s="59" t="n">
        <f aca="false">$G27*J27</f>
        <v>0</v>
      </c>
      <c r="R27" s="59" t="n">
        <f aca="false">$G27*K27</f>
        <v>0</v>
      </c>
      <c r="S27" s="59" t="n">
        <f aca="false">$G27*L27</f>
        <v>0</v>
      </c>
      <c r="T27" s="59" t="n">
        <f aca="false">$G27*M27</f>
        <v>0</v>
      </c>
      <c r="U27" s="59" t="n">
        <f aca="false">$G27*N27</f>
        <v>0</v>
      </c>
      <c r="V27" s="59" t="n">
        <f aca="false">SUM(O27:U27)</f>
        <v>0</v>
      </c>
    </row>
    <row r="28" customFormat="false" ht="13.5" hidden="false" customHeight="false" outlineLevel="0" collapsed="false">
      <c r="B28" s="14"/>
      <c r="C28" s="15"/>
      <c r="D28" s="16"/>
      <c r="E28" s="17"/>
      <c r="F28" s="60"/>
      <c r="G28" s="55"/>
      <c r="H28" s="56"/>
      <c r="I28" s="57"/>
      <c r="J28" s="57"/>
      <c r="K28" s="57"/>
      <c r="L28" s="57"/>
      <c r="M28" s="57"/>
      <c r="N28" s="57"/>
      <c r="O28" s="58" t="n">
        <f aca="false">$G28*H28</f>
        <v>0</v>
      </c>
      <c r="P28" s="59" t="n">
        <f aca="false">$G28*I28</f>
        <v>0</v>
      </c>
      <c r="Q28" s="59" t="n">
        <f aca="false">$G28*J28</f>
        <v>0</v>
      </c>
      <c r="R28" s="59" t="n">
        <f aca="false">$G28*K28</f>
        <v>0</v>
      </c>
      <c r="S28" s="59" t="n">
        <f aca="false">$G28*L28</f>
        <v>0</v>
      </c>
      <c r="T28" s="59" t="n">
        <f aca="false">$G28*M28</f>
        <v>0</v>
      </c>
      <c r="U28" s="59" t="n">
        <f aca="false">$G28*N28</f>
        <v>0</v>
      </c>
      <c r="V28" s="59" t="n">
        <f aca="false">SUM(O28:U28)</f>
        <v>0</v>
      </c>
    </row>
    <row r="29" customFormat="false" ht="13.5" hidden="false" customHeight="false" outlineLevel="0" collapsed="false">
      <c r="B29" s="18"/>
      <c r="C29" s="19"/>
      <c r="D29" s="20"/>
      <c r="E29" s="19"/>
      <c r="F29" s="61"/>
      <c r="G29" s="62"/>
      <c r="H29" s="63"/>
      <c r="I29" s="64"/>
      <c r="J29" s="64"/>
      <c r="K29" s="64"/>
      <c r="L29" s="64"/>
      <c r="M29" s="64"/>
      <c r="N29" s="64"/>
      <c r="O29" s="65" t="n">
        <f aca="false">$G29*H29</f>
        <v>0</v>
      </c>
      <c r="P29" s="66" t="n">
        <f aca="false">$G29*I29</f>
        <v>0</v>
      </c>
      <c r="Q29" s="66" t="n">
        <f aca="false">$G29*J29</f>
        <v>0</v>
      </c>
      <c r="R29" s="66" t="n">
        <f aca="false">$G29*K29</f>
        <v>0</v>
      </c>
      <c r="S29" s="66" t="n">
        <f aca="false">$G29*L29</f>
        <v>0</v>
      </c>
      <c r="T29" s="66" t="n">
        <f aca="false">$G29*M29</f>
        <v>0</v>
      </c>
      <c r="U29" s="66" t="n">
        <f aca="false">$G29*N29</f>
        <v>0</v>
      </c>
      <c r="V29" s="66" t="n">
        <f aca="false">SUM(O29:U29)</f>
        <v>0</v>
      </c>
    </row>
    <row r="30" customFormat="false" ht="13.5" hidden="false" customHeight="false" outlineLevel="0" collapsed="false">
      <c r="B30" s="10"/>
      <c r="C30" s="11"/>
      <c r="D30" s="12"/>
      <c r="E30" s="13"/>
      <c r="F30" s="67"/>
      <c r="G30" s="50"/>
      <c r="H30" s="51"/>
      <c r="I30" s="52"/>
      <c r="J30" s="52"/>
      <c r="K30" s="52"/>
      <c r="L30" s="52"/>
      <c r="M30" s="52"/>
      <c r="N30" s="52"/>
      <c r="O30" s="53" t="n">
        <f aca="false">$G30*H30</f>
        <v>0</v>
      </c>
      <c r="P30" s="68" t="n">
        <f aca="false">$G30*I30</f>
        <v>0</v>
      </c>
      <c r="Q30" s="68" t="n">
        <f aca="false">$G30*J30</f>
        <v>0</v>
      </c>
      <c r="R30" s="68" t="n">
        <f aca="false">$G30*K30</f>
        <v>0</v>
      </c>
      <c r="S30" s="68" t="n">
        <f aca="false">$G30*L30</f>
        <v>0</v>
      </c>
      <c r="T30" s="68" t="n">
        <f aca="false">$G30*M30</f>
        <v>0</v>
      </c>
      <c r="U30" s="68" t="n">
        <f aca="false">$G30*N30</f>
        <v>0</v>
      </c>
      <c r="V30" s="68" t="n">
        <f aca="false">SUM(O30:U30)</f>
        <v>0</v>
      </c>
    </row>
    <row r="31" customFormat="false" ht="13.5" hidden="false" customHeight="false" outlineLevel="0" collapsed="false">
      <c r="B31" s="14"/>
      <c r="C31" s="15"/>
      <c r="D31" s="16"/>
      <c r="E31" s="17"/>
      <c r="F31" s="60"/>
      <c r="G31" s="55"/>
      <c r="H31" s="56"/>
      <c r="I31" s="57"/>
      <c r="J31" s="57"/>
      <c r="K31" s="57"/>
      <c r="L31" s="57"/>
      <c r="M31" s="57"/>
      <c r="N31" s="57"/>
      <c r="O31" s="58" t="n">
        <f aca="false">$G31*H31</f>
        <v>0</v>
      </c>
      <c r="P31" s="59" t="n">
        <f aca="false">$G31*I31</f>
        <v>0</v>
      </c>
      <c r="Q31" s="59" t="n">
        <f aca="false">$G31*J31</f>
        <v>0</v>
      </c>
      <c r="R31" s="59" t="n">
        <f aca="false">$G31*K31</f>
        <v>0</v>
      </c>
      <c r="S31" s="59" t="n">
        <f aca="false">$G31*L31</f>
        <v>0</v>
      </c>
      <c r="T31" s="59" t="n">
        <f aca="false">$G31*M31</f>
        <v>0</v>
      </c>
      <c r="U31" s="59" t="n">
        <f aca="false">$G31*N31</f>
        <v>0</v>
      </c>
      <c r="V31" s="59" t="n">
        <f aca="false">SUM(O31:U31)</f>
        <v>0</v>
      </c>
    </row>
    <row r="32" customFormat="false" ht="13.5" hidden="false" customHeight="false" outlineLevel="0" collapsed="false">
      <c r="B32" s="18"/>
      <c r="C32" s="19"/>
      <c r="D32" s="20"/>
      <c r="E32" s="19"/>
      <c r="F32" s="61"/>
      <c r="G32" s="62"/>
      <c r="H32" s="63"/>
      <c r="I32" s="64"/>
      <c r="J32" s="64"/>
      <c r="K32" s="64"/>
      <c r="L32" s="64"/>
      <c r="M32" s="64"/>
      <c r="N32" s="64"/>
      <c r="O32" s="65" t="n">
        <f aca="false">$G32*H32</f>
        <v>0</v>
      </c>
      <c r="P32" s="66" t="n">
        <f aca="false">$G32*I32</f>
        <v>0</v>
      </c>
      <c r="Q32" s="66" t="n">
        <f aca="false">$G32*J32</f>
        <v>0</v>
      </c>
      <c r="R32" s="66" t="n">
        <f aca="false">$G32*K32</f>
        <v>0</v>
      </c>
      <c r="S32" s="66" t="n">
        <f aca="false">$G32*L32</f>
        <v>0</v>
      </c>
      <c r="T32" s="66" t="n">
        <f aca="false">$G32*M32</f>
        <v>0</v>
      </c>
      <c r="U32" s="66" t="n">
        <f aca="false">$G32*N32</f>
        <v>0</v>
      </c>
      <c r="V32" s="66" t="n">
        <f aca="false">SUM(O32:U32)</f>
        <v>0</v>
      </c>
    </row>
    <row r="33" customFormat="false" ht="13.5" hidden="false" customHeight="false" outlineLevel="0" collapsed="false">
      <c r="B33" s="26"/>
      <c r="C33" s="75"/>
      <c r="D33" s="75"/>
      <c r="E33" s="75"/>
      <c r="F33" s="69"/>
      <c r="G33" s="76"/>
      <c r="H33" s="71"/>
      <c r="I33" s="72"/>
      <c r="J33" s="72"/>
      <c r="K33" s="72"/>
      <c r="L33" s="72"/>
      <c r="M33" s="72"/>
      <c r="N33" s="72"/>
      <c r="O33" s="73" t="n">
        <f aca="false">$G33*H33</f>
        <v>0</v>
      </c>
      <c r="P33" s="74" t="n">
        <f aca="false">$G33*I33</f>
        <v>0</v>
      </c>
      <c r="Q33" s="74" t="n">
        <f aca="false">$G33*J33</f>
        <v>0</v>
      </c>
      <c r="R33" s="74" t="n">
        <f aca="false">$G33*K33</f>
        <v>0</v>
      </c>
      <c r="S33" s="74" t="n">
        <f aca="false">$G33*L33</f>
        <v>0</v>
      </c>
      <c r="T33" s="74" t="n">
        <f aca="false">$G33*M33</f>
        <v>0</v>
      </c>
      <c r="U33" s="74" t="n">
        <f aca="false">$G33*N33</f>
        <v>0</v>
      </c>
      <c r="V33" s="74" t="n">
        <f aca="false">SUM(O33:U33)</f>
        <v>0</v>
      </c>
    </row>
    <row r="34" customFormat="false" ht="13.5" hidden="false" customHeight="false" outlineLevel="0" collapsed="false">
      <c r="B34" s="26"/>
      <c r="C34" s="75"/>
      <c r="D34" s="75"/>
      <c r="E34" s="75"/>
      <c r="F34" s="60"/>
      <c r="G34" s="77"/>
      <c r="H34" s="56"/>
      <c r="I34" s="57"/>
      <c r="J34" s="57"/>
      <c r="K34" s="57"/>
      <c r="L34" s="57"/>
      <c r="M34" s="57"/>
      <c r="N34" s="57"/>
      <c r="O34" s="58" t="n">
        <f aca="false">$G34*H34</f>
        <v>0</v>
      </c>
      <c r="P34" s="59" t="n">
        <f aca="false">$G34*I34</f>
        <v>0</v>
      </c>
      <c r="Q34" s="59" t="n">
        <f aca="false">$G34*J34</f>
        <v>0</v>
      </c>
      <c r="R34" s="59" t="n">
        <f aca="false">$G34*K34</f>
        <v>0</v>
      </c>
      <c r="S34" s="59" t="n">
        <f aca="false">$G34*L34</f>
        <v>0</v>
      </c>
      <c r="T34" s="59" t="n">
        <f aca="false">$G34*M34</f>
        <v>0</v>
      </c>
      <c r="U34" s="59" t="n">
        <f aca="false">$G34*N34</f>
        <v>0</v>
      </c>
      <c r="V34" s="59" t="n">
        <f aca="false">SUM(O34:U34)</f>
        <v>0</v>
      </c>
    </row>
    <row r="35" customFormat="false" ht="13.5" hidden="false" customHeight="false" outlineLevel="0" collapsed="false">
      <c r="B35" s="26"/>
      <c r="C35" s="75"/>
      <c r="D35" s="75"/>
      <c r="E35" s="75"/>
      <c r="F35" s="60"/>
      <c r="G35" s="77"/>
      <c r="H35" s="56"/>
      <c r="I35" s="57"/>
      <c r="J35" s="57"/>
      <c r="K35" s="57"/>
      <c r="L35" s="57"/>
      <c r="M35" s="57"/>
      <c r="N35" s="57"/>
      <c r="O35" s="58" t="n">
        <f aca="false">$G35*H35</f>
        <v>0</v>
      </c>
      <c r="P35" s="59" t="n">
        <f aca="false">$G35*I35</f>
        <v>0</v>
      </c>
      <c r="Q35" s="59" t="n">
        <f aca="false">$G35*J35</f>
        <v>0</v>
      </c>
      <c r="R35" s="59" t="n">
        <f aca="false">$G35*K35</f>
        <v>0</v>
      </c>
      <c r="S35" s="59" t="n">
        <f aca="false">$G35*L35</f>
        <v>0</v>
      </c>
      <c r="T35" s="59" t="n">
        <f aca="false">$G35*M35</f>
        <v>0</v>
      </c>
      <c r="U35" s="59" t="n">
        <f aca="false">$G35*N35</f>
        <v>0</v>
      </c>
      <c r="V35" s="59" t="n">
        <f aca="false">SUM(O35:U35)</f>
        <v>0</v>
      </c>
    </row>
    <row r="36" customFormat="false" ht="13.5" hidden="false" customHeight="false" outlineLevel="0" collapsed="false">
      <c r="B36" s="26"/>
      <c r="C36" s="75"/>
      <c r="D36" s="75"/>
      <c r="E36" s="75"/>
      <c r="F36" s="60"/>
      <c r="G36" s="77"/>
      <c r="H36" s="56"/>
      <c r="I36" s="57"/>
      <c r="J36" s="57"/>
      <c r="K36" s="57"/>
      <c r="L36" s="57"/>
      <c r="M36" s="57"/>
      <c r="N36" s="57"/>
      <c r="O36" s="58" t="n">
        <f aca="false">$G36*H36</f>
        <v>0</v>
      </c>
      <c r="P36" s="59" t="n">
        <f aca="false">$G36*I36</f>
        <v>0</v>
      </c>
      <c r="Q36" s="59" t="n">
        <f aca="false">$G36*J36</f>
        <v>0</v>
      </c>
      <c r="R36" s="59" t="n">
        <f aca="false">$G36*K36</f>
        <v>0</v>
      </c>
      <c r="S36" s="59" t="n">
        <f aca="false">$G36*L36</f>
        <v>0</v>
      </c>
      <c r="T36" s="59" t="n">
        <f aca="false">$G36*M36</f>
        <v>0</v>
      </c>
      <c r="U36" s="59" t="n">
        <f aca="false">$G36*N36</f>
        <v>0</v>
      </c>
      <c r="V36" s="59" t="n">
        <f aca="false">SUM(O36:U36)</f>
        <v>0</v>
      </c>
    </row>
    <row r="37" customFormat="false" ht="13.5" hidden="false" customHeight="false" outlineLevel="0" collapsed="false">
      <c r="B37" s="26"/>
      <c r="C37" s="75"/>
      <c r="D37" s="75"/>
      <c r="E37" s="75"/>
      <c r="F37" s="60"/>
      <c r="G37" s="77"/>
      <c r="H37" s="56"/>
      <c r="I37" s="57"/>
      <c r="J37" s="57"/>
      <c r="K37" s="57"/>
      <c r="L37" s="57"/>
      <c r="M37" s="57"/>
      <c r="N37" s="57"/>
      <c r="O37" s="58" t="n">
        <f aca="false">$G37*H37</f>
        <v>0</v>
      </c>
      <c r="P37" s="59" t="n">
        <f aca="false">$G37*I37</f>
        <v>0</v>
      </c>
      <c r="Q37" s="59" t="n">
        <f aca="false">$G37*J37</f>
        <v>0</v>
      </c>
      <c r="R37" s="59" t="n">
        <f aca="false">$G37*K37</f>
        <v>0</v>
      </c>
      <c r="S37" s="59" t="n">
        <f aca="false">$G37*L37</f>
        <v>0</v>
      </c>
      <c r="T37" s="59" t="n">
        <f aca="false">$G37*M37</f>
        <v>0</v>
      </c>
      <c r="U37" s="59" t="n">
        <f aca="false">$G37*N37</f>
        <v>0</v>
      </c>
      <c r="V37" s="59" t="n">
        <f aca="false">SUM(O37:U37)</f>
        <v>0</v>
      </c>
    </row>
    <row r="38" customFormat="false" ht="13.5" hidden="false" customHeight="false" outlineLevel="0" collapsed="false">
      <c r="B38" s="26"/>
      <c r="C38" s="75"/>
      <c r="D38" s="75"/>
      <c r="E38" s="75"/>
      <c r="F38" s="60"/>
      <c r="G38" s="77"/>
      <c r="H38" s="56"/>
      <c r="I38" s="57"/>
      <c r="J38" s="57"/>
      <c r="K38" s="57"/>
      <c r="L38" s="57"/>
      <c r="M38" s="57"/>
      <c r="N38" s="57"/>
      <c r="O38" s="58" t="n">
        <f aca="false">$G38*H38</f>
        <v>0</v>
      </c>
      <c r="P38" s="59" t="n">
        <f aca="false">$G38*I38</f>
        <v>0</v>
      </c>
      <c r="Q38" s="59" t="n">
        <f aca="false">$G38*J38</f>
        <v>0</v>
      </c>
      <c r="R38" s="59" t="n">
        <f aca="false">$G38*K38</f>
        <v>0</v>
      </c>
      <c r="S38" s="59" t="n">
        <f aca="false">$G38*L38</f>
        <v>0</v>
      </c>
      <c r="T38" s="59" t="n">
        <f aca="false">$G38*M38</f>
        <v>0</v>
      </c>
      <c r="U38" s="59" t="n">
        <f aca="false">$G38*N38</f>
        <v>0</v>
      </c>
      <c r="V38" s="59" t="n">
        <f aca="false">SUM(O38:U38)</f>
        <v>0</v>
      </c>
    </row>
    <row r="39" customFormat="false" ht="13.5" hidden="false" customHeight="false" outlineLevel="0" collapsed="false">
      <c r="B39" s="26"/>
      <c r="C39" s="75"/>
      <c r="D39" s="75"/>
      <c r="E39" s="75"/>
      <c r="F39" s="60"/>
      <c r="G39" s="77"/>
      <c r="H39" s="56"/>
      <c r="I39" s="57"/>
      <c r="J39" s="57"/>
      <c r="K39" s="57"/>
      <c r="L39" s="57"/>
      <c r="M39" s="57"/>
      <c r="N39" s="57"/>
      <c r="O39" s="58" t="n">
        <f aca="false">$G39*H39</f>
        <v>0</v>
      </c>
      <c r="P39" s="59" t="n">
        <f aca="false">$G39*I39</f>
        <v>0</v>
      </c>
      <c r="Q39" s="59" t="n">
        <f aca="false">$G39*J39</f>
        <v>0</v>
      </c>
      <c r="R39" s="59" t="n">
        <f aca="false">$G39*K39</f>
        <v>0</v>
      </c>
      <c r="S39" s="59" t="n">
        <f aca="false">$G39*L39</f>
        <v>0</v>
      </c>
      <c r="T39" s="59" t="n">
        <f aca="false">$G39*M39</f>
        <v>0</v>
      </c>
      <c r="U39" s="59" t="n">
        <f aca="false">$G39*N39</f>
        <v>0</v>
      </c>
      <c r="V39" s="59" t="n">
        <f aca="false">SUM(O39:U39)</f>
        <v>0</v>
      </c>
    </row>
    <row r="40" customFormat="false" ht="13.5" hidden="false" customHeight="false" outlineLevel="0" collapsed="false">
      <c r="B40" s="26"/>
      <c r="C40" s="75"/>
      <c r="D40" s="75"/>
      <c r="E40" s="75"/>
      <c r="F40" s="60"/>
      <c r="G40" s="77"/>
      <c r="H40" s="56"/>
      <c r="I40" s="57"/>
      <c r="J40" s="57"/>
      <c r="K40" s="57"/>
      <c r="L40" s="57"/>
      <c r="M40" s="57"/>
      <c r="N40" s="57"/>
      <c r="O40" s="58" t="n">
        <f aca="false">$G40*H40</f>
        <v>0</v>
      </c>
      <c r="P40" s="59" t="n">
        <f aca="false">$G40*I40</f>
        <v>0</v>
      </c>
      <c r="Q40" s="59" t="n">
        <f aca="false">$G40*J40</f>
        <v>0</v>
      </c>
      <c r="R40" s="59" t="n">
        <f aca="false">$G40*K40</f>
        <v>0</v>
      </c>
      <c r="S40" s="59" t="n">
        <f aca="false">$G40*L40</f>
        <v>0</v>
      </c>
      <c r="T40" s="59" t="n">
        <f aca="false">$G40*M40</f>
        <v>0</v>
      </c>
      <c r="U40" s="59" t="n">
        <f aca="false">$G40*N40</f>
        <v>0</v>
      </c>
      <c r="V40" s="59" t="n">
        <f aca="false">SUM(O40:U40)</f>
        <v>0</v>
      </c>
    </row>
    <row r="41" customFormat="false" ht="13.5" hidden="false" customHeight="false" outlineLevel="0" collapsed="false">
      <c r="B41" s="26"/>
      <c r="C41" s="75"/>
      <c r="D41" s="75"/>
      <c r="E41" s="75"/>
      <c r="F41" s="60"/>
      <c r="G41" s="77"/>
      <c r="H41" s="56"/>
      <c r="I41" s="57"/>
      <c r="J41" s="57"/>
      <c r="K41" s="57"/>
      <c r="L41" s="57"/>
      <c r="M41" s="57"/>
      <c r="N41" s="57"/>
      <c r="O41" s="58" t="n">
        <f aca="false">$G41*H41</f>
        <v>0</v>
      </c>
      <c r="P41" s="59" t="n">
        <f aca="false">$G41*I41</f>
        <v>0</v>
      </c>
      <c r="Q41" s="59" t="n">
        <f aca="false">$G41*J41</f>
        <v>0</v>
      </c>
      <c r="R41" s="59" t="n">
        <f aca="false">$G41*K41</f>
        <v>0</v>
      </c>
      <c r="S41" s="59" t="n">
        <f aca="false">$G41*L41</f>
        <v>0</v>
      </c>
      <c r="T41" s="59" t="n">
        <f aca="false">$G41*M41</f>
        <v>0</v>
      </c>
      <c r="U41" s="59" t="n">
        <f aca="false">$G41*N41</f>
        <v>0</v>
      </c>
      <c r="V41" s="59" t="n">
        <f aca="false">SUM(O41:U41)</f>
        <v>0</v>
      </c>
    </row>
    <row r="42" customFormat="false" ht="13.5" hidden="false" customHeight="false" outlineLevel="0" collapsed="false">
      <c r="B42" s="26"/>
      <c r="C42" s="75"/>
      <c r="D42" s="75"/>
      <c r="E42" s="75"/>
      <c r="F42" s="60"/>
      <c r="G42" s="77"/>
      <c r="H42" s="56"/>
      <c r="I42" s="57"/>
      <c r="J42" s="57"/>
      <c r="K42" s="57"/>
      <c r="L42" s="57"/>
      <c r="M42" s="57"/>
      <c r="N42" s="57"/>
      <c r="O42" s="58" t="n">
        <f aca="false">$G42*H42</f>
        <v>0</v>
      </c>
      <c r="P42" s="59" t="n">
        <f aca="false">$G42*I42</f>
        <v>0</v>
      </c>
      <c r="Q42" s="59" t="n">
        <f aca="false">$G42*J42</f>
        <v>0</v>
      </c>
      <c r="R42" s="59" t="n">
        <f aca="false">$G42*K42</f>
        <v>0</v>
      </c>
      <c r="S42" s="59" t="n">
        <f aca="false">$G42*L42</f>
        <v>0</v>
      </c>
      <c r="T42" s="59" t="n">
        <f aca="false">$G42*M42</f>
        <v>0</v>
      </c>
      <c r="U42" s="59" t="n">
        <f aca="false">$G42*N42</f>
        <v>0</v>
      </c>
      <c r="V42" s="59" t="n">
        <f aca="false">SUM(O42:U42)</f>
        <v>0</v>
      </c>
    </row>
    <row r="43" customFormat="false" ht="13.5" hidden="false" customHeight="false" outlineLevel="0" collapsed="false">
      <c r="B43" s="26"/>
      <c r="C43" s="75"/>
      <c r="D43" s="75"/>
      <c r="E43" s="75"/>
      <c r="F43" s="60"/>
      <c r="G43" s="77"/>
      <c r="H43" s="56"/>
      <c r="I43" s="57"/>
      <c r="J43" s="57"/>
      <c r="K43" s="57"/>
      <c r="L43" s="57"/>
      <c r="M43" s="57"/>
      <c r="N43" s="57"/>
      <c r="O43" s="58" t="n">
        <f aca="false">$G43*H43</f>
        <v>0</v>
      </c>
      <c r="P43" s="59" t="n">
        <f aca="false">$G43*I43</f>
        <v>0</v>
      </c>
      <c r="Q43" s="59" t="n">
        <f aca="false">$G43*J43</f>
        <v>0</v>
      </c>
      <c r="R43" s="59" t="n">
        <f aca="false">$G43*K43</f>
        <v>0</v>
      </c>
      <c r="S43" s="59" t="n">
        <f aca="false">$G43*L43</f>
        <v>0</v>
      </c>
      <c r="T43" s="59" t="n">
        <f aca="false">$G43*M43</f>
        <v>0</v>
      </c>
      <c r="U43" s="59" t="n">
        <f aca="false">$G43*N43</f>
        <v>0</v>
      </c>
      <c r="V43" s="59" t="n">
        <f aca="false">SUM(O43:U43)</f>
        <v>0</v>
      </c>
    </row>
    <row r="44" customFormat="false" ht="13.5" hidden="false" customHeight="false" outlineLevel="0" collapsed="false">
      <c r="B44" s="26"/>
      <c r="C44" s="75"/>
      <c r="D44" s="75"/>
      <c r="E44" s="75"/>
      <c r="F44" s="60"/>
      <c r="G44" s="77"/>
      <c r="H44" s="56"/>
      <c r="I44" s="57"/>
      <c r="J44" s="57"/>
      <c r="K44" s="57"/>
      <c r="L44" s="57"/>
      <c r="M44" s="57"/>
      <c r="N44" s="57"/>
      <c r="O44" s="58" t="n">
        <f aca="false">$G44*H44</f>
        <v>0</v>
      </c>
      <c r="P44" s="59" t="n">
        <f aca="false">$G44*I44</f>
        <v>0</v>
      </c>
      <c r="Q44" s="59" t="n">
        <f aca="false">$G44*J44</f>
        <v>0</v>
      </c>
      <c r="R44" s="59" t="n">
        <f aca="false">$G44*K44</f>
        <v>0</v>
      </c>
      <c r="S44" s="59" t="n">
        <f aca="false">$G44*L44</f>
        <v>0</v>
      </c>
      <c r="T44" s="59" t="n">
        <f aca="false">$G44*M44</f>
        <v>0</v>
      </c>
      <c r="U44" s="59" t="n">
        <f aca="false">$G44*N44</f>
        <v>0</v>
      </c>
      <c r="V44" s="59" t="n">
        <f aca="false">SUM(O44:U44)</f>
        <v>0</v>
      </c>
    </row>
    <row r="45" customFormat="false" ht="13.5" hidden="false" customHeight="false" outlineLevel="0" collapsed="false">
      <c r="B45" s="26"/>
      <c r="C45" s="75"/>
      <c r="D45" s="75"/>
      <c r="E45" s="75"/>
      <c r="F45" s="54"/>
      <c r="G45" s="77"/>
      <c r="H45" s="56"/>
      <c r="I45" s="57"/>
      <c r="J45" s="57"/>
      <c r="K45" s="57"/>
      <c r="L45" s="57"/>
      <c r="M45" s="57"/>
      <c r="N45" s="57"/>
      <c r="O45" s="58" t="n">
        <f aca="false">$G45*H45</f>
        <v>0</v>
      </c>
      <c r="P45" s="59" t="n">
        <f aca="false">$G45*I45</f>
        <v>0</v>
      </c>
      <c r="Q45" s="59" t="n">
        <f aca="false">$G45*J45</f>
        <v>0</v>
      </c>
      <c r="R45" s="59" t="n">
        <f aca="false">$G45*K45</f>
        <v>0</v>
      </c>
      <c r="S45" s="59" t="n">
        <f aca="false">$G45*L45</f>
        <v>0</v>
      </c>
      <c r="T45" s="59" t="n">
        <f aca="false">$G45*M45</f>
        <v>0</v>
      </c>
      <c r="U45" s="59" t="n">
        <f aca="false">$G45*N45</f>
        <v>0</v>
      </c>
      <c r="V45" s="59" t="n">
        <f aca="false">SUM(O45:U45)</f>
        <v>0</v>
      </c>
    </row>
    <row r="46" customFormat="false" ht="13.5" hidden="false" customHeight="false" outlineLevel="0" collapsed="false">
      <c r="B46" s="26"/>
      <c r="C46" s="75"/>
      <c r="D46" s="75"/>
      <c r="E46" s="75"/>
      <c r="F46" s="54"/>
      <c r="G46" s="77"/>
      <c r="H46" s="56"/>
      <c r="I46" s="57"/>
      <c r="J46" s="57"/>
      <c r="K46" s="57"/>
      <c r="L46" s="57"/>
      <c r="M46" s="57"/>
      <c r="N46" s="57"/>
      <c r="O46" s="58" t="n">
        <f aca="false">$G46*H46</f>
        <v>0</v>
      </c>
      <c r="P46" s="59" t="n">
        <f aca="false">$G46*I46</f>
        <v>0</v>
      </c>
      <c r="Q46" s="59" t="n">
        <f aca="false">$G46*J46</f>
        <v>0</v>
      </c>
      <c r="R46" s="59" t="n">
        <f aca="false">$G46*K46</f>
        <v>0</v>
      </c>
      <c r="S46" s="59" t="n">
        <f aca="false">$G46*L46</f>
        <v>0</v>
      </c>
      <c r="T46" s="59" t="n">
        <f aca="false">$G46*M46</f>
        <v>0</v>
      </c>
      <c r="U46" s="59" t="n">
        <f aca="false">$G46*N46</f>
        <v>0</v>
      </c>
      <c r="V46" s="59" t="n">
        <f aca="false">SUM(O46:U46)</f>
        <v>0</v>
      </c>
    </row>
    <row r="47" customFormat="false" ht="13.5" hidden="false" customHeight="false" outlineLevel="0" collapsed="false">
      <c r="B47" s="26"/>
      <c r="C47" s="78"/>
      <c r="D47" s="78"/>
      <c r="E47" s="78"/>
      <c r="F47" s="60"/>
      <c r="G47" s="77"/>
      <c r="H47" s="79"/>
      <c r="I47" s="77"/>
      <c r="J47" s="77"/>
      <c r="K47" s="77"/>
      <c r="L47" s="77"/>
      <c r="M47" s="77"/>
      <c r="N47" s="77"/>
      <c r="O47" s="80" t="n">
        <f aca="false">$G47*H47</f>
        <v>0</v>
      </c>
      <c r="P47" s="81" t="n">
        <f aca="false">$G47*I47</f>
        <v>0</v>
      </c>
      <c r="Q47" s="81" t="n">
        <f aca="false">$G47*J47</f>
        <v>0</v>
      </c>
      <c r="R47" s="81" t="n">
        <f aca="false">$G47*K47</f>
        <v>0</v>
      </c>
      <c r="S47" s="81" t="n">
        <f aca="false">$G47*L47</f>
        <v>0</v>
      </c>
      <c r="T47" s="81" t="n">
        <f aca="false">$G47*M47</f>
        <v>0</v>
      </c>
      <c r="U47" s="81" t="n">
        <f aca="false">$G47*N47</f>
        <v>0</v>
      </c>
      <c r="V47" s="81" t="n">
        <f aca="false">SUM(O47:U47)</f>
        <v>0</v>
      </c>
    </row>
    <row r="48" customFormat="false" ht="13.5" hidden="false" customHeight="false" outlineLevel="0" collapsed="false">
      <c r="B48" s="26"/>
      <c r="C48" s="78"/>
      <c r="D48" s="78"/>
      <c r="E48" s="78"/>
      <c r="F48" s="60"/>
      <c r="G48" s="77"/>
      <c r="H48" s="79"/>
      <c r="I48" s="77"/>
      <c r="J48" s="77"/>
      <c r="K48" s="77"/>
      <c r="L48" s="77"/>
      <c r="M48" s="77"/>
      <c r="N48" s="77"/>
      <c r="O48" s="80" t="n">
        <f aca="false">$G48*H48</f>
        <v>0</v>
      </c>
      <c r="P48" s="81" t="n">
        <f aca="false">$G48*I48</f>
        <v>0</v>
      </c>
      <c r="Q48" s="81" t="n">
        <f aca="false">$G48*J48</f>
        <v>0</v>
      </c>
      <c r="R48" s="81" t="n">
        <f aca="false">$G48*K48</f>
        <v>0</v>
      </c>
      <c r="S48" s="81" t="n">
        <f aca="false">$G48*L48</f>
        <v>0</v>
      </c>
      <c r="T48" s="81" t="n">
        <f aca="false">$G48*M48</f>
        <v>0</v>
      </c>
      <c r="U48" s="81" t="n">
        <f aca="false">$G48*N48</f>
        <v>0</v>
      </c>
      <c r="V48" s="81" t="n">
        <f aca="false">SUM(O48:U48)</f>
        <v>0</v>
      </c>
    </row>
    <row r="49" customFormat="false" ht="13.5" hidden="false" customHeight="false" outlineLevel="0" collapsed="false">
      <c r="B49" s="26"/>
      <c r="C49" s="78"/>
      <c r="D49" s="78"/>
      <c r="E49" s="78"/>
      <c r="F49" s="60"/>
      <c r="G49" s="77"/>
      <c r="H49" s="79"/>
      <c r="I49" s="77"/>
      <c r="J49" s="77"/>
      <c r="K49" s="77"/>
      <c r="L49" s="77"/>
      <c r="M49" s="77"/>
      <c r="N49" s="77"/>
      <c r="O49" s="80" t="n">
        <f aca="false">$G49*H49</f>
        <v>0</v>
      </c>
      <c r="P49" s="81" t="n">
        <f aca="false">$G49*I49</f>
        <v>0</v>
      </c>
      <c r="Q49" s="81" t="n">
        <f aca="false">$G49*J49</f>
        <v>0</v>
      </c>
      <c r="R49" s="81" t="n">
        <f aca="false">$G49*K49</f>
        <v>0</v>
      </c>
      <c r="S49" s="81" t="n">
        <f aca="false">$G49*L49</f>
        <v>0</v>
      </c>
      <c r="T49" s="81" t="n">
        <f aca="false">$G49*M49</f>
        <v>0</v>
      </c>
      <c r="U49" s="81" t="n">
        <f aca="false">$G49*N49</f>
        <v>0</v>
      </c>
      <c r="V49" s="81" t="n">
        <f aca="false">SUM(O49:U49)</f>
        <v>0</v>
      </c>
    </row>
    <row r="50" customFormat="false" ht="13.5" hidden="false" customHeight="false" outlineLevel="0" collapsed="false">
      <c r="B50" s="26"/>
      <c r="C50" s="78"/>
      <c r="D50" s="78"/>
      <c r="E50" s="78"/>
      <c r="F50" s="60"/>
      <c r="G50" s="77"/>
      <c r="H50" s="79"/>
      <c r="I50" s="77"/>
      <c r="J50" s="77"/>
      <c r="K50" s="77"/>
      <c r="L50" s="77"/>
      <c r="M50" s="77"/>
      <c r="N50" s="77"/>
      <c r="O50" s="80" t="n">
        <f aca="false">$G50*H50</f>
        <v>0</v>
      </c>
      <c r="P50" s="81" t="n">
        <f aca="false">$G50*I50</f>
        <v>0</v>
      </c>
      <c r="Q50" s="81" t="n">
        <f aca="false">$G50*J50</f>
        <v>0</v>
      </c>
      <c r="R50" s="81" t="n">
        <f aca="false">$G50*K50</f>
        <v>0</v>
      </c>
      <c r="S50" s="81" t="n">
        <f aca="false">$G50*L50</f>
        <v>0</v>
      </c>
      <c r="T50" s="81" t="n">
        <f aca="false">$G50*M50</f>
        <v>0</v>
      </c>
      <c r="U50" s="81" t="n">
        <f aca="false">$G50*N50</f>
        <v>0</v>
      </c>
      <c r="V50" s="81" t="n">
        <f aca="false">SUM(O50:U50)</f>
        <v>0</v>
      </c>
    </row>
    <row r="51" customFormat="false" ht="13.5" hidden="false" customHeight="false" outlineLevel="0" collapsed="false">
      <c r="B51" s="26"/>
      <c r="C51" s="78"/>
      <c r="D51" s="78"/>
      <c r="E51" s="78"/>
      <c r="F51" s="60"/>
      <c r="G51" s="77"/>
      <c r="H51" s="79"/>
      <c r="I51" s="77"/>
      <c r="J51" s="77"/>
      <c r="K51" s="77"/>
      <c r="L51" s="77"/>
      <c r="M51" s="77"/>
      <c r="N51" s="77"/>
      <c r="O51" s="80" t="n">
        <f aca="false">$G51*H51</f>
        <v>0</v>
      </c>
      <c r="P51" s="81" t="n">
        <f aca="false">$G51*I51</f>
        <v>0</v>
      </c>
      <c r="Q51" s="81" t="n">
        <f aca="false">$G51*J51</f>
        <v>0</v>
      </c>
      <c r="R51" s="81" t="n">
        <f aca="false">$G51*K51</f>
        <v>0</v>
      </c>
      <c r="S51" s="81" t="n">
        <f aca="false">$G51*L51</f>
        <v>0</v>
      </c>
      <c r="T51" s="81" t="n">
        <f aca="false">$G51*M51</f>
        <v>0</v>
      </c>
      <c r="U51" s="81" t="n">
        <f aca="false">$G51*N51</f>
        <v>0</v>
      </c>
      <c r="V51" s="81" t="n">
        <f aca="false">SUM(O51:U51)</f>
        <v>0</v>
      </c>
    </row>
    <row r="52" customFormat="false" ht="13.5" hidden="false" customHeight="false" outlineLevel="0" collapsed="false">
      <c r="B52" s="26"/>
      <c r="C52" s="78"/>
      <c r="D52" s="78"/>
      <c r="E52" s="78"/>
      <c r="F52" s="60"/>
      <c r="G52" s="77"/>
      <c r="H52" s="79"/>
      <c r="I52" s="77"/>
      <c r="J52" s="77"/>
      <c r="K52" s="77"/>
      <c r="L52" s="77"/>
      <c r="M52" s="77"/>
      <c r="N52" s="77"/>
      <c r="O52" s="80" t="n">
        <f aca="false">$G52*H52</f>
        <v>0</v>
      </c>
      <c r="P52" s="81" t="n">
        <f aca="false">$G52*I52</f>
        <v>0</v>
      </c>
      <c r="Q52" s="81" t="n">
        <f aca="false">$G52*J52</f>
        <v>0</v>
      </c>
      <c r="R52" s="81" t="n">
        <f aca="false">$G52*K52</f>
        <v>0</v>
      </c>
      <c r="S52" s="81" t="n">
        <f aca="false">$G52*L52</f>
        <v>0</v>
      </c>
      <c r="T52" s="81" t="n">
        <f aca="false">$G52*M52</f>
        <v>0</v>
      </c>
      <c r="U52" s="81" t="n">
        <f aca="false">$G52*N52</f>
        <v>0</v>
      </c>
      <c r="V52" s="81" t="n">
        <f aca="false">SUM(O52:U52)</f>
        <v>0</v>
      </c>
    </row>
    <row r="53" customFormat="false" ht="13.5" hidden="false" customHeight="false" outlineLevel="0" collapsed="false">
      <c r="B53" s="26"/>
      <c r="C53" s="78"/>
      <c r="D53" s="78"/>
      <c r="E53" s="78"/>
      <c r="F53" s="60"/>
      <c r="G53" s="77"/>
      <c r="H53" s="79"/>
      <c r="I53" s="77"/>
      <c r="J53" s="77"/>
      <c r="K53" s="77"/>
      <c r="L53" s="77"/>
      <c r="M53" s="77"/>
      <c r="N53" s="77"/>
      <c r="O53" s="80" t="n">
        <f aca="false">$G53*H53</f>
        <v>0</v>
      </c>
      <c r="P53" s="81" t="n">
        <f aca="false">$G53*I53</f>
        <v>0</v>
      </c>
      <c r="Q53" s="81" t="n">
        <f aca="false">$G53*J53</f>
        <v>0</v>
      </c>
      <c r="R53" s="81" t="n">
        <f aca="false">$G53*K53</f>
        <v>0</v>
      </c>
      <c r="S53" s="81" t="n">
        <f aca="false">$G53*L53</f>
        <v>0</v>
      </c>
      <c r="T53" s="81" t="n">
        <f aca="false">$G53*M53</f>
        <v>0</v>
      </c>
      <c r="U53" s="81" t="n">
        <f aca="false">$G53*N53</f>
        <v>0</v>
      </c>
      <c r="V53" s="81" t="n">
        <f aca="false">SUM(O53:U53)</f>
        <v>0</v>
      </c>
    </row>
    <row r="54" customFormat="false" ht="13.5" hidden="false" customHeight="false" outlineLevel="0" collapsed="false">
      <c r="B54" s="26"/>
      <c r="C54" s="78"/>
      <c r="D54" s="78"/>
      <c r="E54" s="78"/>
      <c r="F54" s="60"/>
      <c r="G54" s="77"/>
      <c r="H54" s="79"/>
      <c r="I54" s="77"/>
      <c r="J54" s="77"/>
      <c r="K54" s="77"/>
      <c r="L54" s="77"/>
      <c r="M54" s="77"/>
      <c r="N54" s="77"/>
      <c r="O54" s="80" t="n">
        <f aca="false">$G54*H54</f>
        <v>0</v>
      </c>
      <c r="P54" s="81" t="n">
        <f aca="false">$G54*I54</f>
        <v>0</v>
      </c>
      <c r="Q54" s="81" t="n">
        <f aca="false">$G54*J54</f>
        <v>0</v>
      </c>
      <c r="R54" s="81" t="n">
        <f aca="false">$G54*K54</f>
        <v>0</v>
      </c>
      <c r="S54" s="81" t="n">
        <f aca="false">$G54*L54</f>
        <v>0</v>
      </c>
      <c r="T54" s="81" t="n">
        <f aca="false">$G54*M54</f>
        <v>0</v>
      </c>
      <c r="U54" s="81" t="n">
        <f aca="false">$G54*N54</f>
        <v>0</v>
      </c>
      <c r="V54" s="81" t="n">
        <f aca="false">SUM(O54:U54)</f>
        <v>0</v>
      </c>
    </row>
    <row r="55" customFormat="false" ht="13.5" hidden="false" customHeight="false" outlineLevel="0" collapsed="false">
      <c r="B55" s="26"/>
      <c r="C55" s="78"/>
      <c r="D55" s="78"/>
      <c r="E55" s="78"/>
      <c r="F55" s="60"/>
      <c r="G55" s="77"/>
      <c r="H55" s="79"/>
      <c r="I55" s="77"/>
      <c r="J55" s="77"/>
      <c r="K55" s="77"/>
      <c r="L55" s="77"/>
      <c r="M55" s="77"/>
      <c r="N55" s="77"/>
      <c r="O55" s="80" t="n">
        <f aca="false">$G55*H55</f>
        <v>0</v>
      </c>
      <c r="P55" s="81" t="n">
        <f aca="false">$G55*I55</f>
        <v>0</v>
      </c>
      <c r="Q55" s="81" t="n">
        <f aca="false">$G55*J55</f>
        <v>0</v>
      </c>
      <c r="R55" s="81" t="n">
        <f aca="false">$G55*K55</f>
        <v>0</v>
      </c>
      <c r="S55" s="81" t="n">
        <f aca="false">$G55*L55</f>
        <v>0</v>
      </c>
      <c r="T55" s="81" t="n">
        <f aca="false">$G55*M55</f>
        <v>0</v>
      </c>
      <c r="U55" s="81" t="n">
        <f aca="false">$G55*N55</f>
        <v>0</v>
      </c>
      <c r="V55" s="81" t="n">
        <f aca="false">SUM(O55:U55)</f>
        <v>0</v>
      </c>
    </row>
    <row r="56" customFormat="false" ht="13.5" hidden="false" customHeight="false" outlineLevel="0" collapsed="false">
      <c r="B56" s="26"/>
      <c r="C56" s="78"/>
      <c r="D56" s="78"/>
      <c r="E56" s="78"/>
      <c r="F56" s="60"/>
      <c r="G56" s="77"/>
      <c r="H56" s="79"/>
      <c r="I56" s="77"/>
      <c r="J56" s="77"/>
      <c r="K56" s="77"/>
      <c r="L56" s="77"/>
      <c r="M56" s="77"/>
      <c r="N56" s="77"/>
      <c r="O56" s="80" t="n">
        <f aca="false">$G56*H56</f>
        <v>0</v>
      </c>
      <c r="P56" s="81" t="n">
        <f aca="false">$G56*I56</f>
        <v>0</v>
      </c>
      <c r="Q56" s="81" t="n">
        <f aca="false">$G56*J56</f>
        <v>0</v>
      </c>
      <c r="R56" s="81" t="n">
        <f aca="false">$G56*K56</f>
        <v>0</v>
      </c>
      <c r="S56" s="81" t="n">
        <f aca="false">$G56*L56</f>
        <v>0</v>
      </c>
      <c r="T56" s="81" t="n">
        <f aca="false">$G56*M56</f>
        <v>0</v>
      </c>
      <c r="U56" s="81" t="n">
        <f aca="false">$G56*N56</f>
        <v>0</v>
      </c>
      <c r="V56" s="81" t="n">
        <f aca="false">SUM(O56:U56)</f>
        <v>0</v>
      </c>
    </row>
    <row r="57" customFormat="false" ht="13.5" hidden="false" customHeight="false" outlineLevel="0" collapsed="false">
      <c r="B57" s="26"/>
      <c r="C57" s="78"/>
      <c r="D57" s="78"/>
      <c r="E57" s="78"/>
      <c r="F57" s="60"/>
      <c r="G57" s="77"/>
      <c r="H57" s="79"/>
      <c r="I57" s="77"/>
      <c r="J57" s="77"/>
      <c r="K57" s="77"/>
      <c r="L57" s="77"/>
      <c r="M57" s="77"/>
      <c r="N57" s="77"/>
      <c r="O57" s="80" t="n">
        <f aca="false">$G57*H57</f>
        <v>0</v>
      </c>
      <c r="P57" s="81" t="n">
        <f aca="false">$G57*I57</f>
        <v>0</v>
      </c>
      <c r="Q57" s="81" t="n">
        <f aca="false">$G57*J57</f>
        <v>0</v>
      </c>
      <c r="R57" s="81" t="n">
        <f aca="false">$G57*K57</f>
        <v>0</v>
      </c>
      <c r="S57" s="81" t="n">
        <f aca="false">$G57*L57</f>
        <v>0</v>
      </c>
      <c r="T57" s="81" t="n">
        <f aca="false">$G57*M57</f>
        <v>0</v>
      </c>
      <c r="U57" s="81" t="n">
        <f aca="false">$G57*N57</f>
        <v>0</v>
      </c>
      <c r="V57" s="81" t="n">
        <f aca="false">SUM(O57:U57)</f>
        <v>0</v>
      </c>
    </row>
    <row r="58" customFormat="false" ht="13.5" hidden="false" customHeight="false" outlineLevel="0" collapsed="false">
      <c r="B58" s="26"/>
      <c r="C58" s="78"/>
      <c r="D58" s="78"/>
      <c r="E58" s="78"/>
      <c r="F58" s="60"/>
      <c r="G58" s="77"/>
      <c r="H58" s="79"/>
      <c r="I58" s="77"/>
      <c r="J58" s="77"/>
      <c r="K58" s="77"/>
      <c r="L58" s="77"/>
      <c r="M58" s="77"/>
      <c r="N58" s="77"/>
      <c r="O58" s="80" t="n">
        <f aca="false">$G58*H58</f>
        <v>0</v>
      </c>
      <c r="P58" s="81" t="n">
        <f aca="false">$G58*I58</f>
        <v>0</v>
      </c>
      <c r="Q58" s="81" t="n">
        <f aca="false">$G58*J58</f>
        <v>0</v>
      </c>
      <c r="R58" s="81" t="n">
        <f aca="false">$G58*K58</f>
        <v>0</v>
      </c>
      <c r="S58" s="81" t="n">
        <f aca="false">$G58*L58</f>
        <v>0</v>
      </c>
      <c r="T58" s="81" t="n">
        <f aca="false">$G58*M58</f>
        <v>0</v>
      </c>
      <c r="U58" s="81" t="n">
        <f aca="false">$G58*N58</f>
        <v>0</v>
      </c>
      <c r="V58" s="81" t="n">
        <f aca="false">SUM(O58:U58)</f>
        <v>0</v>
      </c>
    </row>
    <row r="59" customFormat="false" ht="13.5" hidden="false" customHeight="false" outlineLevel="0" collapsed="false">
      <c r="B59" s="26"/>
      <c r="C59" s="78"/>
      <c r="D59" s="78"/>
      <c r="E59" s="78"/>
      <c r="F59" s="60"/>
      <c r="G59" s="77"/>
      <c r="H59" s="79"/>
      <c r="I59" s="77"/>
      <c r="J59" s="77"/>
      <c r="K59" s="77"/>
      <c r="L59" s="77"/>
      <c r="M59" s="77"/>
      <c r="N59" s="77"/>
      <c r="O59" s="80" t="n">
        <f aca="false">$G59*H59</f>
        <v>0</v>
      </c>
      <c r="P59" s="81" t="n">
        <f aca="false">$G59*I59</f>
        <v>0</v>
      </c>
      <c r="Q59" s="81" t="n">
        <f aca="false">$G59*J59</f>
        <v>0</v>
      </c>
      <c r="R59" s="81" t="n">
        <f aca="false">$G59*K59</f>
        <v>0</v>
      </c>
      <c r="S59" s="81" t="n">
        <f aca="false">$G59*L59</f>
        <v>0</v>
      </c>
      <c r="T59" s="81" t="n">
        <f aca="false">$G59*M59</f>
        <v>0</v>
      </c>
      <c r="U59" s="81" t="n">
        <f aca="false">$G59*N59</f>
        <v>0</v>
      </c>
      <c r="V59" s="81" t="n">
        <f aca="false">SUM(O59:U59)</f>
        <v>0</v>
      </c>
    </row>
    <row r="60" customFormat="false" ht="13.5" hidden="false" customHeight="false" outlineLevel="0" collapsed="false">
      <c r="B60" s="26"/>
      <c r="C60" s="78"/>
      <c r="D60" s="78"/>
      <c r="E60" s="78"/>
      <c r="F60" s="60"/>
      <c r="G60" s="77"/>
      <c r="H60" s="79"/>
      <c r="I60" s="77"/>
      <c r="J60" s="77"/>
      <c r="K60" s="77"/>
      <c r="L60" s="77"/>
      <c r="M60" s="77"/>
      <c r="N60" s="77"/>
      <c r="O60" s="80" t="n">
        <f aca="false">$G60*H60</f>
        <v>0</v>
      </c>
      <c r="P60" s="81" t="n">
        <f aca="false">$G60*I60</f>
        <v>0</v>
      </c>
      <c r="Q60" s="81" t="n">
        <f aca="false">$G60*J60</f>
        <v>0</v>
      </c>
      <c r="R60" s="81" t="n">
        <f aca="false">$G60*K60</f>
        <v>0</v>
      </c>
      <c r="S60" s="81" t="n">
        <f aca="false">$G60*L60</f>
        <v>0</v>
      </c>
      <c r="T60" s="81" t="n">
        <f aca="false">$G60*M60</f>
        <v>0</v>
      </c>
      <c r="U60" s="81" t="n">
        <f aca="false">$G60*N60</f>
        <v>0</v>
      </c>
      <c r="V60" s="81" t="n">
        <f aca="false">SUM(O60:U60)</f>
        <v>0</v>
      </c>
    </row>
    <row r="61" customFormat="false" ht="13.5" hidden="false" customHeight="false" outlineLevel="0" collapsed="false">
      <c r="B61" s="26"/>
      <c r="C61" s="78"/>
      <c r="D61" s="78"/>
      <c r="E61" s="78"/>
      <c r="F61" s="60"/>
      <c r="G61" s="77"/>
      <c r="H61" s="79"/>
      <c r="I61" s="77"/>
      <c r="J61" s="77"/>
      <c r="K61" s="77"/>
      <c r="L61" s="77"/>
      <c r="M61" s="77"/>
      <c r="N61" s="77"/>
      <c r="O61" s="80" t="n">
        <f aca="false">$G61*H61</f>
        <v>0</v>
      </c>
      <c r="P61" s="81" t="n">
        <f aca="false">$G61*I61</f>
        <v>0</v>
      </c>
      <c r="Q61" s="81" t="n">
        <f aca="false">$G61*J61</f>
        <v>0</v>
      </c>
      <c r="R61" s="81" t="n">
        <f aca="false">$G61*K61</f>
        <v>0</v>
      </c>
      <c r="S61" s="81" t="n">
        <f aca="false">$G61*L61</f>
        <v>0</v>
      </c>
      <c r="T61" s="81" t="n">
        <f aca="false">$G61*M61</f>
        <v>0</v>
      </c>
      <c r="U61" s="81" t="n">
        <f aca="false">$G61*N61</f>
        <v>0</v>
      </c>
      <c r="V61" s="81" t="n">
        <f aca="false">SUM(O61:U61)</f>
        <v>0</v>
      </c>
    </row>
    <row r="62" customFormat="false" ht="13.5" hidden="false" customHeight="false" outlineLevel="0" collapsed="false">
      <c r="B62" s="26"/>
      <c r="C62" s="78"/>
      <c r="D62" s="78"/>
      <c r="E62" s="78"/>
      <c r="F62" s="60"/>
      <c r="G62" s="77"/>
      <c r="H62" s="79"/>
      <c r="I62" s="77"/>
      <c r="J62" s="77"/>
      <c r="K62" s="77"/>
      <c r="L62" s="77"/>
      <c r="M62" s="77"/>
      <c r="N62" s="77"/>
      <c r="O62" s="80" t="n">
        <f aca="false">$G62*H62</f>
        <v>0</v>
      </c>
      <c r="P62" s="81" t="n">
        <f aca="false">$G62*I62</f>
        <v>0</v>
      </c>
      <c r="Q62" s="81" t="n">
        <f aca="false">$G62*J62</f>
        <v>0</v>
      </c>
      <c r="R62" s="81" t="n">
        <f aca="false">$G62*K62</f>
        <v>0</v>
      </c>
      <c r="S62" s="81" t="n">
        <f aca="false">$G62*L62</f>
        <v>0</v>
      </c>
      <c r="T62" s="81" t="n">
        <f aca="false">$G62*M62</f>
        <v>0</v>
      </c>
      <c r="U62" s="81" t="n">
        <f aca="false">$G62*N62</f>
        <v>0</v>
      </c>
      <c r="V62" s="81" t="n">
        <f aca="false">SUM(O62:U62)</f>
        <v>0</v>
      </c>
    </row>
    <row r="63" customFormat="false" ht="13.5" hidden="false" customHeight="false" outlineLevel="0" collapsed="false">
      <c r="B63" s="26"/>
      <c r="C63" s="78"/>
      <c r="D63" s="78"/>
      <c r="E63" s="78"/>
      <c r="F63" s="60"/>
      <c r="G63" s="77"/>
      <c r="H63" s="79"/>
      <c r="I63" s="77"/>
      <c r="J63" s="77"/>
      <c r="K63" s="77"/>
      <c r="L63" s="77"/>
      <c r="M63" s="77"/>
      <c r="N63" s="77"/>
      <c r="O63" s="80" t="n">
        <f aca="false">$G63*H63</f>
        <v>0</v>
      </c>
      <c r="P63" s="81" t="n">
        <f aca="false">$G63*I63</f>
        <v>0</v>
      </c>
      <c r="Q63" s="81" t="n">
        <f aca="false">$G63*J63</f>
        <v>0</v>
      </c>
      <c r="R63" s="81" t="n">
        <f aca="false">$G63*K63</f>
        <v>0</v>
      </c>
      <c r="S63" s="81" t="n">
        <f aca="false">$G63*L63</f>
        <v>0</v>
      </c>
      <c r="T63" s="81" t="n">
        <f aca="false">$G63*M63</f>
        <v>0</v>
      </c>
      <c r="U63" s="81" t="n">
        <f aca="false">$G63*N63</f>
        <v>0</v>
      </c>
      <c r="V63" s="81" t="n">
        <f aca="false">SUM(O63:U63)</f>
        <v>0</v>
      </c>
    </row>
    <row r="64" customFormat="false" ht="13.5" hidden="false" customHeight="false" outlineLevel="0" collapsed="false">
      <c r="B64" s="26"/>
      <c r="C64" s="78"/>
      <c r="D64" s="78"/>
      <c r="E64" s="78"/>
      <c r="F64" s="60"/>
      <c r="G64" s="77"/>
      <c r="H64" s="79"/>
      <c r="I64" s="77"/>
      <c r="J64" s="77"/>
      <c r="K64" s="77"/>
      <c r="L64" s="77"/>
      <c r="M64" s="77"/>
      <c r="N64" s="77"/>
      <c r="O64" s="80" t="n">
        <f aca="false">$G64*H64</f>
        <v>0</v>
      </c>
      <c r="P64" s="81" t="n">
        <f aca="false">$G64*I64</f>
        <v>0</v>
      </c>
      <c r="Q64" s="81" t="n">
        <f aca="false">$G64*J64</f>
        <v>0</v>
      </c>
      <c r="R64" s="81" t="n">
        <f aca="false">$G64*K64</f>
        <v>0</v>
      </c>
      <c r="S64" s="81" t="n">
        <f aca="false">$G64*L64</f>
        <v>0</v>
      </c>
      <c r="T64" s="81" t="n">
        <f aca="false">$G64*M64</f>
        <v>0</v>
      </c>
      <c r="U64" s="81" t="n">
        <f aca="false">$G64*N64</f>
        <v>0</v>
      </c>
      <c r="V64" s="81" t="n">
        <f aca="false">SUM(O64:U64)</f>
        <v>0</v>
      </c>
    </row>
    <row r="65" customFormat="false" ht="13.5" hidden="false" customHeight="false" outlineLevel="0" collapsed="false">
      <c r="B65" s="26"/>
      <c r="C65" s="78"/>
      <c r="D65" s="78"/>
      <c r="E65" s="78"/>
      <c r="F65" s="60"/>
      <c r="G65" s="77"/>
      <c r="H65" s="79"/>
      <c r="I65" s="77"/>
      <c r="J65" s="77"/>
      <c r="K65" s="77"/>
      <c r="L65" s="77"/>
      <c r="M65" s="77"/>
      <c r="N65" s="77"/>
      <c r="O65" s="80" t="n">
        <f aca="false">$G65*H65</f>
        <v>0</v>
      </c>
      <c r="P65" s="81" t="n">
        <f aca="false">$G65*I65</f>
        <v>0</v>
      </c>
      <c r="Q65" s="81" t="n">
        <f aca="false">$G65*J65</f>
        <v>0</v>
      </c>
      <c r="R65" s="81" t="n">
        <f aca="false">$G65*K65</f>
        <v>0</v>
      </c>
      <c r="S65" s="81" t="n">
        <f aca="false">$G65*L65</f>
        <v>0</v>
      </c>
      <c r="T65" s="81" t="n">
        <f aca="false">$G65*M65</f>
        <v>0</v>
      </c>
      <c r="U65" s="81" t="n">
        <f aca="false">$G65*N65</f>
        <v>0</v>
      </c>
      <c r="V65" s="81" t="n">
        <f aca="false">SUM(O65:U65)</f>
        <v>0</v>
      </c>
    </row>
    <row r="66" customFormat="false" ht="13.5" hidden="false" customHeight="false" outlineLevel="0" collapsed="false">
      <c r="B66" s="26"/>
      <c r="C66" s="78"/>
      <c r="D66" s="78"/>
      <c r="E66" s="78"/>
      <c r="F66" s="60"/>
      <c r="G66" s="77"/>
      <c r="H66" s="79"/>
      <c r="I66" s="77"/>
      <c r="J66" s="77"/>
      <c r="K66" s="77"/>
      <c r="L66" s="77"/>
      <c r="M66" s="77"/>
      <c r="N66" s="77"/>
      <c r="O66" s="80" t="n">
        <f aca="false">$G66*H66</f>
        <v>0</v>
      </c>
      <c r="P66" s="81" t="n">
        <f aca="false">$G66*I66</f>
        <v>0</v>
      </c>
      <c r="Q66" s="81" t="n">
        <f aca="false">$G66*J66</f>
        <v>0</v>
      </c>
      <c r="R66" s="81" t="n">
        <f aca="false">$G66*K66</f>
        <v>0</v>
      </c>
      <c r="S66" s="81" t="n">
        <f aca="false">$G66*L66</f>
        <v>0</v>
      </c>
      <c r="T66" s="81" t="n">
        <f aca="false">$G66*M66</f>
        <v>0</v>
      </c>
      <c r="U66" s="81" t="n">
        <f aca="false">$G66*N66</f>
        <v>0</v>
      </c>
      <c r="V66" s="81" t="n">
        <f aca="false">SUM(O66:U66)</f>
        <v>0</v>
      </c>
    </row>
    <row r="67" customFormat="false" ht="13.5" hidden="false" customHeight="false" outlineLevel="0" collapsed="false">
      <c r="B67" s="26"/>
      <c r="C67" s="78"/>
      <c r="D67" s="78"/>
      <c r="E67" s="78"/>
      <c r="F67" s="60"/>
      <c r="G67" s="77"/>
      <c r="H67" s="79"/>
      <c r="I67" s="77"/>
      <c r="J67" s="77"/>
      <c r="K67" s="77"/>
      <c r="L67" s="77"/>
      <c r="M67" s="77"/>
      <c r="N67" s="77"/>
      <c r="O67" s="80" t="n">
        <f aca="false">$G67*H67</f>
        <v>0</v>
      </c>
      <c r="P67" s="81" t="n">
        <f aca="false">$G67*I67</f>
        <v>0</v>
      </c>
      <c r="Q67" s="81" t="n">
        <f aca="false">$G67*J67</f>
        <v>0</v>
      </c>
      <c r="R67" s="81" t="n">
        <f aca="false">$G67*K67</f>
        <v>0</v>
      </c>
      <c r="S67" s="81" t="n">
        <f aca="false">$G67*L67</f>
        <v>0</v>
      </c>
      <c r="T67" s="81" t="n">
        <f aca="false">$G67*M67</f>
        <v>0</v>
      </c>
      <c r="U67" s="81" t="n">
        <f aca="false">$G67*N67</f>
        <v>0</v>
      </c>
      <c r="V67" s="81" t="n">
        <f aca="false">SUM(O67:U67)</f>
        <v>0</v>
      </c>
    </row>
    <row r="68" customFormat="false" ht="13.5" hidden="false" customHeight="false" outlineLevel="0" collapsed="false">
      <c r="B68" s="26"/>
      <c r="C68" s="78"/>
      <c r="D68" s="78"/>
      <c r="E68" s="78"/>
      <c r="F68" s="60"/>
      <c r="G68" s="77"/>
      <c r="H68" s="79"/>
      <c r="I68" s="77"/>
      <c r="J68" s="77"/>
      <c r="K68" s="77"/>
      <c r="L68" s="77"/>
      <c r="M68" s="77"/>
      <c r="N68" s="77"/>
      <c r="O68" s="80" t="n">
        <f aca="false">$G68*H68</f>
        <v>0</v>
      </c>
      <c r="P68" s="81" t="n">
        <f aca="false">$G68*I68</f>
        <v>0</v>
      </c>
      <c r="Q68" s="81" t="n">
        <f aca="false">$G68*J68</f>
        <v>0</v>
      </c>
      <c r="R68" s="81" t="n">
        <f aca="false">$G68*K68</f>
        <v>0</v>
      </c>
      <c r="S68" s="81" t="n">
        <f aca="false">$G68*L68</f>
        <v>0</v>
      </c>
      <c r="T68" s="81" t="n">
        <f aca="false">$G68*M68</f>
        <v>0</v>
      </c>
      <c r="U68" s="81" t="n">
        <f aca="false">$G68*N68</f>
        <v>0</v>
      </c>
      <c r="V68" s="81" t="n">
        <f aca="false">SUM(O68:U68)</f>
        <v>0</v>
      </c>
    </row>
    <row r="69" customFormat="false" ht="13.5" hidden="false" customHeight="false" outlineLevel="0" collapsed="false">
      <c r="B69" s="26"/>
      <c r="C69" s="78"/>
      <c r="D69" s="78"/>
      <c r="E69" s="78"/>
      <c r="F69" s="60"/>
      <c r="G69" s="77"/>
      <c r="H69" s="79"/>
      <c r="I69" s="77"/>
      <c r="J69" s="77"/>
      <c r="K69" s="77"/>
      <c r="L69" s="77"/>
      <c r="M69" s="77"/>
      <c r="N69" s="77"/>
      <c r="O69" s="80" t="n">
        <f aca="false">$G69*H69</f>
        <v>0</v>
      </c>
      <c r="P69" s="81" t="n">
        <f aca="false">$G69*I69</f>
        <v>0</v>
      </c>
      <c r="Q69" s="81" t="n">
        <f aca="false">$G69*J69</f>
        <v>0</v>
      </c>
      <c r="R69" s="81" t="n">
        <f aca="false">$G69*K69</f>
        <v>0</v>
      </c>
      <c r="S69" s="81" t="n">
        <f aca="false">$G69*L69</f>
        <v>0</v>
      </c>
      <c r="T69" s="81" t="n">
        <f aca="false">$G69*M69</f>
        <v>0</v>
      </c>
      <c r="U69" s="81" t="n">
        <f aca="false">$G69*N69</f>
        <v>0</v>
      </c>
      <c r="V69" s="81" t="n">
        <f aca="false">SUM(O69:U69)</f>
        <v>0</v>
      </c>
    </row>
    <row r="70" customFormat="false" ht="13.5" hidden="false" customHeight="false" outlineLevel="0" collapsed="false">
      <c r="B70" s="26"/>
      <c r="C70" s="78"/>
      <c r="D70" s="78"/>
      <c r="E70" s="78"/>
      <c r="F70" s="60"/>
      <c r="G70" s="77"/>
      <c r="H70" s="79"/>
      <c r="I70" s="77"/>
      <c r="J70" s="77"/>
      <c r="K70" s="77"/>
      <c r="L70" s="77"/>
      <c r="M70" s="77"/>
      <c r="N70" s="77"/>
      <c r="O70" s="80" t="n">
        <f aca="false">$G70*H70</f>
        <v>0</v>
      </c>
      <c r="P70" s="81" t="n">
        <f aca="false">$G70*I70</f>
        <v>0</v>
      </c>
      <c r="Q70" s="81" t="n">
        <f aca="false">$G70*J70</f>
        <v>0</v>
      </c>
      <c r="R70" s="81" t="n">
        <f aca="false">$G70*K70</f>
        <v>0</v>
      </c>
      <c r="S70" s="81" t="n">
        <f aca="false">$G70*L70</f>
        <v>0</v>
      </c>
      <c r="T70" s="81" t="n">
        <f aca="false">$G70*M70</f>
        <v>0</v>
      </c>
      <c r="U70" s="81" t="n">
        <f aca="false">$G70*N70</f>
        <v>0</v>
      </c>
      <c r="V70" s="81" t="n">
        <f aca="false">SUM(O70:U70)</f>
        <v>0</v>
      </c>
    </row>
    <row r="71" customFormat="false" ht="13.5" hidden="false" customHeight="false" outlineLevel="0" collapsed="false">
      <c r="B71" s="26"/>
      <c r="C71" s="78"/>
      <c r="D71" s="78"/>
      <c r="E71" s="78"/>
      <c r="F71" s="60"/>
      <c r="G71" s="77"/>
      <c r="H71" s="79"/>
      <c r="I71" s="77"/>
      <c r="J71" s="77"/>
      <c r="K71" s="77"/>
      <c r="L71" s="77"/>
      <c r="M71" s="77"/>
      <c r="N71" s="77"/>
      <c r="O71" s="80" t="n">
        <f aca="false">$G71*H71</f>
        <v>0</v>
      </c>
      <c r="P71" s="81" t="n">
        <f aca="false">$G71*I71</f>
        <v>0</v>
      </c>
      <c r="Q71" s="81" t="n">
        <f aca="false">$G71*J71</f>
        <v>0</v>
      </c>
      <c r="R71" s="81" t="n">
        <f aca="false">$G71*K71</f>
        <v>0</v>
      </c>
      <c r="S71" s="81" t="n">
        <f aca="false">$G71*L71</f>
        <v>0</v>
      </c>
      <c r="T71" s="81" t="n">
        <f aca="false">$G71*M71</f>
        <v>0</v>
      </c>
      <c r="U71" s="81" t="n">
        <f aca="false">$G71*N71</f>
        <v>0</v>
      </c>
      <c r="V71" s="81" t="n">
        <f aca="false">SUM(O71:U71)</f>
        <v>0</v>
      </c>
    </row>
    <row r="72" customFormat="false" ht="13.5" hidden="false" customHeight="false" outlineLevel="0" collapsed="false">
      <c r="B72" s="31"/>
      <c r="C72" s="82"/>
      <c r="D72" s="82"/>
      <c r="E72" s="82"/>
      <c r="F72" s="61"/>
      <c r="G72" s="83"/>
      <c r="H72" s="84"/>
      <c r="I72" s="83"/>
      <c r="J72" s="83"/>
      <c r="K72" s="83"/>
      <c r="L72" s="83"/>
      <c r="M72" s="83"/>
      <c r="N72" s="83"/>
      <c r="O72" s="85" t="n">
        <f aca="false">$G72*H72</f>
        <v>0</v>
      </c>
      <c r="P72" s="86" t="n">
        <f aca="false">$G72*I72</f>
        <v>0</v>
      </c>
      <c r="Q72" s="86" t="n">
        <f aca="false">$G72*J72</f>
        <v>0</v>
      </c>
      <c r="R72" s="86" t="n">
        <f aca="false">$G72*K72</f>
        <v>0</v>
      </c>
      <c r="S72" s="86" t="n">
        <f aca="false">$G72*L72</f>
        <v>0</v>
      </c>
      <c r="T72" s="86" t="n">
        <f aca="false">$G72*M72</f>
        <v>0</v>
      </c>
      <c r="U72" s="86" t="n">
        <f aca="false">$G72*N72</f>
        <v>0</v>
      </c>
      <c r="V72" s="86" t="n">
        <f aca="false">SUM(O72:U72)</f>
        <v>0</v>
      </c>
    </row>
    <row r="73" s="7" customFormat="true" ht="13.5" hidden="false" customHeight="false" outlineLevel="0" collapsed="false">
      <c r="F73" s="37"/>
      <c r="G73" s="87"/>
      <c r="H73" s="37"/>
      <c r="O73" s="37"/>
      <c r="V73" s="88"/>
    </row>
  </sheetData>
  <mergeCells count="10">
    <mergeCell ref="D3:E3"/>
    <mergeCell ref="D4:E4"/>
    <mergeCell ref="D5:E5"/>
    <mergeCell ref="B7:E7"/>
    <mergeCell ref="F7:F8"/>
    <mergeCell ref="G7:G8"/>
    <mergeCell ref="H7:N7"/>
    <mergeCell ref="O7:V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4.75"/>
    <col collapsed="false" customWidth="true" hidden="false" outlineLevel="0" max="5" min="5" style="1" width="27.37"/>
    <col collapsed="false" customWidth="true" hidden="false" outlineLevel="0" max="6" min="6" style="35" width="7.12"/>
    <col collapsed="false" customWidth="true" hidden="false" outlineLevel="0" max="7" min="7" style="36" width="19.37"/>
    <col collapsed="false" customWidth="true" hidden="false" outlineLevel="0" max="8" min="8" style="35" width="13.75"/>
    <col collapsed="false" customWidth="true" hidden="false" outlineLevel="0" max="14" min="9" style="1" width="13.75"/>
    <col collapsed="false" customWidth="true" hidden="false" outlineLevel="0" max="15" min="15" style="35" width="13.75"/>
    <col collapsed="false" customWidth="true" hidden="false" outlineLevel="0" max="21" min="16" style="1" width="13.75"/>
    <col collapsed="false" customWidth="true" hidden="false" outlineLevel="0" max="22" min="22" style="36" width="14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6</v>
      </c>
      <c r="F1" s="37"/>
      <c r="G1" s="1"/>
      <c r="V1" s="1"/>
    </row>
    <row r="2" customFormat="false" ht="7.5" hidden="false" customHeight="true" outlineLevel="0" collapsed="false">
      <c r="A2" s="38"/>
      <c r="F2" s="37"/>
      <c r="G2" s="1"/>
      <c r="V2" s="1"/>
    </row>
    <row r="3" customFormat="false" ht="14.25" hidden="false" customHeight="false" outlineLevel="0" collapsed="false">
      <c r="A3" s="38"/>
      <c r="C3" s="39" t="s">
        <v>7</v>
      </c>
      <c r="D3" s="4"/>
      <c r="E3" s="4"/>
      <c r="F3" s="37"/>
      <c r="G3" s="1"/>
      <c r="V3" s="1"/>
    </row>
    <row r="4" customFormat="false" ht="14.25" hidden="false" customHeight="false" outlineLevel="0" collapsed="false">
      <c r="A4" s="38"/>
      <c r="C4" s="39" t="s">
        <v>8</v>
      </c>
      <c r="D4" s="4"/>
      <c r="E4" s="4"/>
      <c r="F4" s="37"/>
      <c r="G4" s="1"/>
      <c r="V4" s="1"/>
    </row>
    <row r="5" customFormat="false" ht="13.5" hidden="false" customHeight="false" outlineLevel="0" collapsed="false">
      <c r="C5" s="39" t="s">
        <v>9</v>
      </c>
      <c r="D5" s="4"/>
      <c r="E5" s="4"/>
      <c r="G5" s="1"/>
      <c r="V5" s="1"/>
    </row>
    <row r="6" customFormat="false" ht="7.5" hidden="false" customHeight="true" outlineLevel="0" collapsed="false">
      <c r="C6" s="3"/>
      <c r="D6" s="3"/>
      <c r="G6" s="1"/>
      <c r="V6" s="1"/>
    </row>
    <row r="7" customFormat="false" ht="14.25" hidden="false" customHeight="true" outlineLevel="0" collapsed="false">
      <c r="B7" s="40" t="s">
        <v>2</v>
      </c>
      <c r="C7" s="40"/>
      <c r="D7" s="40"/>
      <c r="E7" s="40"/>
      <c r="F7" s="41" t="s">
        <v>10</v>
      </c>
      <c r="G7" s="42" t="s">
        <v>11</v>
      </c>
      <c r="H7" s="43" t="s">
        <v>12</v>
      </c>
      <c r="I7" s="43"/>
      <c r="J7" s="43"/>
      <c r="K7" s="43"/>
      <c r="L7" s="43"/>
      <c r="M7" s="43"/>
      <c r="N7" s="43"/>
      <c r="O7" s="89" t="s">
        <v>13</v>
      </c>
      <c r="P7" s="89"/>
      <c r="Q7" s="89"/>
      <c r="R7" s="89"/>
      <c r="S7" s="89"/>
      <c r="T7" s="89"/>
      <c r="U7" s="89"/>
      <c r="V7" s="89"/>
    </row>
    <row r="8" customFormat="false" ht="14.25" hidden="false" customHeight="true" outlineLevel="0" collapsed="false">
      <c r="B8" s="41" t="s">
        <v>4</v>
      </c>
      <c r="C8" s="41"/>
      <c r="D8" s="41" t="s">
        <v>5</v>
      </c>
      <c r="E8" s="41"/>
      <c r="F8" s="41"/>
      <c r="G8" s="42"/>
      <c r="H8" s="45"/>
      <c r="I8" s="45"/>
      <c r="J8" s="45"/>
      <c r="K8" s="45"/>
      <c r="L8" s="45"/>
      <c r="M8" s="45"/>
      <c r="N8" s="46"/>
      <c r="O8" s="48"/>
      <c r="P8" s="48"/>
      <c r="Q8" s="48"/>
      <c r="R8" s="48"/>
      <c r="S8" s="48"/>
      <c r="T8" s="48"/>
      <c r="U8" s="48"/>
      <c r="V8" s="48" t="s">
        <v>14</v>
      </c>
    </row>
    <row r="9" customFormat="false" ht="13.5" hidden="false" customHeight="false" outlineLevel="0" collapsed="false">
      <c r="B9" s="30"/>
      <c r="C9" s="30"/>
      <c r="D9" s="30"/>
      <c r="E9" s="30"/>
      <c r="F9" s="49"/>
      <c r="G9" s="90"/>
      <c r="H9" s="51"/>
      <c r="I9" s="52"/>
      <c r="J9" s="52"/>
      <c r="K9" s="52"/>
      <c r="L9" s="52"/>
      <c r="M9" s="52"/>
      <c r="N9" s="52"/>
      <c r="O9" s="91" t="n">
        <f aca="false">$G9*H9</f>
        <v>0</v>
      </c>
      <c r="P9" s="92" t="n">
        <f aca="false">$G9*I9</f>
        <v>0</v>
      </c>
      <c r="Q9" s="92" t="n">
        <f aca="false">$G9*J9</f>
        <v>0</v>
      </c>
      <c r="R9" s="92" t="n">
        <f aca="false">$G9*K9</f>
        <v>0</v>
      </c>
      <c r="S9" s="92" t="n">
        <f aca="false">$G9*L9</f>
        <v>0</v>
      </c>
      <c r="T9" s="92" t="n">
        <f aca="false">$G9*M9</f>
        <v>0</v>
      </c>
      <c r="U9" s="92" t="n">
        <f aca="false">$G9*N9</f>
        <v>0</v>
      </c>
      <c r="V9" s="92" t="n">
        <f aca="false">SUM(O9:U9)</f>
        <v>0</v>
      </c>
    </row>
    <row r="10" customFormat="false" ht="13.5" hidden="false" customHeight="false" outlineLevel="0" collapsed="false">
      <c r="B10" s="31"/>
      <c r="C10" s="31"/>
      <c r="D10" s="31"/>
      <c r="E10" s="31"/>
      <c r="F10" s="93"/>
      <c r="G10" s="83"/>
      <c r="H10" s="63"/>
      <c r="I10" s="64"/>
      <c r="J10" s="64"/>
      <c r="K10" s="64"/>
      <c r="L10" s="64"/>
      <c r="M10" s="64"/>
      <c r="N10" s="64"/>
      <c r="O10" s="94" t="n">
        <f aca="false">$G10*H10</f>
        <v>0</v>
      </c>
      <c r="P10" s="95" t="n">
        <f aca="false">$G10*I10</f>
        <v>0</v>
      </c>
      <c r="Q10" s="95" t="n">
        <f aca="false">$G10*J10</f>
        <v>0</v>
      </c>
      <c r="R10" s="95" t="n">
        <f aca="false">$G10*K10</f>
        <v>0</v>
      </c>
      <c r="S10" s="95" t="n">
        <f aca="false">$G10*L10</f>
        <v>0</v>
      </c>
      <c r="T10" s="95" t="n">
        <f aca="false">$G10*M10</f>
        <v>0</v>
      </c>
      <c r="U10" s="95" t="n">
        <f aca="false">$G10*N10</f>
        <v>0</v>
      </c>
      <c r="V10" s="95" t="n">
        <f aca="false">SUM(O10:U10)</f>
        <v>0</v>
      </c>
    </row>
    <row r="11" customFormat="false" ht="13.5" hidden="false" customHeight="false" outlineLevel="0" collapsed="false">
      <c r="B11" s="25"/>
      <c r="C11" s="96"/>
      <c r="D11" s="96"/>
      <c r="E11" s="96"/>
      <c r="F11" s="69"/>
      <c r="G11" s="76"/>
      <c r="H11" s="71"/>
      <c r="I11" s="72"/>
      <c r="J11" s="72"/>
      <c r="K11" s="72"/>
      <c r="L11" s="72"/>
      <c r="M11" s="72"/>
      <c r="N11" s="72"/>
      <c r="O11" s="97" t="n">
        <f aca="false">$G11*H11</f>
        <v>0</v>
      </c>
      <c r="P11" s="98" t="n">
        <f aca="false">$G11*I11</f>
        <v>0</v>
      </c>
      <c r="Q11" s="98" t="n">
        <f aca="false">$G11*J11</f>
        <v>0</v>
      </c>
      <c r="R11" s="98" t="n">
        <f aca="false">$G11*K11</f>
        <v>0</v>
      </c>
      <c r="S11" s="98" t="n">
        <f aca="false">$G11*L11</f>
        <v>0</v>
      </c>
      <c r="T11" s="98" t="n">
        <f aca="false">$G11*M11</f>
        <v>0</v>
      </c>
      <c r="U11" s="98" t="n">
        <f aca="false">$G11*N11</f>
        <v>0</v>
      </c>
      <c r="V11" s="98" t="n">
        <f aca="false">$G11*O11</f>
        <v>0</v>
      </c>
    </row>
    <row r="12" customFormat="false" ht="13.5" hidden="false" customHeight="false" outlineLevel="0" collapsed="false">
      <c r="B12" s="26"/>
      <c r="C12" s="75"/>
      <c r="D12" s="75"/>
      <c r="E12" s="75"/>
      <c r="F12" s="60"/>
      <c r="G12" s="77"/>
      <c r="H12" s="56"/>
      <c r="I12" s="57"/>
      <c r="J12" s="57"/>
      <c r="K12" s="57"/>
      <c r="L12" s="57"/>
      <c r="M12" s="57"/>
      <c r="N12" s="57"/>
      <c r="O12" s="99" t="n">
        <f aca="false">$G12*H12</f>
        <v>0</v>
      </c>
      <c r="P12" s="100" t="n">
        <f aca="false">$G12*I12</f>
        <v>0</v>
      </c>
      <c r="Q12" s="100" t="n">
        <f aca="false">$G12*J12</f>
        <v>0</v>
      </c>
      <c r="R12" s="100" t="n">
        <f aca="false">$G12*K12</f>
        <v>0</v>
      </c>
      <c r="S12" s="100" t="n">
        <f aca="false">$G12*L12</f>
        <v>0</v>
      </c>
      <c r="T12" s="100" t="n">
        <f aca="false">$G12*M12</f>
        <v>0</v>
      </c>
      <c r="U12" s="100" t="n">
        <f aca="false">$G12*N12</f>
        <v>0</v>
      </c>
      <c r="V12" s="100" t="n">
        <f aca="false">$G12*O12</f>
        <v>0</v>
      </c>
    </row>
    <row r="13" customFormat="false" ht="13.5" hidden="false" customHeight="false" outlineLevel="0" collapsed="false">
      <c r="B13" s="26"/>
      <c r="C13" s="75"/>
      <c r="D13" s="75"/>
      <c r="E13" s="75"/>
      <c r="F13" s="60"/>
      <c r="G13" s="77"/>
      <c r="H13" s="56"/>
      <c r="I13" s="57"/>
      <c r="J13" s="57"/>
      <c r="K13" s="57"/>
      <c r="L13" s="57"/>
      <c r="M13" s="57"/>
      <c r="N13" s="57"/>
      <c r="O13" s="99" t="n">
        <f aca="false">$G13*H13</f>
        <v>0</v>
      </c>
      <c r="P13" s="100" t="n">
        <f aca="false">$G13*I13</f>
        <v>0</v>
      </c>
      <c r="Q13" s="100" t="n">
        <f aca="false">$G13*J13</f>
        <v>0</v>
      </c>
      <c r="R13" s="100" t="n">
        <f aca="false">$G13*K13</f>
        <v>0</v>
      </c>
      <c r="S13" s="100" t="n">
        <f aca="false">$G13*L13</f>
        <v>0</v>
      </c>
      <c r="T13" s="100" t="n">
        <f aca="false">$G13*M13</f>
        <v>0</v>
      </c>
      <c r="U13" s="100" t="n">
        <f aca="false">$G13*N13</f>
        <v>0</v>
      </c>
      <c r="V13" s="100" t="n">
        <f aca="false">$G13*O13</f>
        <v>0</v>
      </c>
    </row>
    <row r="14" customFormat="false" ht="13.5" hidden="false" customHeight="false" outlineLevel="0" collapsed="false">
      <c r="B14" s="26"/>
      <c r="C14" s="75"/>
      <c r="D14" s="75"/>
      <c r="E14" s="75"/>
      <c r="F14" s="60"/>
      <c r="G14" s="77"/>
      <c r="H14" s="56"/>
      <c r="I14" s="57"/>
      <c r="J14" s="57"/>
      <c r="K14" s="57"/>
      <c r="L14" s="57"/>
      <c r="M14" s="57"/>
      <c r="N14" s="57"/>
      <c r="O14" s="99" t="n">
        <f aca="false">$G14*H14</f>
        <v>0</v>
      </c>
      <c r="P14" s="100" t="n">
        <f aca="false">$G14*I14</f>
        <v>0</v>
      </c>
      <c r="Q14" s="100" t="n">
        <f aca="false">$G14*J14</f>
        <v>0</v>
      </c>
      <c r="R14" s="100" t="n">
        <f aca="false">$G14*K14</f>
        <v>0</v>
      </c>
      <c r="S14" s="100" t="n">
        <f aca="false">$G14*L14</f>
        <v>0</v>
      </c>
      <c r="T14" s="100" t="n">
        <f aca="false">$G14*M14</f>
        <v>0</v>
      </c>
      <c r="U14" s="100" t="n">
        <f aca="false">$G14*N14</f>
        <v>0</v>
      </c>
      <c r="V14" s="100" t="n">
        <f aca="false">$G14*O14</f>
        <v>0</v>
      </c>
    </row>
    <row r="15" customFormat="false" ht="13.5" hidden="false" customHeight="false" outlineLevel="0" collapsed="false">
      <c r="B15" s="26"/>
      <c r="C15" s="75"/>
      <c r="D15" s="75"/>
      <c r="E15" s="75"/>
      <c r="F15" s="60"/>
      <c r="G15" s="77"/>
      <c r="H15" s="56"/>
      <c r="I15" s="57"/>
      <c r="J15" s="57"/>
      <c r="K15" s="57"/>
      <c r="L15" s="57"/>
      <c r="M15" s="57"/>
      <c r="N15" s="57"/>
      <c r="O15" s="99" t="n">
        <f aca="false">$G15*H15</f>
        <v>0</v>
      </c>
      <c r="P15" s="100" t="n">
        <f aca="false">$G15*I15</f>
        <v>0</v>
      </c>
      <c r="Q15" s="100" t="n">
        <f aca="false">$G15*J15</f>
        <v>0</v>
      </c>
      <c r="R15" s="100" t="n">
        <f aca="false">$G15*K15</f>
        <v>0</v>
      </c>
      <c r="S15" s="100" t="n">
        <f aca="false">$G15*L15</f>
        <v>0</v>
      </c>
      <c r="T15" s="100" t="n">
        <f aca="false">$G15*M15</f>
        <v>0</v>
      </c>
      <c r="U15" s="100" t="n">
        <f aca="false">$G15*N15</f>
        <v>0</v>
      </c>
      <c r="V15" s="100" t="n">
        <f aca="false">$G15*O15</f>
        <v>0</v>
      </c>
    </row>
    <row r="16" customFormat="false" ht="13.5" hidden="false" customHeight="false" outlineLevel="0" collapsed="false">
      <c r="B16" s="26"/>
      <c r="C16" s="75"/>
      <c r="D16" s="75"/>
      <c r="E16" s="75"/>
      <c r="F16" s="60"/>
      <c r="G16" s="77"/>
      <c r="H16" s="56"/>
      <c r="I16" s="57"/>
      <c r="J16" s="57"/>
      <c r="K16" s="57"/>
      <c r="L16" s="57"/>
      <c r="M16" s="57"/>
      <c r="N16" s="57"/>
      <c r="O16" s="99" t="n">
        <f aca="false">$G16*H16</f>
        <v>0</v>
      </c>
      <c r="P16" s="100" t="n">
        <f aca="false">$G16*I16</f>
        <v>0</v>
      </c>
      <c r="Q16" s="100" t="n">
        <f aca="false">$G16*J16</f>
        <v>0</v>
      </c>
      <c r="R16" s="100" t="n">
        <f aca="false">$G16*K16</f>
        <v>0</v>
      </c>
      <c r="S16" s="100" t="n">
        <f aca="false">$G16*L16</f>
        <v>0</v>
      </c>
      <c r="T16" s="100" t="n">
        <f aca="false">$G16*M16</f>
        <v>0</v>
      </c>
      <c r="U16" s="100" t="n">
        <f aca="false">$G16*N16</f>
        <v>0</v>
      </c>
      <c r="V16" s="100" t="n">
        <f aca="false">$G16*O16</f>
        <v>0</v>
      </c>
    </row>
    <row r="17" customFormat="false" ht="13.5" hidden="false" customHeight="false" outlineLevel="0" collapsed="false">
      <c r="B17" s="26"/>
      <c r="C17" s="75"/>
      <c r="D17" s="75"/>
      <c r="E17" s="75"/>
      <c r="F17" s="60"/>
      <c r="G17" s="77"/>
      <c r="H17" s="56"/>
      <c r="I17" s="57"/>
      <c r="J17" s="57"/>
      <c r="K17" s="57"/>
      <c r="L17" s="57"/>
      <c r="M17" s="57"/>
      <c r="N17" s="57"/>
      <c r="O17" s="99" t="n">
        <f aca="false">$G17*H17</f>
        <v>0</v>
      </c>
      <c r="P17" s="100" t="n">
        <f aca="false">$G17*I17</f>
        <v>0</v>
      </c>
      <c r="Q17" s="100" t="n">
        <f aca="false">$G17*J17</f>
        <v>0</v>
      </c>
      <c r="R17" s="100" t="n">
        <f aca="false">$G17*K17</f>
        <v>0</v>
      </c>
      <c r="S17" s="100" t="n">
        <f aca="false">$G17*L17</f>
        <v>0</v>
      </c>
      <c r="T17" s="100" t="n">
        <f aca="false">$G17*M17</f>
        <v>0</v>
      </c>
      <c r="U17" s="100" t="n">
        <f aca="false">$G17*N17</f>
        <v>0</v>
      </c>
      <c r="V17" s="100" t="n">
        <f aca="false">$G17*O17</f>
        <v>0</v>
      </c>
    </row>
    <row r="18" customFormat="false" ht="13.5" hidden="false" customHeight="false" outlineLevel="0" collapsed="false">
      <c r="B18" s="26"/>
      <c r="C18" s="75"/>
      <c r="D18" s="75"/>
      <c r="E18" s="75"/>
      <c r="F18" s="60"/>
      <c r="G18" s="77"/>
      <c r="H18" s="56"/>
      <c r="I18" s="57"/>
      <c r="J18" s="57"/>
      <c r="K18" s="57"/>
      <c r="L18" s="57"/>
      <c r="M18" s="57"/>
      <c r="N18" s="57"/>
      <c r="O18" s="99" t="n">
        <f aca="false">$G18*H18</f>
        <v>0</v>
      </c>
      <c r="P18" s="100" t="n">
        <f aca="false">$G18*I18</f>
        <v>0</v>
      </c>
      <c r="Q18" s="100" t="n">
        <f aca="false">$G18*J18</f>
        <v>0</v>
      </c>
      <c r="R18" s="100" t="n">
        <f aca="false">$G18*K18</f>
        <v>0</v>
      </c>
      <c r="S18" s="100" t="n">
        <f aca="false">$G18*L18</f>
        <v>0</v>
      </c>
      <c r="T18" s="100" t="n">
        <f aca="false">$G18*M18</f>
        <v>0</v>
      </c>
      <c r="U18" s="100" t="n">
        <f aca="false">$G18*N18</f>
        <v>0</v>
      </c>
      <c r="V18" s="100" t="n">
        <f aca="false">$G18*O18</f>
        <v>0</v>
      </c>
    </row>
    <row r="19" customFormat="false" ht="13.5" hidden="false" customHeight="false" outlineLevel="0" collapsed="false">
      <c r="B19" s="26"/>
      <c r="C19" s="75"/>
      <c r="D19" s="75"/>
      <c r="E19" s="75"/>
      <c r="F19" s="60"/>
      <c r="G19" s="77"/>
      <c r="H19" s="56"/>
      <c r="I19" s="57"/>
      <c r="J19" s="57"/>
      <c r="K19" s="57"/>
      <c r="L19" s="57"/>
      <c r="M19" s="57"/>
      <c r="N19" s="57"/>
      <c r="O19" s="99" t="n">
        <f aca="false">$G19*H19</f>
        <v>0</v>
      </c>
      <c r="P19" s="100" t="n">
        <f aca="false">$G19*I19</f>
        <v>0</v>
      </c>
      <c r="Q19" s="100" t="n">
        <f aca="false">$G19*J19</f>
        <v>0</v>
      </c>
      <c r="R19" s="100" t="n">
        <f aca="false">$G19*K19</f>
        <v>0</v>
      </c>
      <c r="S19" s="100" t="n">
        <f aca="false">$G19*L19</f>
        <v>0</v>
      </c>
      <c r="T19" s="100" t="n">
        <f aca="false">$G19*M19</f>
        <v>0</v>
      </c>
      <c r="U19" s="100" t="n">
        <f aca="false">$G19*N19</f>
        <v>0</v>
      </c>
      <c r="V19" s="100" t="n">
        <f aca="false">$G19*O19</f>
        <v>0</v>
      </c>
    </row>
    <row r="20" customFormat="false" ht="13.5" hidden="false" customHeight="false" outlineLevel="0" collapsed="false">
      <c r="B20" s="26"/>
      <c r="C20" s="75"/>
      <c r="D20" s="75"/>
      <c r="E20" s="75"/>
      <c r="F20" s="60"/>
      <c r="G20" s="77"/>
      <c r="H20" s="56"/>
      <c r="I20" s="57"/>
      <c r="J20" s="57"/>
      <c r="K20" s="57"/>
      <c r="L20" s="57"/>
      <c r="M20" s="57"/>
      <c r="N20" s="57"/>
      <c r="O20" s="99" t="n">
        <f aca="false">$G20*H20</f>
        <v>0</v>
      </c>
      <c r="P20" s="100" t="n">
        <f aca="false">$G20*I20</f>
        <v>0</v>
      </c>
      <c r="Q20" s="100" t="n">
        <f aca="false">$G20*J20</f>
        <v>0</v>
      </c>
      <c r="R20" s="100" t="n">
        <f aca="false">$G20*K20</f>
        <v>0</v>
      </c>
      <c r="S20" s="100" t="n">
        <f aca="false">$G20*L20</f>
        <v>0</v>
      </c>
      <c r="T20" s="100" t="n">
        <f aca="false">$G20*M20</f>
        <v>0</v>
      </c>
      <c r="U20" s="100" t="n">
        <f aca="false">$G20*N20</f>
        <v>0</v>
      </c>
      <c r="V20" s="100" t="n">
        <f aca="false">$G20*O20</f>
        <v>0</v>
      </c>
    </row>
    <row r="21" customFormat="false" ht="13.5" hidden="false" customHeight="false" outlineLevel="0" collapsed="false">
      <c r="B21" s="26"/>
      <c r="C21" s="75"/>
      <c r="D21" s="75"/>
      <c r="E21" s="75"/>
      <c r="F21" s="54"/>
      <c r="G21" s="77"/>
      <c r="H21" s="56"/>
      <c r="I21" s="57"/>
      <c r="J21" s="57"/>
      <c r="K21" s="57"/>
      <c r="L21" s="57"/>
      <c r="M21" s="57"/>
      <c r="N21" s="57"/>
      <c r="O21" s="99" t="n">
        <f aca="false">$G21*H21</f>
        <v>0</v>
      </c>
      <c r="P21" s="100" t="n">
        <f aca="false">$G21*I21</f>
        <v>0</v>
      </c>
      <c r="Q21" s="100" t="n">
        <f aca="false">$G21*J21</f>
        <v>0</v>
      </c>
      <c r="R21" s="100" t="n">
        <f aca="false">$G21*K21</f>
        <v>0</v>
      </c>
      <c r="S21" s="100" t="n">
        <f aca="false">$G21*L21</f>
        <v>0</v>
      </c>
      <c r="T21" s="100" t="n">
        <f aca="false">$G21*M21</f>
        <v>0</v>
      </c>
      <c r="U21" s="100" t="n">
        <f aca="false">$G21*N21</f>
        <v>0</v>
      </c>
      <c r="V21" s="100" t="n">
        <f aca="false">$G21*O21</f>
        <v>0</v>
      </c>
    </row>
    <row r="22" customFormat="false" ht="13.5" hidden="false" customHeight="false" outlineLevel="0" collapsed="false">
      <c r="B22" s="26"/>
      <c r="C22" s="75"/>
      <c r="D22" s="75"/>
      <c r="E22" s="75"/>
      <c r="F22" s="54"/>
      <c r="G22" s="77"/>
      <c r="H22" s="56"/>
      <c r="I22" s="57"/>
      <c r="J22" s="57"/>
      <c r="K22" s="57"/>
      <c r="L22" s="57"/>
      <c r="M22" s="57"/>
      <c r="N22" s="57"/>
      <c r="O22" s="99" t="n">
        <f aca="false">$G22*H22</f>
        <v>0</v>
      </c>
      <c r="P22" s="100" t="n">
        <f aca="false">$G22*I22</f>
        <v>0</v>
      </c>
      <c r="Q22" s="100" t="n">
        <f aca="false">$G22*J22</f>
        <v>0</v>
      </c>
      <c r="R22" s="100" t="n">
        <f aca="false">$G22*K22</f>
        <v>0</v>
      </c>
      <c r="S22" s="100" t="n">
        <f aca="false">$G22*L22</f>
        <v>0</v>
      </c>
      <c r="T22" s="100" t="n">
        <f aca="false">$G22*M22</f>
        <v>0</v>
      </c>
      <c r="U22" s="100" t="n">
        <f aca="false">$G22*N22</f>
        <v>0</v>
      </c>
      <c r="V22" s="100" t="n">
        <f aca="false">$G22*O22</f>
        <v>0</v>
      </c>
    </row>
    <row r="23" customFormat="false" ht="13.5" hidden="false" customHeight="false" outlineLevel="0" collapsed="false">
      <c r="B23" s="26"/>
      <c r="C23" s="78"/>
      <c r="D23" s="78"/>
      <c r="E23" s="78"/>
      <c r="F23" s="60"/>
      <c r="G23" s="77"/>
      <c r="H23" s="79"/>
      <c r="I23" s="77"/>
      <c r="J23" s="77"/>
      <c r="K23" s="77"/>
      <c r="L23" s="77"/>
      <c r="M23" s="77"/>
      <c r="N23" s="77"/>
      <c r="O23" s="101" t="n">
        <f aca="false">$G23*H23</f>
        <v>0</v>
      </c>
      <c r="P23" s="102" t="n">
        <f aca="false">$G23*I23</f>
        <v>0</v>
      </c>
      <c r="Q23" s="102" t="n">
        <f aca="false">$G23*J23</f>
        <v>0</v>
      </c>
      <c r="R23" s="102" t="n">
        <f aca="false">$G23*K23</f>
        <v>0</v>
      </c>
      <c r="S23" s="102" t="n">
        <f aca="false">$G23*L23</f>
        <v>0</v>
      </c>
      <c r="T23" s="102" t="n">
        <f aca="false">$G23*M23</f>
        <v>0</v>
      </c>
      <c r="U23" s="102" t="n">
        <f aca="false">$G23*N23</f>
        <v>0</v>
      </c>
      <c r="V23" s="102" t="n">
        <f aca="false">$G23*O23</f>
        <v>0</v>
      </c>
    </row>
    <row r="24" customFormat="false" ht="13.5" hidden="false" customHeight="false" outlineLevel="0" collapsed="false">
      <c r="B24" s="26"/>
      <c r="C24" s="78"/>
      <c r="D24" s="78"/>
      <c r="E24" s="78"/>
      <c r="F24" s="60"/>
      <c r="G24" s="77"/>
      <c r="H24" s="79"/>
      <c r="I24" s="77"/>
      <c r="J24" s="77"/>
      <c r="K24" s="77"/>
      <c r="L24" s="77"/>
      <c r="M24" s="77"/>
      <c r="N24" s="77"/>
      <c r="O24" s="101" t="n">
        <f aca="false">$G24*H24</f>
        <v>0</v>
      </c>
      <c r="P24" s="102" t="n">
        <f aca="false">$G24*I24</f>
        <v>0</v>
      </c>
      <c r="Q24" s="102" t="n">
        <f aca="false">$G24*J24</f>
        <v>0</v>
      </c>
      <c r="R24" s="102" t="n">
        <f aca="false">$G24*K24</f>
        <v>0</v>
      </c>
      <c r="S24" s="102" t="n">
        <f aca="false">$G24*L24</f>
        <v>0</v>
      </c>
      <c r="T24" s="102" t="n">
        <f aca="false">$G24*M24</f>
        <v>0</v>
      </c>
      <c r="U24" s="102" t="n">
        <f aca="false">$G24*N24</f>
        <v>0</v>
      </c>
      <c r="V24" s="102" t="n">
        <f aca="false">$G24*O24</f>
        <v>0</v>
      </c>
    </row>
    <row r="25" customFormat="false" ht="13.5" hidden="false" customHeight="false" outlineLevel="0" collapsed="false">
      <c r="B25" s="26"/>
      <c r="C25" s="78"/>
      <c r="D25" s="78"/>
      <c r="E25" s="78"/>
      <c r="F25" s="60"/>
      <c r="G25" s="77"/>
      <c r="H25" s="79"/>
      <c r="I25" s="77"/>
      <c r="J25" s="77"/>
      <c r="K25" s="77"/>
      <c r="L25" s="77"/>
      <c r="M25" s="77"/>
      <c r="N25" s="77"/>
      <c r="O25" s="101" t="n">
        <f aca="false">$G25*H25</f>
        <v>0</v>
      </c>
      <c r="P25" s="102" t="n">
        <f aca="false">$G25*I25</f>
        <v>0</v>
      </c>
      <c r="Q25" s="102" t="n">
        <f aca="false">$G25*J25</f>
        <v>0</v>
      </c>
      <c r="R25" s="102" t="n">
        <f aca="false">$G25*K25</f>
        <v>0</v>
      </c>
      <c r="S25" s="102" t="n">
        <f aca="false">$G25*L25</f>
        <v>0</v>
      </c>
      <c r="T25" s="102" t="n">
        <f aca="false">$G25*M25</f>
        <v>0</v>
      </c>
      <c r="U25" s="102" t="n">
        <f aca="false">$G25*N25</f>
        <v>0</v>
      </c>
      <c r="V25" s="102" t="n">
        <f aca="false">$G25*O25</f>
        <v>0</v>
      </c>
    </row>
    <row r="26" customFormat="false" ht="13.5" hidden="false" customHeight="false" outlineLevel="0" collapsed="false">
      <c r="B26" s="26"/>
      <c r="C26" s="78"/>
      <c r="D26" s="78"/>
      <c r="E26" s="78"/>
      <c r="F26" s="60"/>
      <c r="G26" s="77"/>
      <c r="H26" s="79"/>
      <c r="I26" s="77"/>
      <c r="J26" s="77"/>
      <c r="K26" s="77"/>
      <c r="L26" s="77"/>
      <c r="M26" s="77"/>
      <c r="N26" s="77"/>
      <c r="O26" s="101" t="n">
        <f aca="false">$G26*H26</f>
        <v>0</v>
      </c>
      <c r="P26" s="102" t="n">
        <f aca="false">$G26*I26</f>
        <v>0</v>
      </c>
      <c r="Q26" s="102" t="n">
        <f aca="false">$G26*J26</f>
        <v>0</v>
      </c>
      <c r="R26" s="102" t="n">
        <f aca="false">$G26*K26</f>
        <v>0</v>
      </c>
      <c r="S26" s="102" t="n">
        <f aca="false">$G26*L26</f>
        <v>0</v>
      </c>
      <c r="T26" s="102" t="n">
        <f aca="false">$G26*M26</f>
        <v>0</v>
      </c>
      <c r="U26" s="102" t="n">
        <f aca="false">$G26*N26</f>
        <v>0</v>
      </c>
      <c r="V26" s="102" t="n">
        <f aca="false">$G26*O26</f>
        <v>0</v>
      </c>
    </row>
    <row r="27" customFormat="false" ht="13.5" hidden="false" customHeight="false" outlineLevel="0" collapsed="false">
      <c r="B27" s="26"/>
      <c r="C27" s="78"/>
      <c r="D27" s="78"/>
      <c r="E27" s="78"/>
      <c r="F27" s="60"/>
      <c r="G27" s="77"/>
      <c r="H27" s="79"/>
      <c r="I27" s="77"/>
      <c r="J27" s="77"/>
      <c r="K27" s="77"/>
      <c r="L27" s="77"/>
      <c r="M27" s="77"/>
      <c r="N27" s="77"/>
      <c r="O27" s="101" t="n">
        <f aca="false">$G27*H27</f>
        <v>0</v>
      </c>
      <c r="P27" s="102" t="n">
        <f aca="false">$G27*I27</f>
        <v>0</v>
      </c>
      <c r="Q27" s="102" t="n">
        <f aca="false">$G27*J27</f>
        <v>0</v>
      </c>
      <c r="R27" s="102" t="n">
        <f aca="false">$G27*K27</f>
        <v>0</v>
      </c>
      <c r="S27" s="102" t="n">
        <f aca="false">$G27*L27</f>
        <v>0</v>
      </c>
      <c r="T27" s="102" t="n">
        <f aca="false">$G27*M27</f>
        <v>0</v>
      </c>
      <c r="U27" s="102" t="n">
        <f aca="false">$G27*N27</f>
        <v>0</v>
      </c>
      <c r="V27" s="102" t="n">
        <f aca="false">$G27*O27</f>
        <v>0</v>
      </c>
    </row>
    <row r="28" customFormat="false" ht="13.5" hidden="false" customHeight="false" outlineLevel="0" collapsed="false">
      <c r="B28" s="26"/>
      <c r="C28" s="78"/>
      <c r="D28" s="78"/>
      <c r="E28" s="78"/>
      <c r="F28" s="60"/>
      <c r="G28" s="77"/>
      <c r="H28" s="79"/>
      <c r="I28" s="77"/>
      <c r="J28" s="77"/>
      <c r="K28" s="77"/>
      <c r="L28" s="77"/>
      <c r="M28" s="77"/>
      <c r="N28" s="77"/>
      <c r="O28" s="101" t="n">
        <f aca="false">$G28*H28</f>
        <v>0</v>
      </c>
      <c r="P28" s="102" t="n">
        <f aca="false">$G28*I28</f>
        <v>0</v>
      </c>
      <c r="Q28" s="102" t="n">
        <f aca="false">$G28*J28</f>
        <v>0</v>
      </c>
      <c r="R28" s="102" t="n">
        <f aca="false">$G28*K28</f>
        <v>0</v>
      </c>
      <c r="S28" s="102" t="n">
        <f aca="false">$G28*L28</f>
        <v>0</v>
      </c>
      <c r="T28" s="102" t="n">
        <f aca="false">$G28*M28</f>
        <v>0</v>
      </c>
      <c r="U28" s="102" t="n">
        <f aca="false">$G28*N28</f>
        <v>0</v>
      </c>
      <c r="V28" s="102" t="n">
        <f aca="false">$G28*O28</f>
        <v>0</v>
      </c>
    </row>
    <row r="29" customFormat="false" ht="13.5" hidden="false" customHeight="false" outlineLevel="0" collapsed="false">
      <c r="B29" s="26"/>
      <c r="C29" s="78"/>
      <c r="D29" s="78"/>
      <c r="E29" s="78"/>
      <c r="F29" s="60"/>
      <c r="G29" s="77"/>
      <c r="H29" s="79"/>
      <c r="I29" s="77"/>
      <c r="J29" s="77"/>
      <c r="K29" s="77"/>
      <c r="L29" s="77"/>
      <c r="M29" s="77"/>
      <c r="N29" s="77"/>
      <c r="O29" s="101" t="n">
        <f aca="false">$G29*H29</f>
        <v>0</v>
      </c>
      <c r="P29" s="102" t="n">
        <f aca="false">$G29*I29</f>
        <v>0</v>
      </c>
      <c r="Q29" s="102" t="n">
        <f aca="false">$G29*J29</f>
        <v>0</v>
      </c>
      <c r="R29" s="102" t="n">
        <f aca="false">$G29*K29</f>
        <v>0</v>
      </c>
      <c r="S29" s="102" t="n">
        <f aca="false">$G29*L29</f>
        <v>0</v>
      </c>
      <c r="T29" s="102" t="n">
        <f aca="false">$G29*M29</f>
        <v>0</v>
      </c>
      <c r="U29" s="102" t="n">
        <f aca="false">$G29*N29</f>
        <v>0</v>
      </c>
      <c r="V29" s="102" t="n">
        <f aca="false">$G29*O29</f>
        <v>0</v>
      </c>
    </row>
    <row r="30" customFormat="false" ht="13.5" hidden="false" customHeight="false" outlineLevel="0" collapsed="false">
      <c r="B30" s="26"/>
      <c r="C30" s="78"/>
      <c r="D30" s="78"/>
      <c r="E30" s="78"/>
      <c r="F30" s="60"/>
      <c r="G30" s="77"/>
      <c r="H30" s="79"/>
      <c r="I30" s="77"/>
      <c r="J30" s="77"/>
      <c r="K30" s="77"/>
      <c r="L30" s="77"/>
      <c r="M30" s="77"/>
      <c r="N30" s="77"/>
      <c r="O30" s="101" t="n">
        <f aca="false">$G30*H30</f>
        <v>0</v>
      </c>
      <c r="P30" s="102" t="n">
        <f aca="false">$G30*I30</f>
        <v>0</v>
      </c>
      <c r="Q30" s="102" t="n">
        <f aca="false">$G30*J30</f>
        <v>0</v>
      </c>
      <c r="R30" s="102" t="n">
        <f aca="false">$G30*K30</f>
        <v>0</v>
      </c>
      <c r="S30" s="102" t="n">
        <f aca="false">$G30*L30</f>
        <v>0</v>
      </c>
      <c r="T30" s="102" t="n">
        <f aca="false">$G30*M30</f>
        <v>0</v>
      </c>
      <c r="U30" s="102" t="n">
        <f aca="false">$G30*N30</f>
        <v>0</v>
      </c>
      <c r="V30" s="102" t="n">
        <f aca="false">$G30*O30</f>
        <v>0</v>
      </c>
    </row>
    <row r="31" customFormat="false" ht="13.5" hidden="false" customHeight="false" outlineLevel="0" collapsed="false">
      <c r="B31" s="26"/>
      <c r="C31" s="78"/>
      <c r="D31" s="78"/>
      <c r="E31" s="78"/>
      <c r="F31" s="60"/>
      <c r="G31" s="77"/>
      <c r="H31" s="79"/>
      <c r="I31" s="77"/>
      <c r="J31" s="77"/>
      <c r="K31" s="77"/>
      <c r="L31" s="77"/>
      <c r="M31" s="77"/>
      <c r="N31" s="77"/>
      <c r="O31" s="101" t="n">
        <f aca="false">$G31*H31</f>
        <v>0</v>
      </c>
      <c r="P31" s="102" t="n">
        <f aca="false">$G31*I31</f>
        <v>0</v>
      </c>
      <c r="Q31" s="102" t="n">
        <f aca="false">$G31*J31</f>
        <v>0</v>
      </c>
      <c r="R31" s="102" t="n">
        <f aca="false">$G31*K31</f>
        <v>0</v>
      </c>
      <c r="S31" s="102" t="n">
        <f aca="false">$G31*L31</f>
        <v>0</v>
      </c>
      <c r="T31" s="102" t="n">
        <f aca="false">$G31*M31</f>
        <v>0</v>
      </c>
      <c r="U31" s="102" t="n">
        <f aca="false">$G31*N31</f>
        <v>0</v>
      </c>
      <c r="V31" s="102" t="n">
        <f aca="false">$G31*O31</f>
        <v>0</v>
      </c>
    </row>
    <row r="32" customFormat="false" ht="13.5" hidden="false" customHeight="false" outlineLevel="0" collapsed="false">
      <c r="B32" s="26"/>
      <c r="C32" s="78"/>
      <c r="D32" s="78"/>
      <c r="E32" s="78"/>
      <c r="F32" s="60"/>
      <c r="G32" s="77"/>
      <c r="H32" s="79"/>
      <c r="I32" s="77"/>
      <c r="J32" s="77"/>
      <c r="K32" s="77"/>
      <c r="L32" s="77"/>
      <c r="M32" s="77"/>
      <c r="N32" s="77"/>
      <c r="O32" s="101" t="n">
        <f aca="false">$G32*H32</f>
        <v>0</v>
      </c>
      <c r="P32" s="102" t="n">
        <f aca="false">$G32*I32</f>
        <v>0</v>
      </c>
      <c r="Q32" s="102" t="n">
        <f aca="false">$G32*J32</f>
        <v>0</v>
      </c>
      <c r="R32" s="102" t="n">
        <f aca="false">$G32*K32</f>
        <v>0</v>
      </c>
      <c r="S32" s="102" t="n">
        <f aca="false">$G32*L32</f>
        <v>0</v>
      </c>
      <c r="T32" s="102" t="n">
        <f aca="false">$G32*M32</f>
        <v>0</v>
      </c>
      <c r="U32" s="102" t="n">
        <f aca="false">$G32*N32</f>
        <v>0</v>
      </c>
      <c r="V32" s="102" t="n">
        <f aca="false">$G32*O32</f>
        <v>0</v>
      </c>
    </row>
    <row r="33" customFormat="false" ht="13.5" hidden="false" customHeight="false" outlineLevel="0" collapsed="false">
      <c r="B33" s="26"/>
      <c r="C33" s="78"/>
      <c r="D33" s="78"/>
      <c r="E33" s="78"/>
      <c r="F33" s="60"/>
      <c r="G33" s="77"/>
      <c r="H33" s="79"/>
      <c r="I33" s="77"/>
      <c r="J33" s="77"/>
      <c r="K33" s="77"/>
      <c r="L33" s="77"/>
      <c r="M33" s="77"/>
      <c r="N33" s="77"/>
      <c r="O33" s="101" t="n">
        <f aca="false">$G33*H33</f>
        <v>0</v>
      </c>
      <c r="P33" s="102" t="n">
        <f aca="false">$G33*I33</f>
        <v>0</v>
      </c>
      <c r="Q33" s="102" t="n">
        <f aca="false">$G33*J33</f>
        <v>0</v>
      </c>
      <c r="R33" s="102" t="n">
        <f aca="false">$G33*K33</f>
        <v>0</v>
      </c>
      <c r="S33" s="102" t="n">
        <f aca="false">$G33*L33</f>
        <v>0</v>
      </c>
      <c r="T33" s="102" t="n">
        <f aca="false">$G33*M33</f>
        <v>0</v>
      </c>
      <c r="U33" s="102" t="n">
        <f aca="false">$G33*N33</f>
        <v>0</v>
      </c>
      <c r="V33" s="102" t="n">
        <f aca="false">$G33*O33</f>
        <v>0</v>
      </c>
    </row>
    <row r="34" customFormat="false" ht="13.5" hidden="false" customHeight="false" outlineLevel="0" collapsed="false">
      <c r="B34" s="26"/>
      <c r="C34" s="78"/>
      <c r="D34" s="78"/>
      <c r="E34" s="78"/>
      <c r="F34" s="60"/>
      <c r="G34" s="77"/>
      <c r="H34" s="79"/>
      <c r="I34" s="77"/>
      <c r="J34" s="77"/>
      <c r="K34" s="77"/>
      <c r="L34" s="77"/>
      <c r="M34" s="77"/>
      <c r="N34" s="77"/>
      <c r="O34" s="101" t="n">
        <f aca="false">$G34*H34</f>
        <v>0</v>
      </c>
      <c r="P34" s="102" t="n">
        <f aca="false">$G34*I34</f>
        <v>0</v>
      </c>
      <c r="Q34" s="102" t="n">
        <f aca="false">$G34*J34</f>
        <v>0</v>
      </c>
      <c r="R34" s="102" t="n">
        <f aca="false">$G34*K34</f>
        <v>0</v>
      </c>
      <c r="S34" s="102" t="n">
        <f aca="false">$G34*L34</f>
        <v>0</v>
      </c>
      <c r="T34" s="102" t="n">
        <f aca="false">$G34*M34</f>
        <v>0</v>
      </c>
      <c r="U34" s="102" t="n">
        <f aca="false">$G34*N34</f>
        <v>0</v>
      </c>
      <c r="V34" s="102" t="n">
        <f aca="false">$G34*O34</f>
        <v>0</v>
      </c>
    </row>
    <row r="35" customFormat="false" ht="13.5" hidden="false" customHeight="false" outlineLevel="0" collapsed="false">
      <c r="B35" s="26"/>
      <c r="C35" s="78"/>
      <c r="D35" s="78"/>
      <c r="E35" s="78"/>
      <c r="F35" s="60"/>
      <c r="G35" s="77"/>
      <c r="H35" s="79"/>
      <c r="I35" s="77"/>
      <c r="J35" s="77"/>
      <c r="K35" s="77"/>
      <c r="L35" s="77"/>
      <c r="M35" s="77"/>
      <c r="N35" s="77"/>
      <c r="O35" s="101" t="n">
        <f aca="false">$G35*H35</f>
        <v>0</v>
      </c>
      <c r="P35" s="102" t="n">
        <f aca="false">$G35*I35</f>
        <v>0</v>
      </c>
      <c r="Q35" s="102" t="n">
        <f aca="false">$G35*J35</f>
        <v>0</v>
      </c>
      <c r="R35" s="102" t="n">
        <f aca="false">$G35*K35</f>
        <v>0</v>
      </c>
      <c r="S35" s="102" t="n">
        <f aca="false">$G35*L35</f>
        <v>0</v>
      </c>
      <c r="T35" s="102" t="n">
        <f aca="false">$G35*M35</f>
        <v>0</v>
      </c>
      <c r="U35" s="102" t="n">
        <f aca="false">$G35*N35</f>
        <v>0</v>
      </c>
      <c r="V35" s="102" t="n">
        <f aca="false">$G35*O35</f>
        <v>0</v>
      </c>
    </row>
    <row r="36" customFormat="false" ht="13.5" hidden="false" customHeight="false" outlineLevel="0" collapsed="false">
      <c r="B36" s="26"/>
      <c r="C36" s="78"/>
      <c r="D36" s="78"/>
      <c r="E36" s="78"/>
      <c r="F36" s="60"/>
      <c r="G36" s="77"/>
      <c r="H36" s="79"/>
      <c r="I36" s="77"/>
      <c r="J36" s="77"/>
      <c r="K36" s="77"/>
      <c r="L36" s="77"/>
      <c r="M36" s="77"/>
      <c r="N36" s="77"/>
      <c r="O36" s="101" t="n">
        <f aca="false">$G36*H36</f>
        <v>0</v>
      </c>
      <c r="P36" s="102" t="n">
        <f aca="false">$G36*I36</f>
        <v>0</v>
      </c>
      <c r="Q36" s="102" t="n">
        <f aca="false">$G36*J36</f>
        <v>0</v>
      </c>
      <c r="R36" s="102" t="n">
        <f aca="false">$G36*K36</f>
        <v>0</v>
      </c>
      <c r="S36" s="102" t="n">
        <f aca="false">$G36*L36</f>
        <v>0</v>
      </c>
      <c r="T36" s="102" t="n">
        <f aca="false">$G36*M36</f>
        <v>0</v>
      </c>
      <c r="U36" s="102" t="n">
        <f aca="false">$G36*N36</f>
        <v>0</v>
      </c>
      <c r="V36" s="102" t="n">
        <f aca="false">$G36*O36</f>
        <v>0</v>
      </c>
    </row>
    <row r="37" customFormat="false" ht="13.5" hidden="false" customHeight="false" outlineLevel="0" collapsed="false">
      <c r="B37" s="26"/>
      <c r="C37" s="78"/>
      <c r="D37" s="78"/>
      <c r="E37" s="78"/>
      <c r="F37" s="60"/>
      <c r="G37" s="77"/>
      <c r="H37" s="79"/>
      <c r="I37" s="77"/>
      <c r="J37" s="77"/>
      <c r="K37" s="77"/>
      <c r="L37" s="77"/>
      <c r="M37" s="77"/>
      <c r="N37" s="77"/>
      <c r="O37" s="101" t="n">
        <f aca="false">$G37*H37</f>
        <v>0</v>
      </c>
      <c r="P37" s="102" t="n">
        <f aca="false">$G37*I37</f>
        <v>0</v>
      </c>
      <c r="Q37" s="102" t="n">
        <f aca="false">$G37*J37</f>
        <v>0</v>
      </c>
      <c r="R37" s="102" t="n">
        <f aca="false">$G37*K37</f>
        <v>0</v>
      </c>
      <c r="S37" s="102" t="n">
        <f aca="false">$G37*L37</f>
        <v>0</v>
      </c>
      <c r="T37" s="102" t="n">
        <f aca="false">$G37*M37</f>
        <v>0</v>
      </c>
      <c r="U37" s="102" t="n">
        <f aca="false">$G37*N37</f>
        <v>0</v>
      </c>
      <c r="V37" s="102" t="n">
        <f aca="false">$G37*O37</f>
        <v>0</v>
      </c>
    </row>
    <row r="38" customFormat="false" ht="13.5" hidden="false" customHeight="false" outlineLevel="0" collapsed="false">
      <c r="B38" s="26"/>
      <c r="C38" s="78"/>
      <c r="D38" s="78"/>
      <c r="E38" s="78"/>
      <c r="F38" s="60"/>
      <c r="G38" s="77"/>
      <c r="H38" s="79"/>
      <c r="I38" s="77"/>
      <c r="J38" s="77"/>
      <c r="K38" s="77"/>
      <c r="L38" s="77"/>
      <c r="M38" s="77"/>
      <c r="N38" s="77"/>
      <c r="O38" s="101" t="n">
        <f aca="false">$G38*H38</f>
        <v>0</v>
      </c>
      <c r="P38" s="102" t="n">
        <f aca="false">$G38*I38</f>
        <v>0</v>
      </c>
      <c r="Q38" s="102" t="n">
        <f aca="false">$G38*J38</f>
        <v>0</v>
      </c>
      <c r="R38" s="102" t="n">
        <f aca="false">$G38*K38</f>
        <v>0</v>
      </c>
      <c r="S38" s="102" t="n">
        <f aca="false">$G38*L38</f>
        <v>0</v>
      </c>
      <c r="T38" s="102" t="n">
        <f aca="false">$G38*M38</f>
        <v>0</v>
      </c>
      <c r="U38" s="102" t="n">
        <f aca="false">$G38*N38</f>
        <v>0</v>
      </c>
      <c r="V38" s="102" t="n">
        <f aca="false">$G38*O38</f>
        <v>0</v>
      </c>
    </row>
    <row r="39" customFormat="false" ht="13.5" hidden="false" customHeight="false" outlineLevel="0" collapsed="false">
      <c r="B39" s="26"/>
      <c r="C39" s="78"/>
      <c r="D39" s="78"/>
      <c r="E39" s="78"/>
      <c r="F39" s="60"/>
      <c r="G39" s="77"/>
      <c r="H39" s="79"/>
      <c r="I39" s="77"/>
      <c r="J39" s="77"/>
      <c r="K39" s="77"/>
      <c r="L39" s="77"/>
      <c r="M39" s="77"/>
      <c r="N39" s="77"/>
      <c r="O39" s="101" t="n">
        <f aca="false">$G39*H39</f>
        <v>0</v>
      </c>
      <c r="P39" s="102" t="n">
        <f aca="false">$G39*I39</f>
        <v>0</v>
      </c>
      <c r="Q39" s="102" t="n">
        <f aca="false">$G39*J39</f>
        <v>0</v>
      </c>
      <c r="R39" s="102" t="n">
        <f aca="false">$G39*K39</f>
        <v>0</v>
      </c>
      <c r="S39" s="102" t="n">
        <f aca="false">$G39*L39</f>
        <v>0</v>
      </c>
      <c r="T39" s="102" t="n">
        <f aca="false">$G39*M39</f>
        <v>0</v>
      </c>
      <c r="U39" s="102" t="n">
        <f aca="false">$G39*N39</f>
        <v>0</v>
      </c>
      <c r="V39" s="102" t="n">
        <f aca="false">$G39*O39</f>
        <v>0</v>
      </c>
    </row>
    <row r="40" customFormat="false" ht="13.5" hidden="false" customHeight="false" outlineLevel="0" collapsed="false">
      <c r="B40" s="26"/>
      <c r="C40" s="78"/>
      <c r="D40" s="78"/>
      <c r="E40" s="78"/>
      <c r="F40" s="60"/>
      <c r="G40" s="77"/>
      <c r="H40" s="79"/>
      <c r="I40" s="77"/>
      <c r="J40" s="77"/>
      <c r="K40" s="77"/>
      <c r="L40" s="77"/>
      <c r="M40" s="77"/>
      <c r="N40" s="77"/>
      <c r="O40" s="101" t="n">
        <f aca="false">$G40*H40</f>
        <v>0</v>
      </c>
      <c r="P40" s="102" t="n">
        <f aca="false">$G40*I40</f>
        <v>0</v>
      </c>
      <c r="Q40" s="102" t="n">
        <f aca="false">$G40*J40</f>
        <v>0</v>
      </c>
      <c r="R40" s="102" t="n">
        <f aca="false">$G40*K40</f>
        <v>0</v>
      </c>
      <c r="S40" s="102" t="n">
        <f aca="false">$G40*L40</f>
        <v>0</v>
      </c>
      <c r="T40" s="102" t="n">
        <f aca="false">$G40*M40</f>
        <v>0</v>
      </c>
      <c r="U40" s="102" t="n">
        <f aca="false">$G40*N40</f>
        <v>0</v>
      </c>
      <c r="V40" s="102" t="n">
        <f aca="false">$G40*O40</f>
        <v>0</v>
      </c>
    </row>
    <row r="41" customFormat="false" ht="13.5" hidden="false" customHeight="false" outlineLevel="0" collapsed="false">
      <c r="B41" s="26"/>
      <c r="C41" s="78"/>
      <c r="D41" s="78"/>
      <c r="E41" s="78"/>
      <c r="F41" s="60"/>
      <c r="G41" s="77"/>
      <c r="H41" s="79"/>
      <c r="I41" s="77"/>
      <c r="J41" s="77"/>
      <c r="K41" s="77"/>
      <c r="L41" s="77"/>
      <c r="M41" s="77"/>
      <c r="N41" s="77"/>
      <c r="O41" s="101" t="n">
        <f aca="false">$G41*H41</f>
        <v>0</v>
      </c>
      <c r="P41" s="102" t="n">
        <f aca="false">$G41*I41</f>
        <v>0</v>
      </c>
      <c r="Q41" s="102" t="n">
        <f aca="false">$G41*J41</f>
        <v>0</v>
      </c>
      <c r="R41" s="102" t="n">
        <f aca="false">$G41*K41</f>
        <v>0</v>
      </c>
      <c r="S41" s="102" t="n">
        <f aca="false">$G41*L41</f>
        <v>0</v>
      </c>
      <c r="T41" s="102" t="n">
        <f aca="false">$G41*M41</f>
        <v>0</v>
      </c>
      <c r="U41" s="102" t="n">
        <f aca="false">$G41*N41</f>
        <v>0</v>
      </c>
      <c r="V41" s="102" t="n">
        <f aca="false">$G41*O41</f>
        <v>0</v>
      </c>
    </row>
    <row r="42" customFormat="false" ht="13.5" hidden="false" customHeight="false" outlineLevel="0" collapsed="false">
      <c r="B42" s="26"/>
      <c r="C42" s="78"/>
      <c r="D42" s="78"/>
      <c r="E42" s="78"/>
      <c r="F42" s="60"/>
      <c r="G42" s="77"/>
      <c r="H42" s="79"/>
      <c r="I42" s="77"/>
      <c r="J42" s="77"/>
      <c r="K42" s="77"/>
      <c r="L42" s="77"/>
      <c r="M42" s="77"/>
      <c r="N42" s="77"/>
      <c r="O42" s="101" t="n">
        <f aca="false">$G42*H42</f>
        <v>0</v>
      </c>
      <c r="P42" s="102" t="n">
        <f aca="false">$G42*I42</f>
        <v>0</v>
      </c>
      <c r="Q42" s="102" t="n">
        <f aca="false">$G42*J42</f>
        <v>0</v>
      </c>
      <c r="R42" s="102" t="n">
        <f aca="false">$G42*K42</f>
        <v>0</v>
      </c>
      <c r="S42" s="102" t="n">
        <f aca="false">$G42*L42</f>
        <v>0</v>
      </c>
      <c r="T42" s="102" t="n">
        <f aca="false">$G42*M42</f>
        <v>0</v>
      </c>
      <c r="U42" s="102" t="n">
        <f aca="false">$G42*N42</f>
        <v>0</v>
      </c>
      <c r="V42" s="102" t="n">
        <f aca="false">$G42*O42</f>
        <v>0</v>
      </c>
    </row>
    <row r="43" customFormat="false" ht="13.5" hidden="false" customHeight="false" outlineLevel="0" collapsed="false">
      <c r="B43" s="26"/>
      <c r="C43" s="78"/>
      <c r="D43" s="78"/>
      <c r="E43" s="78"/>
      <c r="F43" s="60"/>
      <c r="G43" s="77"/>
      <c r="H43" s="79"/>
      <c r="I43" s="77"/>
      <c r="J43" s="77"/>
      <c r="K43" s="77"/>
      <c r="L43" s="77"/>
      <c r="M43" s="77"/>
      <c r="N43" s="77"/>
      <c r="O43" s="101" t="n">
        <f aca="false">$G43*H43</f>
        <v>0</v>
      </c>
      <c r="P43" s="102" t="n">
        <f aca="false">$G43*I43</f>
        <v>0</v>
      </c>
      <c r="Q43" s="102" t="n">
        <f aca="false">$G43*J43</f>
        <v>0</v>
      </c>
      <c r="R43" s="102" t="n">
        <f aca="false">$G43*K43</f>
        <v>0</v>
      </c>
      <c r="S43" s="102" t="n">
        <f aca="false">$G43*L43</f>
        <v>0</v>
      </c>
      <c r="T43" s="102" t="n">
        <f aca="false">$G43*M43</f>
        <v>0</v>
      </c>
      <c r="U43" s="102" t="n">
        <f aca="false">$G43*N43</f>
        <v>0</v>
      </c>
      <c r="V43" s="102" t="n">
        <f aca="false">$G43*O43</f>
        <v>0</v>
      </c>
    </row>
    <row r="44" customFormat="false" ht="13.5" hidden="false" customHeight="false" outlineLevel="0" collapsed="false">
      <c r="B44" s="26"/>
      <c r="C44" s="78"/>
      <c r="D44" s="78"/>
      <c r="E44" s="78"/>
      <c r="F44" s="60"/>
      <c r="G44" s="77"/>
      <c r="H44" s="79"/>
      <c r="I44" s="77"/>
      <c r="J44" s="77"/>
      <c r="K44" s="77"/>
      <c r="L44" s="77"/>
      <c r="M44" s="77"/>
      <c r="N44" s="77"/>
      <c r="O44" s="101" t="n">
        <f aca="false">$G44*H44</f>
        <v>0</v>
      </c>
      <c r="P44" s="102" t="n">
        <f aca="false">$G44*I44</f>
        <v>0</v>
      </c>
      <c r="Q44" s="102" t="n">
        <f aca="false">$G44*J44</f>
        <v>0</v>
      </c>
      <c r="R44" s="102" t="n">
        <f aca="false">$G44*K44</f>
        <v>0</v>
      </c>
      <c r="S44" s="102" t="n">
        <f aca="false">$G44*L44</f>
        <v>0</v>
      </c>
      <c r="T44" s="102" t="n">
        <f aca="false">$G44*M44</f>
        <v>0</v>
      </c>
      <c r="U44" s="102" t="n">
        <f aca="false">$G44*N44</f>
        <v>0</v>
      </c>
      <c r="V44" s="102" t="n">
        <f aca="false">$G44*O44</f>
        <v>0</v>
      </c>
    </row>
    <row r="45" customFormat="false" ht="13.5" hidden="false" customHeight="false" outlineLevel="0" collapsed="false">
      <c r="B45" s="26"/>
      <c r="C45" s="78"/>
      <c r="D45" s="78"/>
      <c r="E45" s="78"/>
      <c r="F45" s="60"/>
      <c r="G45" s="77"/>
      <c r="H45" s="79"/>
      <c r="I45" s="77"/>
      <c r="J45" s="77"/>
      <c r="K45" s="77"/>
      <c r="L45" s="77"/>
      <c r="M45" s="77"/>
      <c r="N45" s="77"/>
      <c r="O45" s="101" t="n">
        <f aca="false">$G45*H45</f>
        <v>0</v>
      </c>
      <c r="P45" s="102" t="n">
        <f aca="false">$G45*I45</f>
        <v>0</v>
      </c>
      <c r="Q45" s="102" t="n">
        <f aca="false">$G45*J45</f>
        <v>0</v>
      </c>
      <c r="R45" s="102" t="n">
        <f aca="false">$G45*K45</f>
        <v>0</v>
      </c>
      <c r="S45" s="102" t="n">
        <f aca="false">$G45*L45</f>
        <v>0</v>
      </c>
      <c r="T45" s="102" t="n">
        <f aca="false">$G45*M45</f>
        <v>0</v>
      </c>
      <c r="U45" s="102" t="n">
        <f aca="false">$G45*N45</f>
        <v>0</v>
      </c>
      <c r="V45" s="102" t="n">
        <f aca="false">$G45*O45</f>
        <v>0</v>
      </c>
    </row>
    <row r="46" customFormat="false" ht="13.5" hidden="false" customHeight="false" outlineLevel="0" collapsed="false">
      <c r="B46" s="26"/>
      <c r="C46" s="78"/>
      <c r="D46" s="78"/>
      <c r="E46" s="78"/>
      <c r="F46" s="60"/>
      <c r="G46" s="77"/>
      <c r="H46" s="79"/>
      <c r="I46" s="77"/>
      <c r="J46" s="77"/>
      <c r="K46" s="77"/>
      <c r="L46" s="77"/>
      <c r="M46" s="77"/>
      <c r="N46" s="77"/>
      <c r="O46" s="101" t="n">
        <f aca="false">$G46*H46</f>
        <v>0</v>
      </c>
      <c r="P46" s="102" t="n">
        <f aca="false">$G46*I46</f>
        <v>0</v>
      </c>
      <c r="Q46" s="102" t="n">
        <f aca="false">$G46*J46</f>
        <v>0</v>
      </c>
      <c r="R46" s="102" t="n">
        <f aca="false">$G46*K46</f>
        <v>0</v>
      </c>
      <c r="S46" s="102" t="n">
        <f aca="false">$G46*L46</f>
        <v>0</v>
      </c>
      <c r="T46" s="102" t="n">
        <f aca="false">$G46*M46</f>
        <v>0</v>
      </c>
      <c r="U46" s="102" t="n">
        <f aca="false">$G46*N46</f>
        <v>0</v>
      </c>
      <c r="V46" s="102" t="n">
        <f aca="false">$G46*O46</f>
        <v>0</v>
      </c>
    </row>
    <row r="47" customFormat="false" ht="13.5" hidden="false" customHeight="false" outlineLevel="0" collapsed="false">
      <c r="B47" s="26"/>
      <c r="C47" s="78"/>
      <c r="D47" s="78"/>
      <c r="E47" s="78"/>
      <c r="F47" s="60"/>
      <c r="G47" s="77"/>
      <c r="H47" s="79"/>
      <c r="I47" s="77"/>
      <c r="J47" s="77"/>
      <c r="K47" s="77"/>
      <c r="L47" s="77"/>
      <c r="M47" s="77"/>
      <c r="N47" s="77"/>
      <c r="O47" s="101" t="n">
        <f aca="false">$G47*H47</f>
        <v>0</v>
      </c>
      <c r="P47" s="102" t="n">
        <f aca="false">$G47*I47</f>
        <v>0</v>
      </c>
      <c r="Q47" s="102" t="n">
        <f aca="false">$G47*J47</f>
        <v>0</v>
      </c>
      <c r="R47" s="102" t="n">
        <f aca="false">$G47*K47</f>
        <v>0</v>
      </c>
      <c r="S47" s="102" t="n">
        <f aca="false">$G47*L47</f>
        <v>0</v>
      </c>
      <c r="T47" s="102" t="n">
        <f aca="false">$G47*M47</f>
        <v>0</v>
      </c>
      <c r="U47" s="102" t="n">
        <f aca="false">$G47*N47</f>
        <v>0</v>
      </c>
      <c r="V47" s="102" t="n">
        <f aca="false">$G47*O47</f>
        <v>0</v>
      </c>
    </row>
    <row r="48" customFormat="false" ht="13.5" hidden="false" customHeight="false" outlineLevel="0" collapsed="false">
      <c r="B48" s="31"/>
      <c r="C48" s="82"/>
      <c r="D48" s="82"/>
      <c r="E48" s="82"/>
      <c r="F48" s="61"/>
      <c r="G48" s="83"/>
      <c r="H48" s="84"/>
      <c r="I48" s="83"/>
      <c r="J48" s="83"/>
      <c r="K48" s="83"/>
      <c r="L48" s="83"/>
      <c r="M48" s="83"/>
      <c r="N48" s="83"/>
      <c r="O48" s="103" t="n">
        <f aca="false">$G48*H48</f>
        <v>0</v>
      </c>
      <c r="P48" s="104" t="n">
        <f aca="false">$G48*I48</f>
        <v>0</v>
      </c>
      <c r="Q48" s="104" t="n">
        <f aca="false">$G48*J48</f>
        <v>0</v>
      </c>
      <c r="R48" s="104" t="n">
        <f aca="false">$G48*K48</f>
        <v>0</v>
      </c>
      <c r="S48" s="104" t="n">
        <f aca="false">$G48*L48</f>
        <v>0</v>
      </c>
      <c r="T48" s="104" t="n">
        <f aca="false">$G48*M48</f>
        <v>0</v>
      </c>
      <c r="U48" s="104" t="n">
        <f aca="false">$G48*N48</f>
        <v>0</v>
      </c>
      <c r="V48" s="104" t="n">
        <f aca="false">$G48*O48</f>
        <v>0</v>
      </c>
    </row>
    <row r="49" s="7" customFormat="true" ht="13.5" hidden="false" customHeight="false" outlineLevel="0" collapsed="false">
      <c r="F49" s="37"/>
      <c r="G49" s="87"/>
      <c r="H49" s="37"/>
      <c r="O49" s="37"/>
      <c r="V49" s="88"/>
    </row>
  </sheetData>
  <mergeCells count="10">
    <mergeCell ref="D3:E3"/>
    <mergeCell ref="D4:E4"/>
    <mergeCell ref="D5:E5"/>
    <mergeCell ref="B7:E7"/>
    <mergeCell ref="F7:F8"/>
    <mergeCell ref="G7:G8"/>
    <mergeCell ref="H7:N7"/>
    <mergeCell ref="O7:V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4.75"/>
    <col collapsed="false" customWidth="true" hidden="false" outlineLevel="0" max="5" min="5" style="1" width="30.99"/>
    <col collapsed="false" customWidth="true" hidden="false" outlineLevel="0" max="7" min="6" style="35" width="10.37"/>
    <col collapsed="false" customWidth="true" hidden="false" outlineLevel="0" max="9" min="8" style="0" width="2.12"/>
    <col collapsed="false" customWidth="true" hidden="false" outlineLevel="0" max="10" min="10" style="0" width="7.12"/>
    <col collapsed="false" customWidth="true" hidden="false" outlineLevel="0" max="11" min="11" style="105" width="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15</v>
      </c>
      <c r="B1" s="3"/>
      <c r="C1" s="3"/>
      <c r="D1" s="3"/>
      <c r="E1" s="3"/>
      <c r="F1" s="106"/>
      <c r="G1" s="106"/>
      <c r="H1" s="107"/>
    </row>
    <row r="2" customFormat="false" ht="13.5" hidden="false" customHeight="false" outlineLevel="0" collapsed="false">
      <c r="A2" s="6"/>
      <c r="B2" s="7"/>
      <c r="C2" s="7"/>
      <c r="D2" s="7"/>
      <c r="E2" s="7"/>
      <c r="F2" s="37"/>
      <c r="G2" s="37"/>
      <c r="H2" s="108"/>
      <c r="J2" s="109" t="s">
        <v>16</v>
      </c>
      <c r="K2" s="110" t="n">
        <v>0</v>
      </c>
      <c r="L2" s="111" t="s">
        <v>17</v>
      </c>
      <c r="M2" s="3"/>
      <c r="N2" s="3"/>
      <c r="O2" s="3"/>
      <c r="P2" s="3"/>
      <c r="Q2" s="5"/>
    </row>
    <row r="3" customFormat="false" ht="13.5" hidden="false" customHeight="false" outlineLevel="0" collapsed="false">
      <c r="A3" s="6"/>
      <c r="B3" s="7"/>
      <c r="C3" s="39" t="s">
        <v>7</v>
      </c>
      <c r="D3" s="4"/>
      <c r="E3" s="4"/>
      <c r="F3" s="37"/>
      <c r="G3" s="37"/>
      <c r="H3" s="108"/>
      <c r="J3" s="112"/>
      <c r="K3" s="113" t="n">
        <v>1</v>
      </c>
      <c r="L3" s="114" t="s">
        <v>18</v>
      </c>
      <c r="M3" s="7"/>
      <c r="N3" s="7"/>
      <c r="O3" s="7"/>
      <c r="P3" s="7"/>
      <c r="Q3" s="8"/>
    </row>
    <row r="4" customFormat="false" ht="13.5" hidden="false" customHeight="false" outlineLevel="0" collapsed="false">
      <c r="A4" s="6"/>
      <c r="B4" s="7"/>
      <c r="C4" s="39" t="s">
        <v>8</v>
      </c>
      <c r="D4" s="4"/>
      <c r="E4" s="4"/>
      <c r="F4" s="37"/>
      <c r="G4" s="37"/>
      <c r="H4" s="108"/>
      <c r="J4" s="112"/>
      <c r="K4" s="113" t="n">
        <v>2</v>
      </c>
      <c r="L4" s="114" t="s">
        <v>19</v>
      </c>
      <c r="M4" s="7"/>
      <c r="N4" s="7"/>
      <c r="O4" s="7"/>
      <c r="P4" s="7"/>
      <c r="Q4" s="8"/>
    </row>
    <row r="5" customFormat="false" ht="13.5" hidden="false" customHeight="false" outlineLevel="0" collapsed="false">
      <c r="A5" s="6"/>
      <c r="B5" s="7"/>
      <c r="C5" s="39" t="s">
        <v>9</v>
      </c>
      <c r="D5" s="4"/>
      <c r="E5" s="4"/>
      <c r="F5" s="37"/>
      <c r="G5" s="37"/>
      <c r="H5" s="108"/>
      <c r="J5" s="112"/>
      <c r="K5" s="113" t="n">
        <v>3</v>
      </c>
      <c r="L5" s="114" t="s">
        <v>20</v>
      </c>
      <c r="M5" s="7"/>
      <c r="N5" s="7"/>
      <c r="O5" s="7"/>
      <c r="P5" s="7"/>
      <c r="Q5" s="8"/>
    </row>
    <row r="6" customFormat="false" ht="13.5" hidden="false" customHeight="false" outlineLevel="0" collapsed="false">
      <c r="A6" s="6"/>
      <c r="B6" s="7"/>
      <c r="C6" s="7"/>
      <c r="D6" s="7"/>
      <c r="E6" s="7"/>
      <c r="F6" s="37"/>
      <c r="G6" s="37"/>
      <c r="H6" s="108"/>
      <c r="J6" s="115"/>
      <c r="K6" s="116" t="n">
        <v>4</v>
      </c>
      <c r="L6" s="117" t="s">
        <v>21</v>
      </c>
      <c r="M6" s="33"/>
      <c r="N6" s="33"/>
      <c r="O6" s="33"/>
      <c r="P6" s="33"/>
      <c r="Q6" s="34"/>
    </row>
    <row r="7" customFormat="false" ht="3.75" hidden="false" customHeight="true" outlineLevel="0" collapsed="false">
      <c r="A7" s="6"/>
      <c r="B7" s="7"/>
      <c r="C7" s="7"/>
      <c r="D7" s="7"/>
      <c r="E7" s="7"/>
      <c r="F7" s="37"/>
      <c r="G7" s="37"/>
      <c r="H7" s="108"/>
      <c r="J7" s="118"/>
      <c r="K7" s="37"/>
      <c r="L7" s="7"/>
      <c r="M7" s="7"/>
      <c r="N7" s="7"/>
      <c r="O7" s="7"/>
      <c r="P7" s="7"/>
      <c r="Q7" s="7"/>
    </row>
    <row r="8" customFormat="false" ht="13.5" hidden="true" customHeight="false" outlineLevel="1" collapsed="false">
      <c r="A8" s="6"/>
      <c r="B8" s="7"/>
      <c r="C8" s="7"/>
      <c r="D8" s="7"/>
      <c r="E8" s="7"/>
      <c r="F8" s="39" t="n">
        <f aca="false">D4</f>
        <v>0</v>
      </c>
      <c r="G8" s="39" t="n">
        <f aca="false">D4</f>
        <v>0</v>
      </c>
      <c r="H8" s="108"/>
      <c r="J8" s="118"/>
      <c r="K8" s="37"/>
      <c r="L8" s="7"/>
      <c r="M8" s="7"/>
      <c r="N8" s="7"/>
      <c r="O8" s="7"/>
      <c r="P8" s="7"/>
      <c r="Q8" s="7"/>
    </row>
    <row r="9" customFormat="false" ht="14.25" hidden="false" customHeight="true" outlineLevel="0" collapsed="false">
      <c r="A9" s="6"/>
      <c r="B9" s="40" t="s">
        <v>2</v>
      </c>
      <c r="C9" s="40"/>
      <c r="D9" s="40"/>
      <c r="E9" s="40"/>
      <c r="F9" s="41" t="s">
        <v>22</v>
      </c>
      <c r="G9" s="119" t="s">
        <v>23</v>
      </c>
      <c r="H9" s="108"/>
      <c r="K9" s="35"/>
    </row>
    <row r="10" customFormat="false" ht="14.25" hidden="false" customHeight="true" outlineLevel="0" collapsed="false">
      <c r="A10" s="6"/>
      <c r="B10" s="41" t="s">
        <v>4</v>
      </c>
      <c r="C10" s="41"/>
      <c r="D10" s="41" t="s">
        <v>5</v>
      </c>
      <c r="E10" s="41"/>
      <c r="F10" s="41"/>
      <c r="G10" s="119"/>
      <c r="H10" s="108"/>
    </row>
    <row r="11" customFormat="false" ht="13.5" hidden="false" customHeight="false" outlineLevel="0" collapsed="false">
      <c r="A11" s="6"/>
      <c r="B11" s="10"/>
      <c r="C11" s="11"/>
      <c r="D11" s="12"/>
      <c r="E11" s="13"/>
      <c r="F11" s="120"/>
      <c r="G11" s="120"/>
      <c r="H11" s="108"/>
    </row>
    <row r="12" customFormat="false" ht="13.5" hidden="false" customHeight="false" outlineLevel="0" collapsed="false">
      <c r="A12" s="6"/>
      <c r="B12" s="14"/>
      <c r="C12" s="15"/>
      <c r="D12" s="16"/>
      <c r="E12" s="17"/>
      <c r="F12" s="121"/>
      <c r="G12" s="121"/>
      <c r="H12" s="108"/>
    </row>
    <row r="13" customFormat="false" ht="13.5" hidden="false" customHeight="false" outlineLevel="0" collapsed="false">
      <c r="A13" s="6"/>
      <c r="B13" s="14"/>
      <c r="C13" s="15"/>
      <c r="D13" s="16"/>
      <c r="E13" s="17"/>
      <c r="F13" s="121"/>
      <c r="G13" s="121"/>
      <c r="H13" s="108"/>
    </row>
    <row r="14" customFormat="false" ht="13.5" hidden="false" customHeight="false" outlineLevel="0" collapsed="false">
      <c r="A14" s="6"/>
      <c r="B14" s="18"/>
      <c r="C14" s="19"/>
      <c r="D14" s="20"/>
      <c r="E14" s="19"/>
      <c r="F14" s="122"/>
      <c r="G14" s="122"/>
      <c r="H14" s="108"/>
    </row>
    <row r="15" customFormat="false" ht="13.5" hidden="false" customHeight="false" outlineLevel="0" collapsed="false">
      <c r="A15" s="6"/>
      <c r="B15" s="10"/>
      <c r="C15" s="11"/>
      <c r="D15" s="12"/>
      <c r="E15" s="13"/>
      <c r="F15" s="120"/>
      <c r="G15" s="120"/>
      <c r="H15" s="108"/>
    </row>
    <row r="16" customFormat="false" ht="13.5" hidden="false" customHeight="false" outlineLevel="0" collapsed="false">
      <c r="A16" s="6"/>
      <c r="B16" s="14"/>
      <c r="C16" s="15"/>
      <c r="D16" s="16"/>
      <c r="E16" s="17"/>
      <c r="F16" s="121"/>
      <c r="G16" s="121"/>
      <c r="H16" s="108"/>
    </row>
    <row r="17" customFormat="false" ht="13.5" hidden="false" customHeight="false" outlineLevel="0" collapsed="false">
      <c r="A17" s="6"/>
      <c r="B17" s="14"/>
      <c r="C17" s="15"/>
      <c r="D17" s="16"/>
      <c r="E17" s="17"/>
      <c r="F17" s="121"/>
      <c r="G17" s="121"/>
      <c r="H17" s="108"/>
    </row>
    <row r="18" customFormat="false" ht="13.5" hidden="false" customHeight="false" outlineLevel="0" collapsed="false">
      <c r="A18" s="6"/>
      <c r="B18" s="14"/>
      <c r="C18" s="15"/>
      <c r="D18" s="16"/>
      <c r="E18" s="17"/>
      <c r="F18" s="121"/>
      <c r="G18" s="121"/>
      <c r="H18" s="108"/>
    </row>
    <row r="19" customFormat="false" ht="13.5" hidden="false" customHeight="false" outlineLevel="0" collapsed="false">
      <c r="A19" s="6"/>
      <c r="B19" s="18"/>
      <c r="C19" s="19"/>
      <c r="D19" s="21"/>
      <c r="E19" s="22"/>
      <c r="F19" s="123"/>
      <c r="G19" s="123"/>
      <c r="H19" s="108"/>
    </row>
    <row r="20" customFormat="false" ht="13.5" hidden="false" customHeight="false" outlineLevel="0" collapsed="false">
      <c r="A20" s="6"/>
      <c r="B20" s="14"/>
      <c r="C20" s="15"/>
      <c r="D20" s="23"/>
      <c r="E20" s="24"/>
      <c r="F20" s="124"/>
      <c r="G20" s="124"/>
      <c r="H20" s="108"/>
    </row>
    <row r="21" customFormat="false" ht="13.5" hidden="false" customHeight="false" outlineLevel="0" collapsed="false">
      <c r="A21" s="6"/>
      <c r="B21" s="14"/>
      <c r="C21" s="15"/>
      <c r="D21" s="16"/>
      <c r="E21" s="17"/>
      <c r="F21" s="121"/>
      <c r="G21" s="121"/>
      <c r="H21" s="108"/>
    </row>
    <row r="22" customFormat="false" ht="13.5" hidden="false" customHeight="false" outlineLevel="0" collapsed="false">
      <c r="A22" s="6"/>
      <c r="B22" s="14"/>
      <c r="C22" s="15"/>
      <c r="D22" s="16"/>
      <c r="E22" s="17"/>
      <c r="F22" s="121"/>
      <c r="G22" s="121"/>
      <c r="H22" s="108"/>
    </row>
    <row r="23" customFormat="false" ht="13.5" hidden="false" customHeight="false" outlineLevel="0" collapsed="false">
      <c r="A23" s="6"/>
      <c r="B23" s="18"/>
      <c r="C23" s="19"/>
      <c r="D23" s="20"/>
      <c r="E23" s="19"/>
      <c r="F23" s="122"/>
      <c r="G23" s="122"/>
      <c r="H23" s="108"/>
    </row>
    <row r="24" customFormat="false" ht="13.5" hidden="false" customHeight="false" outlineLevel="0" collapsed="false">
      <c r="A24" s="6"/>
      <c r="B24" s="14"/>
      <c r="C24" s="15"/>
      <c r="D24" s="23"/>
      <c r="E24" s="27"/>
      <c r="F24" s="125"/>
      <c r="G24" s="120"/>
      <c r="H24" s="108"/>
    </row>
    <row r="25" customFormat="false" ht="13.5" hidden="false" customHeight="false" outlineLevel="0" collapsed="false">
      <c r="A25" s="6"/>
      <c r="B25" s="14"/>
      <c r="C25" s="15"/>
      <c r="D25" s="16"/>
      <c r="E25" s="28"/>
      <c r="F25" s="126"/>
      <c r="G25" s="121"/>
      <c r="H25" s="108"/>
    </row>
    <row r="26" customFormat="false" ht="13.5" hidden="false" customHeight="false" outlineLevel="0" collapsed="false">
      <c r="A26" s="6"/>
      <c r="B26" s="14"/>
      <c r="C26" s="15"/>
      <c r="D26" s="16"/>
      <c r="E26" s="28"/>
      <c r="F26" s="126"/>
      <c r="G26" s="121"/>
      <c r="H26" s="108"/>
    </row>
    <row r="27" customFormat="false" ht="13.5" hidden="false" customHeight="false" outlineLevel="0" collapsed="false">
      <c r="A27" s="6"/>
      <c r="B27" s="14"/>
      <c r="C27" s="15"/>
      <c r="D27" s="29"/>
      <c r="E27" s="15"/>
      <c r="F27" s="127"/>
      <c r="G27" s="122"/>
      <c r="H27" s="108"/>
    </row>
    <row r="28" customFormat="false" ht="13.5" hidden="false" customHeight="false" outlineLevel="0" collapsed="false">
      <c r="A28" s="6"/>
      <c r="B28" s="10"/>
      <c r="C28" s="11"/>
      <c r="D28" s="12"/>
      <c r="E28" s="13"/>
      <c r="F28" s="120"/>
      <c r="G28" s="120"/>
      <c r="H28" s="108"/>
    </row>
    <row r="29" customFormat="false" ht="13.5" hidden="false" customHeight="false" outlineLevel="0" collapsed="false">
      <c r="A29" s="6"/>
      <c r="B29" s="14"/>
      <c r="C29" s="15"/>
      <c r="D29" s="16"/>
      <c r="E29" s="17"/>
      <c r="F29" s="121"/>
      <c r="G29" s="121"/>
      <c r="H29" s="108"/>
    </row>
    <row r="30" customFormat="false" ht="13.5" hidden="false" customHeight="false" outlineLevel="0" collapsed="false">
      <c r="A30" s="6"/>
      <c r="B30" s="14"/>
      <c r="C30" s="15"/>
      <c r="D30" s="16"/>
      <c r="E30" s="17"/>
      <c r="F30" s="121"/>
      <c r="G30" s="121"/>
      <c r="H30" s="108"/>
    </row>
    <row r="31" customFormat="false" ht="13.5" hidden="false" customHeight="false" outlineLevel="0" collapsed="false">
      <c r="A31" s="6"/>
      <c r="B31" s="18"/>
      <c r="C31" s="19"/>
      <c r="D31" s="20"/>
      <c r="E31" s="19"/>
      <c r="F31" s="122"/>
      <c r="G31" s="122"/>
      <c r="H31" s="108"/>
    </row>
    <row r="32" customFormat="false" ht="13.5" hidden="false" customHeight="false" outlineLevel="0" collapsed="false">
      <c r="A32" s="6"/>
      <c r="B32" s="10"/>
      <c r="C32" s="11"/>
      <c r="D32" s="12"/>
      <c r="E32" s="13"/>
      <c r="F32" s="120"/>
      <c r="G32" s="120"/>
      <c r="H32" s="108"/>
    </row>
    <row r="33" customFormat="false" ht="13.5" hidden="false" customHeight="false" outlineLevel="0" collapsed="false">
      <c r="A33" s="6"/>
      <c r="B33" s="14"/>
      <c r="C33" s="15"/>
      <c r="D33" s="16"/>
      <c r="E33" s="17"/>
      <c r="F33" s="121"/>
      <c r="G33" s="121"/>
      <c r="H33" s="108"/>
    </row>
    <row r="34" customFormat="false" ht="13.5" hidden="false" customHeight="false" outlineLevel="0" collapsed="false">
      <c r="A34" s="6"/>
      <c r="B34" s="18"/>
      <c r="C34" s="19"/>
      <c r="D34" s="20"/>
      <c r="E34" s="19"/>
      <c r="F34" s="122"/>
      <c r="G34" s="122"/>
      <c r="H34" s="108"/>
    </row>
    <row r="35" customFormat="false" ht="13.5" hidden="false" customHeight="false" outlineLevel="0" collapsed="false">
      <c r="A35" s="6"/>
      <c r="B35" s="25"/>
      <c r="C35" s="96"/>
      <c r="D35" s="96"/>
      <c r="E35" s="96"/>
      <c r="F35" s="128"/>
      <c r="G35" s="128"/>
      <c r="H35" s="108"/>
    </row>
    <row r="36" customFormat="false" ht="13.5" hidden="false" customHeight="false" outlineLevel="0" collapsed="false">
      <c r="A36" s="6"/>
      <c r="B36" s="25"/>
      <c r="C36" s="96"/>
      <c r="D36" s="96"/>
      <c r="E36" s="96"/>
      <c r="F36" s="128"/>
      <c r="G36" s="128"/>
      <c r="H36" s="108"/>
    </row>
    <row r="37" customFormat="false" ht="13.5" hidden="false" customHeight="false" outlineLevel="0" collapsed="false">
      <c r="A37" s="6"/>
      <c r="B37" s="25"/>
      <c r="C37" s="96"/>
      <c r="D37" s="96"/>
      <c r="E37" s="96"/>
      <c r="F37" s="128"/>
      <c r="G37" s="128"/>
      <c r="H37" s="108"/>
    </row>
    <row r="38" customFormat="false" ht="13.5" hidden="false" customHeight="false" outlineLevel="0" collapsed="false">
      <c r="A38" s="6"/>
      <c r="B38" s="25"/>
      <c r="C38" s="96"/>
      <c r="D38" s="96"/>
      <c r="E38" s="96"/>
      <c r="F38" s="128"/>
      <c r="G38" s="128"/>
      <c r="H38" s="108"/>
    </row>
    <row r="39" customFormat="false" ht="13.5" hidden="false" customHeight="false" outlineLevel="0" collapsed="false">
      <c r="A39" s="6"/>
      <c r="B39" s="25"/>
      <c r="C39" s="96"/>
      <c r="D39" s="96"/>
      <c r="E39" s="96"/>
      <c r="F39" s="128"/>
      <c r="G39" s="128"/>
      <c r="H39" s="108"/>
    </row>
    <row r="40" customFormat="false" ht="13.5" hidden="false" customHeight="false" outlineLevel="0" collapsed="false">
      <c r="A40" s="6"/>
      <c r="B40" s="25"/>
      <c r="C40" s="96"/>
      <c r="D40" s="96"/>
      <c r="E40" s="96"/>
      <c r="F40" s="128"/>
      <c r="G40" s="128"/>
      <c r="H40" s="108"/>
    </row>
    <row r="41" customFormat="false" ht="13.5" hidden="false" customHeight="false" outlineLevel="0" collapsed="false">
      <c r="A41" s="6"/>
      <c r="B41" s="25"/>
      <c r="C41" s="96"/>
      <c r="D41" s="96"/>
      <c r="E41" s="96"/>
      <c r="F41" s="128"/>
      <c r="G41" s="128"/>
      <c r="H41" s="108"/>
    </row>
    <row r="42" customFormat="false" ht="13.5" hidden="false" customHeight="false" outlineLevel="0" collapsed="false">
      <c r="A42" s="6"/>
      <c r="B42" s="25"/>
      <c r="C42" s="96"/>
      <c r="D42" s="96"/>
      <c r="E42" s="96"/>
      <c r="F42" s="128"/>
      <c r="G42" s="128"/>
      <c r="H42" s="108"/>
    </row>
    <row r="43" customFormat="false" ht="13.5" hidden="false" customHeight="false" outlineLevel="0" collapsed="false">
      <c r="A43" s="6"/>
      <c r="B43" s="25"/>
      <c r="C43" s="96"/>
      <c r="D43" s="96"/>
      <c r="E43" s="96"/>
      <c r="F43" s="128"/>
      <c r="G43" s="128"/>
      <c r="H43" s="108"/>
    </row>
    <row r="44" customFormat="false" ht="13.5" hidden="false" customHeight="false" outlineLevel="0" collapsed="false">
      <c r="A44" s="6"/>
      <c r="B44" s="25"/>
      <c r="C44" s="96"/>
      <c r="D44" s="96"/>
      <c r="E44" s="96"/>
      <c r="F44" s="128"/>
      <c r="G44" s="128"/>
      <c r="H44" s="108"/>
    </row>
    <row r="45" customFormat="false" ht="13.5" hidden="false" customHeight="false" outlineLevel="0" collapsed="false">
      <c r="A45" s="6"/>
      <c r="B45" s="25"/>
      <c r="C45" s="96"/>
      <c r="D45" s="96"/>
      <c r="E45" s="96"/>
      <c r="F45" s="128"/>
      <c r="G45" s="128"/>
      <c r="H45" s="108"/>
    </row>
    <row r="46" customFormat="false" ht="13.5" hidden="false" customHeight="false" outlineLevel="0" collapsed="false">
      <c r="A46" s="6"/>
      <c r="B46" s="25"/>
      <c r="C46" s="96"/>
      <c r="D46" s="96"/>
      <c r="E46" s="96"/>
      <c r="F46" s="128"/>
      <c r="G46" s="128"/>
      <c r="H46" s="108"/>
    </row>
    <row r="47" customFormat="false" ht="13.5" hidden="false" customHeight="false" outlineLevel="0" collapsed="false">
      <c r="A47" s="6"/>
      <c r="B47" s="25"/>
      <c r="C47" s="96"/>
      <c r="D47" s="96"/>
      <c r="E47" s="96"/>
      <c r="F47" s="128"/>
      <c r="G47" s="128"/>
      <c r="H47" s="108"/>
    </row>
    <row r="48" customFormat="false" ht="13.5" hidden="false" customHeight="false" outlineLevel="0" collapsed="false">
      <c r="A48" s="6"/>
      <c r="B48" s="25"/>
      <c r="C48" s="96"/>
      <c r="D48" s="96"/>
      <c r="E48" s="96"/>
      <c r="F48" s="128"/>
      <c r="G48" s="128"/>
      <c r="H48" s="108"/>
    </row>
    <row r="49" customFormat="false" ht="13.5" hidden="false" customHeight="false" outlineLevel="0" collapsed="false">
      <c r="A49" s="6"/>
      <c r="B49" s="25"/>
      <c r="C49" s="96"/>
      <c r="D49" s="96"/>
      <c r="E49" s="96"/>
      <c r="F49" s="128"/>
      <c r="G49" s="128"/>
      <c r="H49" s="108"/>
    </row>
    <row r="50" customFormat="false" ht="13.5" hidden="false" customHeight="false" outlineLevel="0" collapsed="false">
      <c r="A50" s="6"/>
      <c r="B50" s="25"/>
      <c r="C50" s="96"/>
      <c r="D50" s="96"/>
      <c r="E50" s="96"/>
      <c r="F50" s="128"/>
      <c r="G50" s="128"/>
      <c r="H50" s="108"/>
    </row>
    <row r="51" customFormat="false" ht="13.5" hidden="false" customHeight="false" outlineLevel="0" collapsed="false">
      <c r="A51" s="6"/>
      <c r="B51" s="25"/>
      <c r="C51" s="96"/>
      <c r="D51" s="96"/>
      <c r="E51" s="96"/>
      <c r="F51" s="128"/>
      <c r="G51" s="128"/>
      <c r="H51" s="108"/>
    </row>
    <row r="52" customFormat="false" ht="13.5" hidden="false" customHeight="false" outlineLevel="0" collapsed="false">
      <c r="A52" s="6"/>
      <c r="B52" s="25"/>
      <c r="C52" s="96"/>
      <c r="D52" s="96"/>
      <c r="E52" s="96"/>
      <c r="F52" s="128"/>
      <c r="G52" s="128"/>
      <c r="H52" s="108"/>
    </row>
    <row r="53" customFormat="false" ht="13.5" hidden="false" customHeight="false" outlineLevel="0" collapsed="false">
      <c r="A53" s="6"/>
      <c r="B53" s="26"/>
      <c r="C53" s="75"/>
      <c r="D53" s="75"/>
      <c r="E53" s="75"/>
      <c r="F53" s="129"/>
      <c r="G53" s="129"/>
      <c r="H53" s="108"/>
    </row>
    <row r="54" customFormat="false" ht="13.5" hidden="false" customHeight="false" outlineLevel="0" collapsed="false">
      <c r="A54" s="6"/>
      <c r="B54" s="26"/>
      <c r="C54" s="75"/>
      <c r="D54" s="75"/>
      <c r="E54" s="75"/>
      <c r="F54" s="129"/>
      <c r="G54" s="129"/>
      <c r="H54" s="108"/>
    </row>
    <row r="55" customFormat="false" ht="13.5" hidden="false" customHeight="false" outlineLevel="0" collapsed="false">
      <c r="A55" s="6"/>
      <c r="B55" s="26"/>
      <c r="C55" s="75"/>
      <c r="D55" s="75"/>
      <c r="E55" s="75"/>
      <c r="F55" s="129"/>
      <c r="G55" s="129"/>
      <c r="H55" s="108"/>
    </row>
    <row r="56" customFormat="false" ht="13.5" hidden="false" customHeight="false" outlineLevel="0" collapsed="false">
      <c r="A56" s="6"/>
      <c r="B56" s="31"/>
      <c r="C56" s="130"/>
      <c r="D56" s="130"/>
      <c r="E56" s="130"/>
      <c r="F56" s="131"/>
      <c r="G56" s="131"/>
      <c r="H56" s="108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116"/>
      <c r="G57" s="116"/>
      <c r="H57" s="132"/>
    </row>
  </sheetData>
  <mergeCells count="8">
    <mergeCell ref="D3:E3"/>
    <mergeCell ref="D4:E4"/>
    <mergeCell ref="D5:E5"/>
    <mergeCell ref="B9:E9"/>
    <mergeCell ref="F9:F10"/>
    <mergeCell ref="G9:G10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4.75"/>
    <col collapsed="false" customWidth="true" hidden="false" outlineLevel="0" max="5" min="5" style="1" width="27.37"/>
    <col collapsed="false" customWidth="true" hidden="false" outlineLevel="0" max="6" min="6" style="35" width="7.12"/>
    <col collapsed="false" customWidth="true" hidden="false" outlineLevel="0" max="7" min="7" style="35" width="13.75"/>
    <col collapsed="false" customWidth="true" hidden="false" outlineLevel="0" max="13" min="8" style="1" width="13.75"/>
    <col collapsed="false" customWidth="true" hidden="false" outlineLevel="0" max="14" min="14" style="35" width="13.75"/>
    <col collapsed="false" customWidth="true" hidden="false" outlineLevel="0" max="20" min="15" style="1" width="13.75"/>
    <col collapsed="false" customWidth="true" hidden="false" outlineLevel="0" max="21" min="21" style="35" width="13.75"/>
    <col collapsed="false" customWidth="true" hidden="false" outlineLevel="0" max="27" min="22" style="1" width="13.75"/>
    <col collapsed="false" customWidth="true" hidden="false" outlineLevel="0" max="28" min="28" style="35" width="13.75"/>
    <col collapsed="false" customWidth="true" hidden="false" outlineLevel="0" max="34" min="29" style="1" width="13.75"/>
    <col collapsed="false" customWidth="true" hidden="false" outlineLevel="0" max="35" min="35" style="35" width="13.75"/>
    <col collapsed="false" customWidth="true" hidden="false" outlineLevel="0" max="41" min="36" style="1" width="13.75"/>
    <col collapsed="false" customWidth="true" hidden="false" outlineLevel="0" max="42" min="42" style="36" width="14.25"/>
    <col collapsed="false" customWidth="false" hidden="false" outlineLevel="0" max="43" min="43" style="1" width="8.99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24</v>
      </c>
      <c r="D1" s="7"/>
      <c r="E1" s="7"/>
      <c r="F1" s="37"/>
      <c r="AP1" s="1"/>
    </row>
    <row r="2" customFormat="false" ht="14.25" hidden="false" customHeight="false" outlineLevel="0" collapsed="false">
      <c r="A2" s="38"/>
      <c r="D2" s="7"/>
      <c r="E2" s="7"/>
      <c r="F2" s="37"/>
      <c r="AP2" s="1"/>
    </row>
    <row r="3" customFormat="false" ht="14.25" hidden="false" customHeight="false" outlineLevel="0" collapsed="false">
      <c r="A3" s="38"/>
      <c r="C3" s="39" t="s">
        <v>7</v>
      </c>
      <c r="D3" s="4"/>
      <c r="E3" s="4"/>
      <c r="F3" s="37"/>
      <c r="AP3" s="1"/>
    </row>
    <row r="4" customFormat="false" ht="14.25" hidden="false" customHeight="false" outlineLevel="0" collapsed="false">
      <c r="A4" s="38"/>
      <c r="C4" s="39" t="s">
        <v>25</v>
      </c>
      <c r="D4" s="133"/>
      <c r="E4" s="133"/>
      <c r="F4" s="37"/>
      <c r="AP4" s="1"/>
    </row>
    <row r="5" customFormat="false" ht="13.5" hidden="false" customHeight="false" outlineLevel="0" collapsed="false">
      <c r="C5" s="39"/>
      <c r="D5" s="133"/>
      <c r="E5" s="133"/>
      <c r="AP5" s="1"/>
    </row>
    <row r="6" customFormat="false" ht="14.25" hidden="false" customHeight="false" outlineLevel="0" collapsed="false"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89" t="s">
        <v>26</v>
      </c>
      <c r="AJ6" s="89"/>
      <c r="AK6" s="89"/>
      <c r="AL6" s="89"/>
      <c r="AM6" s="89"/>
      <c r="AN6" s="89"/>
      <c r="AO6" s="89"/>
      <c r="AP6" s="89"/>
    </row>
    <row r="7" customFormat="false" ht="14.25" hidden="false" customHeight="true" outlineLevel="0" collapsed="false">
      <c r="B7" s="40" t="s">
        <v>2</v>
      </c>
      <c r="C7" s="40"/>
      <c r="D7" s="40"/>
      <c r="E7" s="40"/>
      <c r="F7" s="41" t="s">
        <v>10</v>
      </c>
      <c r="G7" s="48" t="s">
        <v>13</v>
      </c>
      <c r="H7" s="48"/>
      <c r="I7" s="48"/>
      <c r="J7" s="48"/>
      <c r="K7" s="48"/>
      <c r="L7" s="48"/>
      <c r="M7" s="48"/>
      <c r="N7" s="48" t="s">
        <v>13</v>
      </c>
      <c r="O7" s="48"/>
      <c r="P7" s="48"/>
      <c r="Q7" s="48"/>
      <c r="R7" s="48"/>
      <c r="S7" s="48"/>
      <c r="T7" s="48"/>
      <c r="U7" s="48" t="s">
        <v>13</v>
      </c>
      <c r="V7" s="48"/>
      <c r="W7" s="48"/>
      <c r="X7" s="48"/>
      <c r="Y7" s="48"/>
      <c r="Z7" s="48"/>
      <c r="AA7" s="48"/>
      <c r="AB7" s="48" t="s">
        <v>13</v>
      </c>
      <c r="AC7" s="48"/>
      <c r="AD7" s="48"/>
      <c r="AE7" s="48"/>
      <c r="AF7" s="48"/>
      <c r="AG7" s="48"/>
      <c r="AH7" s="48"/>
      <c r="AI7" s="89" t="s">
        <v>13</v>
      </c>
      <c r="AJ7" s="89"/>
      <c r="AK7" s="89"/>
      <c r="AL7" s="89"/>
      <c r="AM7" s="89"/>
      <c r="AN7" s="89"/>
      <c r="AO7" s="89"/>
      <c r="AP7" s="89"/>
    </row>
    <row r="8" customFormat="false" ht="14.25" hidden="false" customHeight="true" outlineLevel="0" collapsed="false">
      <c r="B8" s="41" t="s">
        <v>4</v>
      </c>
      <c r="C8" s="41"/>
      <c r="D8" s="41" t="s">
        <v>5</v>
      </c>
      <c r="E8" s="41"/>
      <c r="F8" s="41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 t="s">
        <v>14</v>
      </c>
    </row>
    <row r="9" customFormat="false" ht="13.5" hidden="false" customHeight="false" outlineLevel="0" collapsed="false">
      <c r="B9" s="10"/>
      <c r="C9" s="11"/>
      <c r="D9" s="12"/>
      <c r="E9" s="13"/>
      <c r="F9" s="49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91" t="n">
        <f aca="false">G9+N9+U9+AB9</f>
        <v>0</v>
      </c>
      <c r="AJ9" s="91" t="n">
        <f aca="false">H9+O9+V9+AC9</f>
        <v>0</v>
      </c>
      <c r="AK9" s="91" t="n">
        <f aca="false">I9+P9+W9+AD9</f>
        <v>0</v>
      </c>
      <c r="AL9" s="91" t="n">
        <f aca="false">J9+Q9+X9+AE9</f>
        <v>0</v>
      </c>
      <c r="AM9" s="91" t="n">
        <f aca="false">K9+R9+Y9+AF9</f>
        <v>0</v>
      </c>
      <c r="AN9" s="91" t="n">
        <f aca="false">L9+S9+Z9+AG9</f>
        <v>0</v>
      </c>
      <c r="AO9" s="91" t="n">
        <f aca="false">M9+T9+AA9+AH9</f>
        <v>0</v>
      </c>
      <c r="AP9" s="92" t="n">
        <f aca="false">SUM(AI9:AO9)</f>
        <v>0</v>
      </c>
    </row>
    <row r="10" customFormat="false" ht="13.5" hidden="false" customHeight="false" outlineLevel="0" collapsed="false">
      <c r="B10" s="14"/>
      <c r="C10" s="15"/>
      <c r="D10" s="16"/>
      <c r="E10" s="17"/>
      <c r="F10" s="54"/>
      <c r="G10" s="58"/>
      <c r="H10" s="59"/>
      <c r="I10" s="59"/>
      <c r="J10" s="59"/>
      <c r="K10" s="59"/>
      <c r="L10" s="59"/>
      <c r="M10" s="59"/>
      <c r="N10" s="58"/>
      <c r="O10" s="59"/>
      <c r="P10" s="59"/>
      <c r="Q10" s="59"/>
      <c r="R10" s="59"/>
      <c r="S10" s="59"/>
      <c r="T10" s="59"/>
      <c r="U10" s="58"/>
      <c r="V10" s="59"/>
      <c r="W10" s="59"/>
      <c r="X10" s="59"/>
      <c r="Y10" s="59"/>
      <c r="Z10" s="59"/>
      <c r="AA10" s="59"/>
      <c r="AB10" s="58"/>
      <c r="AC10" s="59"/>
      <c r="AD10" s="59"/>
      <c r="AE10" s="59"/>
      <c r="AF10" s="59"/>
      <c r="AG10" s="59"/>
      <c r="AH10" s="59"/>
      <c r="AI10" s="99" t="n">
        <f aca="false">G10+N10+U10+AB10</f>
        <v>0</v>
      </c>
      <c r="AJ10" s="100" t="n">
        <f aca="false">H10+O10+V10+AC10</f>
        <v>0</v>
      </c>
      <c r="AK10" s="100" t="n">
        <f aca="false">I10+P10+W10+AD10</f>
        <v>0</v>
      </c>
      <c r="AL10" s="100" t="n">
        <f aca="false">J10+Q10+X10+AE10</f>
        <v>0</v>
      </c>
      <c r="AM10" s="100" t="n">
        <f aca="false">K10+R10+Y10+AF10</f>
        <v>0</v>
      </c>
      <c r="AN10" s="100" t="n">
        <f aca="false">L10+S10+Z10+AG10</f>
        <v>0</v>
      </c>
      <c r="AO10" s="100" t="n">
        <f aca="false">M10+T10+AA10+AH10</f>
        <v>0</v>
      </c>
      <c r="AP10" s="100" t="n">
        <f aca="false">SUM(AI10:AO10)</f>
        <v>0</v>
      </c>
    </row>
    <row r="11" customFormat="false" ht="13.5" hidden="false" customHeight="false" outlineLevel="0" collapsed="false">
      <c r="B11" s="14"/>
      <c r="C11" s="15"/>
      <c r="D11" s="16"/>
      <c r="E11" s="17"/>
      <c r="F11" s="60"/>
      <c r="G11" s="58"/>
      <c r="H11" s="59"/>
      <c r="I11" s="59"/>
      <c r="J11" s="59"/>
      <c r="K11" s="59"/>
      <c r="L11" s="59"/>
      <c r="M11" s="59"/>
      <c r="N11" s="58"/>
      <c r="O11" s="59"/>
      <c r="P11" s="59"/>
      <c r="Q11" s="59"/>
      <c r="R11" s="59"/>
      <c r="S11" s="59"/>
      <c r="T11" s="59"/>
      <c r="U11" s="58"/>
      <c r="V11" s="59"/>
      <c r="W11" s="59"/>
      <c r="X11" s="59"/>
      <c r="Y11" s="59"/>
      <c r="Z11" s="59"/>
      <c r="AA11" s="59"/>
      <c r="AB11" s="58"/>
      <c r="AC11" s="59"/>
      <c r="AD11" s="59"/>
      <c r="AE11" s="59"/>
      <c r="AF11" s="59"/>
      <c r="AG11" s="59"/>
      <c r="AH11" s="59"/>
      <c r="AI11" s="99" t="n">
        <f aca="false">G11+N11+U11+AB11</f>
        <v>0</v>
      </c>
      <c r="AJ11" s="100" t="n">
        <f aca="false">H11+O11+V11+AC11</f>
        <v>0</v>
      </c>
      <c r="AK11" s="100" t="n">
        <f aca="false">I11+P11+W11+AD11</f>
        <v>0</v>
      </c>
      <c r="AL11" s="100" t="n">
        <f aca="false">J11+Q11+X11+AE11</f>
        <v>0</v>
      </c>
      <c r="AM11" s="100" t="n">
        <f aca="false">K11+R11+Y11+AF11</f>
        <v>0</v>
      </c>
      <c r="AN11" s="100" t="n">
        <f aca="false">L11+S11+Z11+AG11</f>
        <v>0</v>
      </c>
      <c r="AO11" s="100" t="n">
        <f aca="false">M11+T11+AA11+AH11</f>
        <v>0</v>
      </c>
      <c r="AP11" s="100" t="n">
        <f aca="false">SUM(AI11:AO11)</f>
        <v>0</v>
      </c>
    </row>
    <row r="12" customFormat="false" ht="13.5" hidden="false" customHeight="false" outlineLevel="0" collapsed="false">
      <c r="B12" s="18"/>
      <c r="C12" s="19"/>
      <c r="D12" s="20"/>
      <c r="E12" s="19"/>
      <c r="F12" s="61"/>
      <c r="G12" s="65"/>
      <c r="H12" s="66"/>
      <c r="I12" s="66"/>
      <c r="J12" s="66"/>
      <c r="K12" s="66"/>
      <c r="L12" s="66"/>
      <c r="M12" s="66"/>
      <c r="N12" s="65"/>
      <c r="O12" s="66"/>
      <c r="P12" s="66"/>
      <c r="Q12" s="66"/>
      <c r="R12" s="66"/>
      <c r="S12" s="66"/>
      <c r="T12" s="66"/>
      <c r="U12" s="65"/>
      <c r="V12" s="66"/>
      <c r="W12" s="66"/>
      <c r="X12" s="66"/>
      <c r="Y12" s="66"/>
      <c r="Z12" s="66"/>
      <c r="AA12" s="66"/>
      <c r="AB12" s="65"/>
      <c r="AC12" s="66"/>
      <c r="AD12" s="66"/>
      <c r="AE12" s="66"/>
      <c r="AF12" s="66"/>
      <c r="AG12" s="66"/>
      <c r="AH12" s="66"/>
      <c r="AI12" s="94" t="n">
        <f aca="false">G12+N12+U12+AB12</f>
        <v>0</v>
      </c>
      <c r="AJ12" s="95" t="n">
        <f aca="false">H12+O12+V12+AC12</f>
        <v>0</v>
      </c>
      <c r="AK12" s="95" t="n">
        <f aca="false">I12+P12+W12+AD12</f>
        <v>0</v>
      </c>
      <c r="AL12" s="95" t="n">
        <f aca="false">J12+Q12+X12+AE12</f>
        <v>0</v>
      </c>
      <c r="AM12" s="95" t="n">
        <f aca="false">K12+R12+Y12+AF12</f>
        <v>0</v>
      </c>
      <c r="AN12" s="95" t="n">
        <f aca="false">L12+S12+Z12+AG12</f>
        <v>0</v>
      </c>
      <c r="AO12" s="95" t="n">
        <f aca="false">M12+T12+AA12+AH12</f>
        <v>0</v>
      </c>
      <c r="AP12" s="95" t="n">
        <f aca="false">SUM(AI12:AO12)</f>
        <v>0</v>
      </c>
    </row>
    <row r="13" customFormat="false" ht="13.5" hidden="false" customHeight="false" outlineLevel="0" collapsed="false">
      <c r="B13" s="10"/>
      <c r="C13" s="11"/>
      <c r="D13" s="12"/>
      <c r="E13" s="13"/>
      <c r="F13" s="67"/>
      <c r="G13" s="53"/>
      <c r="H13" s="68"/>
      <c r="I13" s="68"/>
      <c r="J13" s="68"/>
      <c r="K13" s="68"/>
      <c r="L13" s="68"/>
      <c r="M13" s="68"/>
      <c r="N13" s="53"/>
      <c r="O13" s="68"/>
      <c r="P13" s="68"/>
      <c r="Q13" s="68"/>
      <c r="R13" s="68"/>
      <c r="S13" s="68"/>
      <c r="T13" s="68"/>
      <c r="U13" s="53"/>
      <c r="V13" s="68"/>
      <c r="W13" s="68"/>
      <c r="X13" s="68"/>
      <c r="Y13" s="68"/>
      <c r="Z13" s="68"/>
      <c r="AA13" s="68"/>
      <c r="AB13" s="53"/>
      <c r="AC13" s="68"/>
      <c r="AD13" s="68"/>
      <c r="AE13" s="68"/>
      <c r="AF13" s="68"/>
      <c r="AG13" s="68"/>
      <c r="AH13" s="68"/>
      <c r="AI13" s="91" t="n">
        <f aca="false">G13+N13+U13+AB13</f>
        <v>0</v>
      </c>
      <c r="AJ13" s="92" t="n">
        <f aca="false">H13+O13+V13+AC13</f>
        <v>0</v>
      </c>
      <c r="AK13" s="92" t="n">
        <f aca="false">I13+P13+W13+AD13</f>
        <v>0</v>
      </c>
      <c r="AL13" s="92" t="n">
        <f aca="false">J13+Q13+X13+AE13</f>
        <v>0</v>
      </c>
      <c r="AM13" s="92" t="n">
        <f aca="false">K13+R13+Y13+AF13</f>
        <v>0</v>
      </c>
      <c r="AN13" s="92" t="n">
        <f aca="false">L13+S13+Z13+AG13</f>
        <v>0</v>
      </c>
      <c r="AO13" s="92" t="n">
        <f aca="false">M13+T13+AA13+AH13</f>
        <v>0</v>
      </c>
      <c r="AP13" s="92" t="n">
        <f aca="false">SUM(AI13:AO13)</f>
        <v>0</v>
      </c>
    </row>
    <row r="14" customFormat="false" ht="13.5" hidden="false" customHeight="false" outlineLevel="0" collapsed="false">
      <c r="B14" s="14"/>
      <c r="C14" s="15"/>
      <c r="D14" s="16"/>
      <c r="E14" s="17"/>
      <c r="F14" s="60"/>
      <c r="G14" s="58"/>
      <c r="H14" s="59"/>
      <c r="I14" s="59"/>
      <c r="J14" s="59"/>
      <c r="K14" s="59"/>
      <c r="L14" s="59"/>
      <c r="M14" s="59"/>
      <c r="N14" s="58"/>
      <c r="O14" s="59"/>
      <c r="P14" s="59"/>
      <c r="Q14" s="59"/>
      <c r="R14" s="59"/>
      <c r="S14" s="59"/>
      <c r="T14" s="59"/>
      <c r="U14" s="58"/>
      <c r="V14" s="59"/>
      <c r="W14" s="59"/>
      <c r="X14" s="59"/>
      <c r="Y14" s="59"/>
      <c r="Z14" s="59"/>
      <c r="AA14" s="59"/>
      <c r="AB14" s="58"/>
      <c r="AC14" s="59"/>
      <c r="AD14" s="59"/>
      <c r="AE14" s="59"/>
      <c r="AF14" s="59"/>
      <c r="AG14" s="59"/>
      <c r="AH14" s="59"/>
      <c r="AI14" s="99" t="n">
        <f aca="false">G14+N14+U14+AB14</f>
        <v>0</v>
      </c>
      <c r="AJ14" s="100" t="n">
        <f aca="false">H14+O14+V14+AC14</f>
        <v>0</v>
      </c>
      <c r="AK14" s="100" t="n">
        <f aca="false">I14+P14+W14+AD14</f>
        <v>0</v>
      </c>
      <c r="AL14" s="100" t="n">
        <f aca="false">J14+Q14+X14+AE14</f>
        <v>0</v>
      </c>
      <c r="AM14" s="100" t="n">
        <f aca="false">K14+R14+Y14+AF14</f>
        <v>0</v>
      </c>
      <c r="AN14" s="100" t="n">
        <f aca="false">L14+S14+Z14+AG14</f>
        <v>0</v>
      </c>
      <c r="AO14" s="100" t="n">
        <f aca="false">M14+T14+AA14+AH14</f>
        <v>0</v>
      </c>
      <c r="AP14" s="100" t="n">
        <f aca="false">SUM(AI14:AO14)</f>
        <v>0</v>
      </c>
    </row>
    <row r="15" customFormat="false" ht="13.5" hidden="false" customHeight="false" outlineLevel="0" collapsed="false">
      <c r="B15" s="14"/>
      <c r="C15" s="15"/>
      <c r="D15" s="16"/>
      <c r="E15" s="17"/>
      <c r="F15" s="60"/>
      <c r="G15" s="58"/>
      <c r="H15" s="59"/>
      <c r="I15" s="59"/>
      <c r="J15" s="59"/>
      <c r="K15" s="59"/>
      <c r="L15" s="59"/>
      <c r="M15" s="59"/>
      <c r="N15" s="58"/>
      <c r="O15" s="59"/>
      <c r="P15" s="59"/>
      <c r="Q15" s="59"/>
      <c r="R15" s="59"/>
      <c r="S15" s="59"/>
      <c r="T15" s="59"/>
      <c r="U15" s="58"/>
      <c r="V15" s="59"/>
      <c r="W15" s="59"/>
      <c r="X15" s="59"/>
      <c r="Y15" s="59"/>
      <c r="Z15" s="59"/>
      <c r="AA15" s="59"/>
      <c r="AB15" s="58"/>
      <c r="AC15" s="59"/>
      <c r="AD15" s="59"/>
      <c r="AE15" s="59"/>
      <c r="AF15" s="59"/>
      <c r="AG15" s="59"/>
      <c r="AH15" s="59"/>
      <c r="AI15" s="99" t="n">
        <f aca="false">G15+N15+U15+AB15</f>
        <v>0</v>
      </c>
      <c r="AJ15" s="100" t="n">
        <f aca="false">H15+O15+V15+AC15</f>
        <v>0</v>
      </c>
      <c r="AK15" s="100" t="n">
        <f aca="false">I15+P15+W15+AD15</f>
        <v>0</v>
      </c>
      <c r="AL15" s="100" t="n">
        <f aca="false">J15+Q15+X15+AE15</f>
        <v>0</v>
      </c>
      <c r="AM15" s="100" t="n">
        <f aca="false">K15+R15+Y15+AF15</f>
        <v>0</v>
      </c>
      <c r="AN15" s="100" t="n">
        <f aca="false">L15+S15+Z15+AG15</f>
        <v>0</v>
      </c>
      <c r="AO15" s="100" t="n">
        <f aca="false">M15+T15+AA15+AH15</f>
        <v>0</v>
      </c>
      <c r="AP15" s="100" t="n">
        <f aca="false">SUM(AI15:AO15)</f>
        <v>0</v>
      </c>
    </row>
    <row r="16" customFormat="false" ht="13.5" hidden="false" customHeight="false" outlineLevel="0" collapsed="false">
      <c r="B16" s="14"/>
      <c r="C16" s="15"/>
      <c r="D16" s="16"/>
      <c r="E16" s="17"/>
      <c r="F16" s="60"/>
      <c r="G16" s="58"/>
      <c r="H16" s="59"/>
      <c r="I16" s="59"/>
      <c r="J16" s="59"/>
      <c r="K16" s="59"/>
      <c r="L16" s="59"/>
      <c r="M16" s="59"/>
      <c r="N16" s="58"/>
      <c r="O16" s="59"/>
      <c r="P16" s="59"/>
      <c r="Q16" s="59"/>
      <c r="R16" s="59"/>
      <c r="S16" s="59"/>
      <c r="T16" s="59"/>
      <c r="U16" s="58"/>
      <c r="V16" s="59"/>
      <c r="W16" s="59"/>
      <c r="X16" s="59"/>
      <c r="Y16" s="59"/>
      <c r="Z16" s="59"/>
      <c r="AA16" s="59"/>
      <c r="AB16" s="58"/>
      <c r="AC16" s="59"/>
      <c r="AD16" s="59"/>
      <c r="AE16" s="59"/>
      <c r="AF16" s="59"/>
      <c r="AG16" s="59"/>
      <c r="AH16" s="59"/>
      <c r="AI16" s="99" t="n">
        <f aca="false">G16+N16+U16+AB16</f>
        <v>0</v>
      </c>
      <c r="AJ16" s="100" t="n">
        <f aca="false">H16+O16+V16+AC16</f>
        <v>0</v>
      </c>
      <c r="AK16" s="100" t="n">
        <f aca="false">I16+P16+W16+AD16</f>
        <v>0</v>
      </c>
      <c r="AL16" s="100" t="n">
        <f aca="false">J16+Q16+X16+AE16</f>
        <v>0</v>
      </c>
      <c r="AM16" s="100" t="n">
        <f aca="false">K16+R16+Y16+AF16</f>
        <v>0</v>
      </c>
      <c r="AN16" s="100" t="n">
        <f aca="false">L16+S16+Z16+AG16</f>
        <v>0</v>
      </c>
      <c r="AO16" s="100" t="n">
        <f aca="false">M16+T16+AA16+AH16</f>
        <v>0</v>
      </c>
      <c r="AP16" s="100" t="n">
        <f aca="false">SUM(AI16:AO16)</f>
        <v>0</v>
      </c>
    </row>
    <row r="17" customFormat="false" ht="13.5" hidden="false" customHeight="false" outlineLevel="0" collapsed="false">
      <c r="B17" s="18"/>
      <c r="C17" s="19"/>
      <c r="D17" s="21"/>
      <c r="E17" s="22"/>
      <c r="F17" s="61"/>
      <c r="G17" s="65"/>
      <c r="H17" s="66"/>
      <c r="I17" s="66"/>
      <c r="J17" s="66"/>
      <c r="K17" s="66"/>
      <c r="L17" s="66"/>
      <c r="M17" s="66"/>
      <c r="N17" s="65"/>
      <c r="O17" s="66"/>
      <c r="P17" s="66"/>
      <c r="Q17" s="66"/>
      <c r="R17" s="66"/>
      <c r="S17" s="66"/>
      <c r="T17" s="66"/>
      <c r="U17" s="65"/>
      <c r="V17" s="66"/>
      <c r="W17" s="66"/>
      <c r="X17" s="66"/>
      <c r="Y17" s="66"/>
      <c r="Z17" s="66"/>
      <c r="AA17" s="66"/>
      <c r="AB17" s="65"/>
      <c r="AC17" s="66"/>
      <c r="AD17" s="66"/>
      <c r="AE17" s="66"/>
      <c r="AF17" s="66"/>
      <c r="AG17" s="66"/>
      <c r="AH17" s="66"/>
      <c r="AI17" s="94" t="n">
        <f aca="false">G17+N17+U17+AB17</f>
        <v>0</v>
      </c>
      <c r="AJ17" s="95" t="n">
        <f aca="false">H17+O17+V17+AC17</f>
        <v>0</v>
      </c>
      <c r="AK17" s="95" t="n">
        <f aca="false">I17+P17+W17+AD17</f>
        <v>0</v>
      </c>
      <c r="AL17" s="95" t="n">
        <f aca="false">J17+Q17+X17+AE17</f>
        <v>0</v>
      </c>
      <c r="AM17" s="95" t="n">
        <f aca="false">K17+R17+Y17+AF17</f>
        <v>0</v>
      </c>
      <c r="AN17" s="95" t="n">
        <f aca="false">L17+S17+Z17+AG17</f>
        <v>0</v>
      </c>
      <c r="AO17" s="95" t="n">
        <f aca="false">M17+T17+AA17+AH17</f>
        <v>0</v>
      </c>
      <c r="AP17" s="95" t="n">
        <f aca="false">SUM(AI17:AO17)</f>
        <v>0</v>
      </c>
    </row>
    <row r="18" customFormat="false" ht="13.5" hidden="false" customHeight="false" outlineLevel="0" collapsed="false">
      <c r="B18" s="14"/>
      <c r="C18" s="15"/>
      <c r="D18" s="23"/>
      <c r="E18" s="24"/>
      <c r="F18" s="69"/>
      <c r="G18" s="73"/>
      <c r="H18" s="74"/>
      <c r="I18" s="74"/>
      <c r="J18" s="74"/>
      <c r="K18" s="74"/>
      <c r="L18" s="74"/>
      <c r="M18" s="74"/>
      <c r="N18" s="73"/>
      <c r="O18" s="74"/>
      <c r="P18" s="74"/>
      <c r="Q18" s="74"/>
      <c r="R18" s="74"/>
      <c r="S18" s="74"/>
      <c r="T18" s="74"/>
      <c r="U18" s="73"/>
      <c r="V18" s="74"/>
      <c r="W18" s="74"/>
      <c r="X18" s="74"/>
      <c r="Y18" s="74"/>
      <c r="Z18" s="74"/>
      <c r="AA18" s="74"/>
      <c r="AB18" s="73"/>
      <c r="AC18" s="74"/>
      <c r="AD18" s="74"/>
      <c r="AE18" s="74"/>
      <c r="AF18" s="74"/>
      <c r="AG18" s="74"/>
      <c r="AH18" s="74"/>
      <c r="AI18" s="97" t="n">
        <f aca="false">G18+N18+U18+AB18</f>
        <v>0</v>
      </c>
      <c r="AJ18" s="98" t="n">
        <f aca="false">H18+O18+V18+AC18</f>
        <v>0</v>
      </c>
      <c r="AK18" s="98" t="n">
        <f aca="false">I18+P18+W18+AD18</f>
        <v>0</v>
      </c>
      <c r="AL18" s="98" t="n">
        <f aca="false">J18+Q18+X18+AE18</f>
        <v>0</v>
      </c>
      <c r="AM18" s="98" t="n">
        <f aca="false">K18+R18+Y18+AF18</f>
        <v>0</v>
      </c>
      <c r="AN18" s="98" t="n">
        <f aca="false">L18+S18+Z18+AG18</f>
        <v>0</v>
      </c>
      <c r="AO18" s="98" t="n">
        <f aca="false">M18+T18+AA18+AH18</f>
        <v>0</v>
      </c>
      <c r="AP18" s="92" t="n">
        <f aca="false">SUM(AI18:AO18)</f>
        <v>0</v>
      </c>
    </row>
    <row r="19" customFormat="false" ht="13.5" hidden="false" customHeight="false" outlineLevel="0" collapsed="false">
      <c r="B19" s="14"/>
      <c r="C19" s="15"/>
      <c r="D19" s="16"/>
      <c r="E19" s="17"/>
      <c r="F19" s="60"/>
      <c r="G19" s="58"/>
      <c r="H19" s="59"/>
      <c r="I19" s="59"/>
      <c r="J19" s="59"/>
      <c r="K19" s="59"/>
      <c r="L19" s="59"/>
      <c r="M19" s="59"/>
      <c r="N19" s="58"/>
      <c r="O19" s="59"/>
      <c r="P19" s="59"/>
      <c r="Q19" s="59"/>
      <c r="R19" s="59"/>
      <c r="S19" s="59"/>
      <c r="T19" s="59"/>
      <c r="U19" s="58"/>
      <c r="V19" s="59"/>
      <c r="W19" s="59"/>
      <c r="X19" s="59"/>
      <c r="Y19" s="59"/>
      <c r="Z19" s="59"/>
      <c r="AA19" s="59"/>
      <c r="AB19" s="58"/>
      <c r="AC19" s="59"/>
      <c r="AD19" s="59"/>
      <c r="AE19" s="59"/>
      <c r="AF19" s="59"/>
      <c r="AG19" s="59"/>
      <c r="AH19" s="59"/>
      <c r="AI19" s="99" t="n">
        <f aca="false">G19+N19+U19+AB19</f>
        <v>0</v>
      </c>
      <c r="AJ19" s="100" t="n">
        <f aca="false">H19+O19+V19+AC19</f>
        <v>0</v>
      </c>
      <c r="AK19" s="100" t="n">
        <f aca="false">I19+P19+W19+AD19</f>
        <v>0</v>
      </c>
      <c r="AL19" s="100" t="n">
        <f aca="false">J19+Q19+X19+AE19</f>
        <v>0</v>
      </c>
      <c r="AM19" s="100" t="n">
        <f aca="false">K19+R19+Y19+AF19</f>
        <v>0</v>
      </c>
      <c r="AN19" s="100" t="n">
        <f aca="false">L19+S19+Z19+AG19</f>
        <v>0</v>
      </c>
      <c r="AO19" s="100" t="n">
        <f aca="false">M19+T19+AA19+AH19</f>
        <v>0</v>
      </c>
      <c r="AP19" s="100" t="n">
        <f aca="false">SUM(AI19:AO19)</f>
        <v>0</v>
      </c>
    </row>
    <row r="20" customFormat="false" ht="13.5" hidden="false" customHeight="false" outlineLevel="0" collapsed="false">
      <c r="B20" s="14"/>
      <c r="C20" s="15"/>
      <c r="D20" s="16"/>
      <c r="E20" s="17"/>
      <c r="F20" s="60"/>
      <c r="G20" s="58"/>
      <c r="H20" s="59"/>
      <c r="I20" s="59"/>
      <c r="J20" s="59"/>
      <c r="K20" s="59"/>
      <c r="L20" s="59"/>
      <c r="M20" s="59"/>
      <c r="N20" s="58"/>
      <c r="O20" s="59"/>
      <c r="P20" s="59"/>
      <c r="Q20" s="59"/>
      <c r="R20" s="59"/>
      <c r="S20" s="59"/>
      <c r="T20" s="59"/>
      <c r="U20" s="58"/>
      <c r="V20" s="59"/>
      <c r="W20" s="59"/>
      <c r="X20" s="59"/>
      <c r="Y20" s="59"/>
      <c r="Z20" s="59"/>
      <c r="AA20" s="59"/>
      <c r="AB20" s="58"/>
      <c r="AC20" s="59"/>
      <c r="AD20" s="59"/>
      <c r="AE20" s="59"/>
      <c r="AF20" s="59"/>
      <c r="AG20" s="59"/>
      <c r="AH20" s="59"/>
      <c r="AI20" s="99" t="n">
        <f aca="false">G20+N20+U20+AB20</f>
        <v>0</v>
      </c>
      <c r="AJ20" s="100" t="n">
        <f aca="false">H20+O20+V20+AC20</f>
        <v>0</v>
      </c>
      <c r="AK20" s="100" t="n">
        <f aca="false">I20+P20+W20+AD20</f>
        <v>0</v>
      </c>
      <c r="AL20" s="100" t="n">
        <f aca="false">J20+Q20+X20+AE20</f>
        <v>0</v>
      </c>
      <c r="AM20" s="100" t="n">
        <f aca="false">K20+R20+Y20+AF20</f>
        <v>0</v>
      </c>
      <c r="AN20" s="100" t="n">
        <f aca="false">L20+S20+Z20+AG20</f>
        <v>0</v>
      </c>
      <c r="AO20" s="100" t="n">
        <f aca="false">M20+T20+AA20+AH20</f>
        <v>0</v>
      </c>
      <c r="AP20" s="100" t="n">
        <f aca="false">SUM(AI20:AO20)</f>
        <v>0</v>
      </c>
    </row>
    <row r="21" customFormat="false" ht="13.5" hidden="false" customHeight="false" outlineLevel="0" collapsed="false">
      <c r="B21" s="18"/>
      <c r="C21" s="19"/>
      <c r="D21" s="20"/>
      <c r="E21" s="19"/>
      <c r="F21" s="61"/>
      <c r="G21" s="65"/>
      <c r="H21" s="66"/>
      <c r="I21" s="66"/>
      <c r="J21" s="66"/>
      <c r="K21" s="66"/>
      <c r="L21" s="66"/>
      <c r="M21" s="66"/>
      <c r="N21" s="65"/>
      <c r="O21" s="66"/>
      <c r="P21" s="66"/>
      <c r="Q21" s="66"/>
      <c r="R21" s="66"/>
      <c r="S21" s="66"/>
      <c r="T21" s="66"/>
      <c r="U21" s="65"/>
      <c r="V21" s="66"/>
      <c r="W21" s="66"/>
      <c r="X21" s="66"/>
      <c r="Y21" s="66"/>
      <c r="Z21" s="66"/>
      <c r="AA21" s="66"/>
      <c r="AB21" s="65"/>
      <c r="AC21" s="66"/>
      <c r="AD21" s="66"/>
      <c r="AE21" s="66"/>
      <c r="AF21" s="66"/>
      <c r="AG21" s="66"/>
      <c r="AH21" s="66"/>
      <c r="AI21" s="94" t="n">
        <f aca="false">G21+N21+U21+AB21</f>
        <v>0</v>
      </c>
      <c r="AJ21" s="95" t="n">
        <f aca="false">H21+O21+V21+AC21</f>
        <v>0</v>
      </c>
      <c r="AK21" s="95" t="n">
        <f aca="false">I21+P21+W21+AD21</f>
        <v>0</v>
      </c>
      <c r="AL21" s="95" t="n">
        <f aca="false">J21+Q21+X21+AE21</f>
        <v>0</v>
      </c>
      <c r="AM21" s="95" t="n">
        <f aca="false">K21+R21+Y21+AF21</f>
        <v>0</v>
      </c>
      <c r="AN21" s="95" t="n">
        <f aca="false">L21+S21+Z21+AG21</f>
        <v>0</v>
      </c>
      <c r="AO21" s="95" t="n">
        <f aca="false">M21+T21+AA21+AH21</f>
        <v>0</v>
      </c>
      <c r="AP21" s="95" t="n">
        <f aca="false">SUM(AI21:AO21)</f>
        <v>0</v>
      </c>
    </row>
    <row r="22" customFormat="false" ht="13.5" hidden="false" customHeight="false" outlineLevel="0" collapsed="false">
      <c r="B22" s="14"/>
      <c r="C22" s="15"/>
      <c r="D22" s="23"/>
      <c r="E22" s="27"/>
      <c r="F22" s="67"/>
      <c r="G22" s="53"/>
      <c r="H22" s="68"/>
      <c r="I22" s="68"/>
      <c r="J22" s="68"/>
      <c r="K22" s="68"/>
      <c r="L22" s="68"/>
      <c r="M22" s="68"/>
      <c r="N22" s="53"/>
      <c r="O22" s="68"/>
      <c r="P22" s="68"/>
      <c r="Q22" s="68"/>
      <c r="R22" s="68"/>
      <c r="S22" s="68"/>
      <c r="T22" s="68"/>
      <c r="U22" s="53"/>
      <c r="V22" s="68"/>
      <c r="W22" s="68"/>
      <c r="X22" s="68"/>
      <c r="Y22" s="68"/>
      <c r="Z22" s="68"/>
      <c r="AA22" s="68"/>
      <c r="AB22" s="53"/>
      <c r="AC22" s="59"/>
      <c r="AD22" s="68"/>
      <c r="AE22" s="68"/>
      <c r="AF22" s="68"/>
      <c r="AG22" s="68"/>
      <c r="AH22" s="68"/>
      <c r="AI22" s="91" t="n">
        <f aca="false">G22+N22+U22+AB22</f>
        <v>0</v>
      </c>
      <c r="AJ22" s="92" t="n">
        <f aca="false">H22+O22+V22+AC22</f>
        <v>0</v>
      </c>
      <c r="AK22" s="92" t="n">
        <f aca="false">I22+P22+W22+AD22</f>
        <v>0</v>
      </c>
      <c r="AL22" s="92" t="n">
        <f aca="false">J22+Q22+X22+AE22</f>
        <v>0</v>
      </c>
      <c r="AM22" s="92" t="n">
        <f aca="false">K22+R22+Y22+AF22</f>
        <v>0</v>
      </c>
      <c r="AN22" s="92" t="n">
        <f aca="false">L22+S22+Z22+AG22</f>
        <v>0</v>
      </c>
      <c r="AO22" s="92" t="n">
        <f aca="false">M22+T22+AA22+AH22</f>
        <v>0</v>
      </c>
      <c r="AP22" s="92" t="n">
        <f aca="false">SUM(AI22:AO22)</f>
        <v>0</v>
      </c>
    </row>
    <row r="23" customFormat="false" ht="13.5" hidden="false" customHeight="false" outlineLevel="0" collapsed="false">
      <c r="B23" s="14"/>
      <c r="C23" s="15"/>
      <c r="D23" s="16"/>
      <c r="E23" s="28"/>
      <c r="F23" s="60"/>
      <c r="G23" s="58"/>
      <c r="H23" s="59"/>
      <c r="I23" s="59"/>
      <c r="J23" s="59"/>
      <c r="K23" s="59"/>
      <c r="L23" s="59"/>
      <c r="M23" s="59"/>
      <c r="N23" s="58"/>
      <c r="O23" s="59"/>
      <c r="P23" s="59"/>
      <c r="Q23" s="59"/>
      <c r="R23" s="59"/>
      <c r="S23" s="59"/>
      <c r="T23" s="59"/>
      <c r="U23" s="58"/>
      <c r="V23" s="59"/>
      <c r="W23" s="59"/>
      <c r="X23" s="59"/>
      <c r="Y23" s="59"/>
      <c r="Z23" s="59"/>
      <c r="AA23" s="59"/>
      <c r="AB23" s="58"/>
      <c r="AC23" s="59"/>
      <c r="AD23" s="59"/>
      <c r="AE23" s="59"/>
      <c r="AF23" s="59"/>
      <c r="AG23" s="59"/>
      <c r="AH23" s="59"/>
      <c r="AI23" s="99" t="n">
        <f aca="false">G23+N23+U23+AB23</f>
        <v>0</v>
      </c>
      <c r="AJ23" s="100" t="n">
        <f aca="false">H23+O23+V23+AC23</f>
        <v>0</v>
      </c>
      <c r="AK23" s="100" t="n">
        <f aca="false">I23+P23+W23+AD23</f>
        <v>0</v>
      </c>
      <c r="AL23" s="100" t="n">
        <f aca="false">J23+Q23+X23+AE23</f>
        <v>0</v>
      </c>
      <c r="AM23" s="100" t="n">
        <f aca="false">K23+R23+Y23+AF23</f>
        <v>0</v>
      </c>
      <c r="AN23" s="100" t="n">
        <f aca="false">L23+S23+Z23+AG23</f>
        <v>0</v>
      </c>
      <c r="AO23" s="100" t="n">
        <f aca="false">M23+T23+AA23+AH23</f>
        <v>0</v>
      </c>
      <c r="AP23" s="100" t="n">
        <f aca="false">SUM(AI23:AO23)</f>
        <v>0</v>
      </c>
    </row>
    <row r="24" customFormat="false" ht="13.5" hidden="false" customHeight="false" outlineLevel="0" collapsed="false">
      <c r="B24" s="14"/>
      <c r="C24" s="15"/>
      <c r="D24" s="16"/>
      <c r="E24" s="28"/>
      <c r="F24" s="60"/>
      <c r="G24" s="58"/>
      <c r="H24" s="59"/>
      <c r="I24" s="59"/>
      <c r="J24" s="59"/>
      <c r="K24" s="59"/>
      <c r="L24" s="59"/>
      <c r="M24" s="59"/>
      <c r="N24" s="58"/>
      <c r="O24" s="59"/>
      <c r="P24" s="59"/>
      <c r="Q24" s="59"/>
      <c r="R24" s="59"/>
      <c r="S24" s="59"/>
      <c r="T24" s="59"/>
      <c r="U24" s="58"/>
      <c r="V24" s="59"/>
      <c r="W24" s="59"/>
      <c r="X24" s="59"/>
      <c r="Y24" s="59"/>
      <c r="Z24" s="59"/>
      <c r="AA24" s="59"/>
      <c r="AB24" s="58"/>
      <c r="AC24" s="59"/>
      <c r="AD24" s="59"/>
      <c r="AE24" s="59"/>
      <c r="AF24" s="59"/>
      <c r="AG24" s="59"/>
      <c r="AH24" s="59"/>
      <c r="AI24" s="99" t="n">
        <f aca="false">G24+N24+U24+AB24</f>
        <v>0</v>
      </c>
      <c r="AJ24" s="100" t="n">
        <f aca="false">H24+O24+V24+AC24</f>
        <v>0</v>
      </c>
      <c r="AK24" s="100" t="n">
        <f aca="false">I24+P24+W24+AD24</f>
        <v>0</v>
      </c>
      <c r="AL24" s="100" t="n">
        <f aca="false">J24+Q24+X24+AE24</f>
        <v>0</v>
      </c>
      <c r="AM24" s="100" t="n">
        <f aca="false">K24+R24+Y24+AF24</f>
        <v>0</v>
      </c>
      <c r="AN24" s="100" t="n">
        <f aca="false">L24+S24+Z24+AG24</f>
        <v>0</v>
      </c>
      <c r="AO24" s="100" t="n">
        <f aca="false">M24+T24+AA24+AH24</f>
        <v>0</v>
      </c>
      <c r="AP24" s="100" t="n">
        <f aca="false">SUM(AI24:AO24)</f>
        <v>0</v>
      </c>
    </row>
    <row r="25" customFormat="false" ht="13.5" hidden="false" customHeight="false" outlineLevel="0" collapsed="false">
      <c r="B25" s="14"/>
      <c r="C25" s="15"/>
      <c r="D25" s="29"/>
      <c r="E25" s="15"/>
      <c r="F25" s="61"/>
      <c r="G25" s="65"/>
      <c r="H25" s="66"/>
      <c r="I25" s="66"/>
      <c r="J25" s="66"/>
      <c r="K25" s="66"/>
      <c r="L25" s="66"/>
      <c r="M25" s="66"/>
      <c r="N25" s="65"/>
      <c r="O25" s="66"/>
      <c r="P25" s="66"/>
      <c r="Q25" s="66"/>
      <c r="R25" s="66"/>
      <c r="S25" s="66"/>
      <c r="T25" s="66"/>
      <c r="U25" s="65"/>
      <c r="V25" s="66"/>
      <c r="W25" s="66"/>
      <c r="X25" s="66"/>
      <c r="Y25" s="66"/>
      <c r="Z25" s="66"/>
      <c r="AA25" s="66"/>
      <c r="AB25" s="65"/>
      <c r="AC25" s="66"/>
      <c r="AD25" s="66"/>
      <c r="AE25" s="66"/>
      <c r="AF25" s="66"/>
      <c r="AG25" s="66"/>
      <c r="AH25" s="66"/>
      <c r="AI25" s="94" t="n">
        <f aca="false">G25+N25+U25+AB25</f>
        <v>0</v>
      </c>
      <c r="AJ25" s="95" t="n">
        <f aca="false">H25+O25+V25+AC25</f>
        <v>0</v>
      </c>
      <c r="AK25" s="95" t="n">
        <f aca="false">I25+P25+W25+AD25</f>
        <v>0</v>
      </c>
      <c r="AL25" s="95" t="n">
        <f aca="false">J25+Q25+X25+AE25</f>
        <v>0</v>
      </c>
      <c r="AM25" s="95" t="n">
        <f aca="false">K25+R25+Y25+AF25</f>
        <v>0</v>
      </c>
      <c r="AN25" s="95" t="n">
        <f aca="false">L25+S25+Z25+AG25</f>
        <v>0</v>
      </c>
      <c r="AO25" s="95" t="n">
        <f aca="false">M25+T25+AA25+AH25</f>
        <v>0</v>
      </c>
      <c r="AP25" s="95" t="n">
        <f aca="false">SUM(AI25:AO25)</f>
        <v>0</v>
      </c>
    </row>
    <row r="26" customFormat="false" ht="13.5" hidden="false" customHeight="false" outlineLevel="0" collapsed="false">
      <c r="B26" s="10"/>
      <c r="C26" s="11"/>
      <c r="D26" s="12"/>
      <c r="E26" s="13"/>
      <c r="F26" s="67"/>
      <c r="G26" s="53"/>
      <c r="H26" s="68"/>
      <c r="I26" s="68"/>
      <c r="J26" s="68"/>
      <c r="K26" s="68"/>
      <c r="L26" s="68"/>
      <c r="M26" s="68"/>
      <c r="N26" s="53"/>
      <c r="O26" s="68"/>
      <c r="P26" s="68"/>
      <c r="Q26" s="68"/>
      <c r="R26" s="68"/>
      <c r="S26" s="68"/>
      <c r="T26" s="68"/>
      <c r="U26" s="53"/>
      <c r="V26" s="68"/>
      <c r="W26" s="68"/>
      <c r="X26" s="68"/>
      <c r="Y26" s="68"/>
      <c r="Z26" s="68"/>
      <c r="AA26" s="68"/>
      <c r="AB26" s="53"/>
      <c r="AC26" s="68"/>
      <c r="AD26" s="68"/>
      <c r="AE26" s="68"/>
      <c r="AF26" s="68"/>
      <c r="AG26" s="68"/>
      <c r="AH26" s="68"/>
      <c r="AI26" s="91" t="n">
        <f aca="false">G26+N26+U26+AB26</f>
        <v>0</v>
      </c>
      <c r="AJ26" s="92" t="n">
        <f aca="false">H26+O26+V26+AC26</f>
        <v>0</v>
      </c>
      <c r="AK26" s="92" t="n">
        <f aca="false">I26+P26+W26+AD26</f>
        <v>0</v>
      </c>
      <c r="AL26" s="92" t="n">
        <f aca="false">J26+Q26+X26+AE26</f>
        <v>0</v>
      </c>
      <c r="AM26" s="92" t="n">
        <f aca="false">K26+R26+Y26+AF26</f>
        <v>0</v>
      </c>
      <c r="AN26" s="92" t="n">
        <f aca="false">L26+S26+Z26+AG26</f>
        <v>0</v>
      </c>
      <c r="AO26" s="92" t="n">
        <f aca="false">M26+T26+AA26+AH26</f>
        <v>0</v>
      </c>
      <c r="AP26" s="92" t="n">
        <f aca="false">SUM(AI26:AO26)</f>
        <v>0</v>
      </c>
    </row>
    <row r="27" customFormat="false" ht="13.5" hidden="false" customHeight="false" outlineLevel="0" collapsed="false">
      <c r="B27" s="14"/>
      <c r="C27" s="15"/>
      <c r="D27" s="16"/>
      <c r="E27" s="17"/>
      <c r="F27" s="60"/>
      <c r="G27" s="58"/>
      <c r="H27" s="59"/>
      <c r="I27" s="59"/>
      <c r="J27" s="59"/>
      <c r="K27" s="59"/>
      <c r="L27" s="59"/>
      <c r="M27" s="59"/>
      <c r="N27" s="58"/>
      <c r="O27" s="59"/>
      <c r="P27" s="59"/>
      <c r="Q27" s="59"/>
      <c r="R27" s="59"/>
      <c r="S27" s="59"/>
      <c r="T27" s="59"/>
      <c r="U27" s="58"/>
      <c r="V27" s="59"/>
      <c r="W27" s="59"/>
      <c r="X27" s="59"/>
      <c r="Y27" s="59"/>
      <c r="Z27" s="59"/>
      <c r="AA27" s="59"/>
      <c r="AB27" s="58"/>
      <c r="AC27" s="59"/>
      <c r="AD27" s="59"/>
      <c r="AE27" s="59"/>
      <c r="AF27" s="59"/>
      <c r="AG27" s="59"/>
      <c r="AH27" s="59"/>
      <c r="AI27" s="99" t="n">
        <f aca="false">G27+N27+U27+AB27</f>
        <v>0</v>
      </c>
      <c r="AJ27" s="100" t="n">
        <f aca="false">H27+O27+V27+AC27</f>
        <v>0</v>
      </c>
      <c r="AK27" s="100" t="n">
        <f aca="false">I27+P27+W27+AD27</f>
        <v>0</v>
      </c>
      <c r="AL27" s="100" t="n">
        <f aca="false">J27+Q27+X27+AE27</f>
        <v>0</v>
      </c>
      <c r="AM27" s="100" t="n">
        <f aca="false">K27+R27+Y27+AF27</f>
        <v>0</v>
      </c>
      <c r="AN27" s="100" t="n">
        <f aca="false">L27+S27+Z27+AG27</f>
        <v>0</v>
      </c>
      <c r="AO27" s="100" t="n">
        <f aca="false">M27+T27+AA27+AH27</f>
        <v>0</v>
      </c>
      <c r="AP27" s="100" t="n">
        <f aca="false">SUM(AI27:AO27)</f>
        <v>0</v>
      </c>
    </row>
    <row r="28" customFormat="false" ht="13.5" hidden="false" customHeight="false" outlineLevel="0" collapsed="false">
      <c r="B28" s="14"/>
      <c r="C28" s="15"/>
      <c r="D28" s="16"/>
      <c r="E28" s="17"/>
      <c r="F28" s="60"/>
      <c r="G28" s="58"/>
      <c r="H28" s="59"/>
      <c r="I28" s="59"/>
      <c r="J28" s="59"/>
      <c r="K28" s="59"/>
      <c r="L28" s="59"/>
      <c r="M28" s="59"/>
      <c r="N28" s="58"/>
      <c r="O28" s="59"/>
      <c r="P28" s="59"/>
      <c r="Q28" s="59"/>
      <c r="R28" s="59"/>
      <c r="S28" s="59"/>
      <c r="T28" s="59"/>
      <c r="U28" s="58"/>
      <c r="V28" s="59"/>
      <c r="W28" s="59"/>
      <c r="X28" s="59"/>
      <c r="Y28" s="59"/>
      <c r="Z28" s="59"/>
      <c r="AA28" s="59"/>
      <c r="AB28" s="58"/>
      <c r="AC28" s="59"/>
      <c r="AD28" s="59"/>
      <c r="AE28" s="59"/>
      <c r="AF28" s="59"/>
      <c r="AG28" s="59"/>
      <c r="AH28" s="59"/>
      <c r="AI28" s="99" t="n">
        <f aca="false">G28+N28+U28+AB28</f>
        <v>0</v>
      </c>
      <c r="AJ28" s="100" t="n">
        <f aca="false">H28+O28+V28+AC28</f>
        <v>0</v>
      </c>
      <c r="AK28" s="100" t="n">
        <f aca="false">I28+P28+W28+AD28</f>
        <v>0</v>
      </c>
      <c r="AL28" s="100" t="n">
        <f aca="false">J28+Q28+X28+AE28</f>
        <v>0</v>
      </c>
      <c r="AM28" s="100" t="n">
        <f aca="false">K28+R28+Y28+AF28</f>
        <v>0</v>
      </c>
      <c r="AN28" s="100" t="n">
        <f aca="false">L28+S28+Z28+AG28</f>
        <v>0</v>
      </c>
      <c r="AO28" s="100" t="n">
        <f aca="false">M28+T28+AA28+AH28</f>
        <v>0</v>
      </c>
      <c r="AP28" s="100" t="n">
        <f aca="false">SUM(AI28:AO28)</f>
        <v>0</v>
      </c>
    </row>
    <row r="29" customFormat="false" ht="13.5" hidden="false" customHeight="false" outlineLevel="0" collapsed="false">
      <c r="B29" s="18"/>
      <c r="C29" s="19"/>
      <c r="D29" s="20"/>
      <c r="E29" s="19"/>
      <c r="F29" s="61"/>
      <c r="G29" s="65"/>
      <c r="H29" s="66"/>
      <c r="I29" s="66"/>
      <c r="J29" s="66"/>
      <c r="K29" s="66"/>
      <c r="L29" s="66"/>
      <c r="M29" s="66"/>
      <c r="N29" s="65"/>
      <c r="O29" s="66"/>
      <c r="P29" s="66"/>
      <c r="Q29" s="66"/>
      <c r="R29" s="66"/>
      <c r="S29" s="66"/>
      <c r="T29" s="66"/>
      <c r="U29" s="65"/>
      <c r="V29" s="66"/>
      <c r="W29" s="66"/>
      <c r="X29" s="66"/>
      <c r="Y29" s="66"/>
      <c r="Z29" s="66"/>
      <c r="AA29" s="66"/>
      <c r="AB29" s="65"/>
      <c r="AC29" s="66"/>
      <c r="AD29" s="66"/>
      <c r="AE29" s="66"/>
      <c r="AF29" s="66"/>
      <c r="AG29" s="66"/>
      <c r="AH29" s="66"/>
      <c r="AI29" s="94" t="n">
        <f aca="false">G29+N29+U29+AB29</f>
        <v>0</v>
      </c>
      <c r="AJ29" s="95" t="n">
        <f aca="false">H29+O29+V29+AC29</f>
        <v>0</v>
      </c>
      <c r="AK29" s="95" t="n">
        <f aca="false">I29+P29+W29+AD29</f>
        <v>0</v>
      </c>
      <c r="AL29" s="95" t="n">
        <f aca="false">J29+Q29+X29+AE29</f>
        <v>0</v>
      </c>
      <c r="AM29" s="95" t="n">
        <f aca="false">K29+R29+Y29+AF29</f>
        <v>0</v>
      </c>
      <c r="AN29" s="95" t="n">
        <f aca="false">L29+S29+Z29+AG29</f>
        <v>0</v>
      </c>
      <c r="AO29" s="95" t="n">
        <f aca="false">M29+T29+AA29+AH29</f>
        <v>0</v>
      </c>
      <c r="AP29" s="95" t="n">
        <f aca="false">SUM(AI29:AO29)</f>
        <v>0</v>
      </c>
    </row>
    <row r="30" customFormat="false" ht="13.5" hidden="false" customHeight="false" outlineLevel="0" collapsed="false">
      <c r="B30" s="10"/>
      <c r="C30" s="11"/>
      <c r="D30" s="12"/>
      <c r="E30" s="13"/>
      <c r="F30" s="67"/>
      <c r="G30" s="53"/>
      <c r="H30" s="68"/>
      <c r="I30" s="68"/>
      <c r="J30" s="68"/>
      <c r="K30" s="68"/>
      <c r="L30" s="68"/>
      <c r="M30" s="68"/>
      <c r="N30" s="53"/>
      <c r="O30" s="68"/>
      <c r="P30" s="68"/>
      <c r="Q30" s="68"/>
      <c r="R30" s="68"/>
      <c r="S30" s="68"/>
      <c r="T30" s="68"/>
      <c r="U30" s="53"/>
      <c r="V30" s="68"/>
      <c r="W30" s="68"/>
      <c r="X30" s="68"/>
      <c r="Y30" s="68"/>
      <c r="Z30" s="68"/>
      <c r="AA30" s="68"/>
      <c r="AB30" s="53"/>
      <c r="AC30" s="68"/>
      <c r="AD30" s="68"/>
      <c r="AE30" s="68"/>
      <c r="AF30" s="68"/>
      <c r="AG30" s="68"/>
      <c r="AH30" s="68"/>
      <c r="AI30" s="91" t="n">
        <f aca="false">G30+N30+U30+AB30</f>
        <v>0</v>
      </c>
      <c r="AJ30" s="92" t="n">
        <f aca="false">H30+O30+V30+AC30</f>
        <v>0</v>
      </c>
      <c r="AK30" s="92" t="n">
        <f aca="false">I30+P30+W30+AD30</f>
        <v>0</v>
      </c>
      <c r="AL30" s="92" t="n">
        <f aca="false">J30+Q30+X30+AE30</f>
        <v>0</v>
      </c>
      <c r="AM30" s="92" t="n">
        <f aca="false">K30+R30+Y30+AF30</f>
        <v>0</v>
      </c>
      <c r="AN30" s="92" t="n">
        <f aca="false">L30+S30+Z30+AG30</f>
        <v>0</v>
      </c>
      <c r="AO30" s="92" t="n">
        <f aca="false">M30+T30+AA30+AH30</f>
        <v>0</v>
      </c>
      <c r="AP30" s="92" t="n">
        <f aca="false">SUM(AI30:AO30)</f>
        <v>0</v>
      </c>
    </row>
    <row r="31" customFormat="false" ht="13.5" hidden="false" customHeight="false" outlineLevel="0" collapsed="false">
      <c r="B31" s="14"/>
      <c r="C31" s="15"/>
      <c r="D31" s="16"/>
      <c r="E31" s="17"/>
      <c r="F31" s="60"/>
      <c r="G31" s="58"/>
      <c r="H31" s="59"/>
      <c r="I31" s="59"/>
      <c r="J31" s="59"/>
      <c r="K31" s="59"/>
      <c r="L31" s="59"/>
      <c r="M31" s="59"/>
      <c r="N31" s="58"/>
      <c r="O31" s="59"/>
      <c r="P31" s="59"/>
      <c r="Q31" s="59"/>
      <c r="R31" s="59"/>
      <c r="S31" s="59"/>
      <c r="T31" s="59"/>
      <c r="U31" s="58"/>
      <c r="V31" s="59"/>
      <c r="W31" s="59"/>
      <c r="X31" s="59"/>
      <c r="Y31" s="59"/>
      <c r="Z31" s="59"/>
      <c r="AA31" s="59"/>
      <c r="AB31" s="58"/>
      <c r="AC31" s="59"/>
      <c r="AD31" s="59"/>
      <c r="AE31" s="59"/>
      <c r="AF31" s="59"/>
      <c r="AG31" s="59"/>
      <c r="AH31" s="59"/>
      <c r="AI31" s="99" t="n">
        <f aca="false">G31+N31+U31+AB31</f>
        <v>0</v>
      </c>
      <c r="AJ31" s="100" t="n">
        <f aca="false">H31+O31+V31+AC31</f>
        <v>0</v>
      </c>
      <c r="AK31" s="100" t="n">
        <f aca="false">I31+P31+W31+AD31</f>
        <v>0</v>
      </c>
      <c r="AL31" s="100" t="n">
        <f aca="false">J31+Q31+X31+AE31</f>
        <v>0</v>
      </c>
      <c r="AM31" s="100" t="n">
        <f aca="false">K31+R31+Y31+AF31</f>
        <v>0</v>
      </c>
      <c r="AN31" s="100" t="n">
        <f aca="false">L31+S31+Z31+AG31</f>
        <v>0</v>
      </c>
      <c r="AO31" s="100" t="n">
        <f aca="false">M31+T31+AA31+AH31</f>
        <v>0</v>
      </c>
      <c r="AP31" s="100" t="n">
        <f aca="false">SUM(AI31:AO31)</f>
        <v>0</v>
      </c>
    </row>
    <row r="32" customFormat="false" ht="13.5" hidden="false" customHeight="false" outlineLevel="0" collapsed="false">
      <c r="B32" s="18"/>
      <c r="C32" s="19"/>
      <c r="D32" s="20"/>
      <c r="E32" s="19"/>
      <c r="F32" s="61"/>
      <c r="G32" s="65"/>
      <c r="H32" s="66"/>
      <c r="I32" s="66"/>
      <c r="J32" s="66"/>
      <c r="K32" s="66"/>
      <c r="L32" s="66"/>
      <c r="M32" s="66"/>
      <c r="N32" s="65"/>
      <c r="O32" s="66"/>
      <c r="P32" s="66"/>
      <c r="Q32" s="66"/>
      <c r="R32" s="66"/>
      <c r="S32" s="66"/>
      <c r="T32" s="66"/>
      <c r="U32" s="65"/>
      <c r="V32" s="66"/>
      <c r="W32" s="66"/>
      <c r="X32" s="66"/>
      <c r="Y32" s="66"/>
      <c r="Z32" s="66"/>
      <c r="AA32" s="66"/>
      <c r="AB32" s="65"/>
      <c r="AC32" s="66"/>
      <c r="AD32" s="66"/>
      <c r="AE32" s="66"/>
      <c r="AF32" s="66"/>
      <c r="AG32" s="66"/>
      <c r="AH32" s="66"/>
      <c r="AI32" s="94" t="n">
        <f aca="false">G32+N32+U32+AB32</f>
        <v>0</v>
      </c>
      <c r="AJ32" s="95" t="n">
        <f aca="false">H32+O32+V32+AC32</f>
        <v>0</v>
      </c>
      <c r="AK32" s="95" t="n">
        <f aca="false">I32+P32+W32+AD32</f>
        <v>0</v>
      </c>
      <c r="AL32" s="95" t="n">
        <f aca="false">J32+Q32+X32+AE32</f>
        <v>0</v>
      </c>
      <c r="AM32" s="95" t="n">
        <f aca="false">K32+R32+Y32+AF32</f>
        <v>0</v>
      </c>
      <c r="AN32" s="95" t="n">
        <f aca="false">L32+S32+Z32+AG32</f>
        <v>0</v>
      </c>
      <c r="AO32" s="95" t="n">
        <f aca="false">M32+T32+AA32+AH32</f>
        <v>0</v>
      </c>
      <c r="AP32" s="95" t="n">
        <f aca="false">SUM(AI32:AO32)</f>
        <v>0</v>
      </c>
    </row>
    <row r="33" customFormat="false" ht="13.5" hidden="false" customHeight="false" outlineLevel="0" collapsed="false">
      <c r="B33" s="10"/>
      <c r="C33" s="10"/>
      <c r="D33" s="135"/>
      <c r="E33" s="30"/>
      <c r="F33" s="49"/>
      <c r="G33" s="136"/>
      <c r="H33" s="137"/>
      <c r="I33" s="137"/>
      <c r="J33" s="137"/>
      <c r="K33" s="137"/>
      <c r="L33" s="137"/>
      <c r="M33" s="137"/>
      <c r="N33" s="53"/>
      <c r="O33" s="68"/>
      <c r="P33" s="68"/>
      <c r="Q33" s="68"/>
      <c r="R33" s="68"/>
      <c r="S33" s="68"/>
      <c r="T33" s="68"/>
      <c r="U33" s="53"/>
      <c r="V33" s="68"/>
      <c r="W33" s="68"/>
      <c r="X33" s="68"/>
      <c r="Y33" s="68"/>
      <c r="Z33" s="68"/>
      <c r="AA33" s="68"/>
      <c r="AB33" s="53"/>
      <c r="AC33" s="68"/>
      <c r="AD33" s="68"/>
      <c r="AE33" s="68"/>
      <c r="AF33" s="68"/>
      <c r="AG33" s="68"/>
      <c r="AH33" s="68"/>
      <c r="AI33" s="91" t="n">
        <f aca="false">G33+N33+U33+AB33</f>
        <v>0</v>
      </c>
      <c r="AJ33" s="92" t="n">
        <f aca="false">H33+O33+V33+AC33</f>
        <v>0</v>
      </c>
      <c r="AK33" s="92" t="n">
        <f aca="false">I33+P33+W33+AD33</f>
        <v>0</v>
      </c>
      <c r="AL33" s="92" t="n">
        <f aca="false">J33+Q33+X33+AE33</f>
        <v>0</v>
      </c>
      <c r="AM33" s="92" t="n">
        <f aca="false">K33+R33+Y33+AF33</f>
        <v>0</v>
      </c>
      <c r="AN33" s="92" t="n">
        <f aca="false">L33+S33+Z33+AG33</f>
        <v>0</v>
      </c>
      <c r="AO33" s="92" t="n">
        <f aca="false">M33+T33+AA33+AH33</f>
        <v>0</v>
      </c>
      <c r="AP33" s="92" t="n">
        <f aca="false">SUM(AI33:AO33)</f>
        <v>0</v>
      </c>
      <c r="AR33" s="1"/>
    </row>
    <row r="34" customFormat="false" ht="13.5" hidden="false" customHeight="false" outlineLevel="0" collapsed="false">
      <c r="B34" s="18"/>
      <c r="C34" s="18"/>
      <c r="D34" s="138"/>
      <c r="E34" s="31"/>
      <c r="F34" s="93"/>
      <c r="G34" s="139"/>
      <c r="H34" s="140"/>
      <c r="I34" s="140"/>
      <c r="J34" s="140"/>
      <c r="K34" s="140"/>
      <c r="L34" s="140"/>
      <c r="M34" s="140"/>
      <c r="N34" s="65"/>
      <c r="O34" s="66"/>
      <c r="P34" s="66"/>
      <c r="Q34" s="66"/>
      <c r="R34" s="66"/>
      <c r="S34" s="66"/>
      <c r="T34" s="66"/>
      <c r="U34" s="65"/>
      <c r="V34" s="66"/>
      <c r="W34" s="66"/>
      <c r="X34" s="66"/>
      <c r="Y34" s="66"/>
      <c r="Z34" s="66"/>
      <c r="AA34" s="66"/>
      <c r="AB34" s="65"/>
      <c r="AC34" s="66"/>
      <c r="AD34" s="66"/>
      <c r="AE34" s="66"/>
      <c r="AF34" s="66"/>
      <c r="AG34" s="66"/>
      <c r="AH34" s="66"/>
      <c r="AI34" s="94" t="n">
        <f aca="false">G34+N34+U34+AB34</f>
        <v>0</v>
      </c>
      <c r="AJ34" s="95" t="n">
        <f aca="false">H34+O34+V34+AC34</f>
        <v>0</v>
      </c>
      <c r="AK34" s="95" t="n">
        <f aca="false">I34+P34+W34+AD34</f>
        <v>0</v>
      </c>
      <c r="AL34" s="95" t="n">
        <f aca="false">J34+Q34+X34+AE34</f>
        <v>0</v>
      </c>
      <c r="AM34" s="95" t="n">
        <f aca="false">K34+R34+Y34+AF34</f>
        <v>0</v>
      </c>
      <c r="AN34" s="95" t="n">
        <f aca="false">L34+S34+Z34+AG34</f>
        <v>0</v>
      </c>
      <c r="AO34" s="95" t="n">
        <f aca="false">M34+T34+AA34+AH34</f>
        <v>0</v>
      </c>
      <c r="AP34" s="95" t="n">
        <f aca="false">SUM(AI34:AO34)</f>
        <v>0</v>
      </c>
      <c r="AR34" s="1"/>
    </row>
    <row r="35" customFormat="false" ht="21.75" hidden="false" customHeight="true" outlineLevel="0" collapsed="false">
      <c r="B35" s="141" t="s">
        <v>27</v>
      </c>
      <c r="C35" s="141"/>
      <c r="D35" s="141"/>
      <c r="E35" s="141"/>
      <c r="F35" s="142"/>
      <c r="G35" s="143"/>
      <c r="H35" s="144"/>
      <c r="I35" s="144"/>
      <c r="J35" s="144"/>
      <c r="K35" s="144"/>
      <c r="L35" s="144"/>
      <c r="M35" s="144"/>
      <c r="N35" s="143"/>
      <c r="O35" s="144"/>
      <c r="P35" s="144"/>
      <c r="Q35" s="144"/>
      <c r="R35" s="144"/>
      <c r="S35" s="144"/>
      <c r="T35" s="144"/>
      <c r="U35" s="143"/>
      <c r="V35" s="144"/>
      <c r="W35" s="144"/>
      <c r="X35" s="144"/>
      <c r="Y35" s="144"/>
      <c r="Z35" s="144"/>
      <c r="AA35" s="144"/>
      <c r="AB35" s="143"/>
      <c r="AC35" s="144"/>
      <c r="AD35" s="144"/>
      <c r="AE35" s="144"/>
      <c r="AF35" s="144"/>
      <c r="AG35" s="144"/>
      <c r="AH35" s="144"/>
      <c r="AI35" s="145" t="n">
        <f aca="false">SUM(AI9:AI34)/60</f>
        <v>0</v>
      </c>
      <c r="AJ35" s="145" t="n">
        <f aca="false">SUM(AJ9:AJ34)/60</f>
        <v>0</v>
      </c>
      <c r="AK35" s="145" t="n">
        <f aca="false">SUM(AK9:AK34)/60</f>
        <v>0</v>
      </c>
      <c r="AL35" s="145" t="n">
        <f aca="false">SUM(AL9:AL34)/60</f>
        <v>0</v>
      </c>
      <c r="AM35" s="145" t="n">
        <f aca="false">SUM(AM9:AM34)/60</f>
        <v>0</v>
      </c>
      <c r="AN35" s="145" t="n">
        <f aca="false">SUM(AN9:AN34)/60</f>
        <v>0</v>
      </c>
      <c r="AO35" s="145" t="n">
        <f aca="false">SUM(AO9:AO34)/60</f>
        <v>0</v>
      </c>
      <c r="AP35" s="145" t="n">
        <f aca="false">SUM(AI35:AO35)</f>
        <v>0</v>
      </c>
    </row>
    <row r="36" customFormat="false" ht="21.75" hidden="false" customHeight="true" outlineLevel="0" collapsed="false">
      <c r="B36" s="141" t="s">
        <v>28</v>
      </c>
      <c r="C36" s="141"/>
      <c r="D36" s="141"/>
      <c r="E36" s="141"/>
      <c r="F36" s="142"/>
      <c r="G36" s="143"/>
      <c r="H36" s="144"/>
      <c r="I36" s="144"/>
      <c r="J36" s="144"/>
      <c r="K36" s="144"/>
      <c r="L36" s="144"/>
      <c r="M36" s="144"/>
      <c r="N36" s="143"/>
      <c r="O36" s="144"/>
      <c r="P36" s="144"/>
      <c r="Q36" s="144"/>
      <c r="R36" s="144"/>
      <c r="S36" s="144"/>
      <c r="T36" s="144"/>
      <c r="U36" s="143"/>
      <c r="V36" s="144"/>
      <c r="W36" s="144"/>
      <c r="X36" s="144"/>
      <c r="Y36" s="144"/>
      <c r="Z36" s="144"/>
      <c r="AA36" s="144"/>
      <c r="AB36" s="143"/>
      <c r="AC36" s="144"/>
      <c r="AD36" s="144"/>
      <c r="AE36" s="144"/>
      <c r="AF36" s="144"/>
      <c r="AG36" s="144"/>
      <c r="AH36" s="144"/>
      <c r="AI36" s="145"/>
      <c r="AJ36" s="145"/>
      <c r="AK36" s="145"/>
      <c r="AL36" s="145"/>
      <c r="AM36" s="145"/>
      <c r="AN36" s="145"/>
      <c r="AO36" s="145"/>
      <c r="AP36" s="145"/>
    </row>
    <row r="37" customFormat="false" ht="21.75" hidden="false" customHeight="true" outlineLevel="0" collapsed="false">
      <c r="B37" s="141" t="s">
        <v>29</v>
      </c>
      <c r="C37" s="141"/>
      <c r="D37" s="141"/>
      <c r="E37" s="141"/>
      <c r="F37" s="142"/>
      <c r="G37" s="143"/>
      <c r="H37" s="144"/>
      <c r="I37" s="144"/>
      <c r="J37" s="144"/>
      <c r="K37" s="144"/>
      <c r="L37" s="144"/>
      <c r="M37" s="144"/>
      <c r="N37" s="143"/>
      <c r="O37" s="144"/>
      <c r="P37" s="144"/>
      <c r="Q37" s="144"/>
      <c r="R37" s="144"/>
      <c r="S37" s="144"/>
      <c r="T37" s="144"/>
      <c r="U37" s="143"/>
      <c r="V37" s="144"/>
      <c r="W37" s="144"/>
      <c r="X37" s="144"/>
      <c r="Y37" s="144"/>
      <c r="Z37" s="144"/>
      <c r="AA37" s="144"/>
      <c r="AB37" s="143"/>
      <c r="AC37" s="144"/>
      <c r="AD37" s="144"/>
      <c r="AE37" s="144"/>
      <c r="AF37" s="144"/>
      <c r="AG37" s="144"/>
      <c r="AH37" s="144"/>
      <c r="AI37" s="146" t="e">
        <f aca="false">AI35/AI36</f>
        <v>#DIV/0!</v>
      </c>
      <c r="AJ37" s="146" t="e">
        <f aca="false">AJ35/AJ36</f>
        <v>#DIV/0!</v>
      </c>
      <c r="AK37" s="146" t="e">
        <f aca="false">AK35/AK36</f>
        <v>#DIV/0!</v>
      </c>
      <c r="AL37" s="146" t="e">
        <f aca="false">AL35/AL36</f>
        <v>#DIV/0!</v>
      </c>
      <c r="AM37" s="146" t="e">
        <f aca="false">AM35/AM36</f>
        <v>#DIV/0!</v>
      </c>
      <c r="AN37" s="146" t="e">
        <f aca="false">AN35/AN36</f>
        <v>#DIV/0!</v>
      </c>
      <c r="AO37" s="146" t="e">
        <f aca="false">AO35/AO36</f>
        <v>#DIV/0!</v>
      </c>
      <c r="AP37" s="146" t="e">
        <f aca="false">AP35/AP36</f>
        <v>#DIV/0!</v>
      </c>
    </row>
  </sheetData>
  <mergeCells count="20">
    <mergeCell ref="D3:E3"/>
    <mergeCell ref="C4:C5"/>
    <mergeCell ref="D4:E5"/>
    <mergeCell ref="G6:M6"/>
    <mergeCell ref="N6:T6"/>
    <mergeCell ref="U6:AA6"/>
    <mergeCell ref="AB6:AH6"/>
    <mergeCell ref="AI6:AP6"/>
    <mergeCell ref="B7:E7"/>
    <mergeCell ref="F7:F8"/>
    <mergeCell ref="G7:M7"/>
    <mergeCell ref="N7:T7"/>
    <mergeCell ref="U7:AA7"/>
    <mergeCell ref="AB7:AH7"/>
    <mergeCell ref="AI7:AP7"/>
    <mergeCell ref="B8:C8"/>
    <mergeCell ref="D8:E8"/>
    <mergeCell ref="B35:E35"/>
    <mergeCell ref="B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4.75"/>
    <col collapsed="false" customWidth="true" hidden="false" outlineLevel="0" max="5" min="5" style="1" width="30.99"/>
    <col collapsed="false" customWidth="true" hidden="false" outlineLevel="0" max="6" min="6" style="35" width="10.12"/>
    <col collapsed="false" customWidth="true" hidden="false" outlineLevel="0" max="7" min="7" style="35" width="10.37"/>
    <col collapsed="false" customWidth="true" hidden="false" outlineLevel="0" max="8" min="8" style="1" width="10.37"/>
    <col collapsed="false" customWidth="true" hidden="false" outlineLevel="0" max="9" min="9" style="35" width="10.37"/>
    <col collapsed="false" customWidth="true" hidden="false" outlineLevel="0" max="10" min="10" style="1" width="10.37"/>
    <col collapsed="false" customWidth="true" hidden="false" outlineLevel="0" max="11" min="11" style="35" width="10.37"/>
    <col collapsed="false" customWidth="true" hidden="false" outlineLevel="0" max="12" min="12" style="1" width="10.37"/>
    <col collapsed="false" customWidth="true" hidden="false" outlineLevel="0" max="13" min="13" style="35" width="10.37"/>
    <col collapsed="false" customWidth="true" hidden="false" outlineLevel="0" max="14" min="14" style="1" width="10.37"/>
    <col collapsed="false" customWidth="true" hidden="false" outlineLevel="0" max="19" min="15" style="1" width="5.36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30</v>
      </c>
    </row>
    <row r="2" customFormat="false" ht="13.5" hidden="true" customHeight="false" outlineLevel="1" collapsed="false"/>
    <row r="3" customFormat="false" ht="13.5" hidden="true" customHeight="false" outlineLevel="1" collapsed="false"/>
    <row r="4" customFormat="false" ht="13.5" hidden="true" customHeight="false" outlineLevel="1" collapsed="false"/>
    <row r="5" s="36" customFormat="true" ht="13.5" hidden="true" customHeight="false" outlineLevel="1" collapsed="false">
      <c r="B5" s="147"/>
      <c r="C5" s="147"/>
      <c r="D5" s="147"/>
      <c r="E5" s="147"/>
      <c r="F5" s="147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</row>
    <row r="6" s="36" customFormat="true" ht="13.5" hidden="true" customHeight="false" outlineLevel="1" collapsed="false">
      <c r="B6" s="147"/>
      <c r="C6" s="147"/>
      <c r="D6" s="147"/>
      <c r="E6" s="147"/>
      <c r="F6" s="147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s="36" customFormat="true" ht="5.25" hidden="false" customHeight="true" outlineLevel="0" collapsed="false">
      <c r="B7" s="147"/>
      <c r="C7" s="147"/>
      <c r="D7" s="147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13.5" hidden="false" customHeight="true" outlineLevel="0" collapsed="false">
      <c r="B8" s="41" t="s">
        <v>2</v>
      </c>
      <c r="C8" s="41"/>
      <c r="D8" s="41"/>
      <c r="E8" s="41"/>
      <c r="F8" s="149" t="s">
        <v>31</v>
      </c>
      <c r="G8" s="9" t="s">
        <v>30</v>
      </c>
      <c r="H8" s="9"/>
      <c r="I8" s="9"/>
      <c r="J8" s="9"/>
      <c r="K8" s="9"/>
      <c r="L8" s="9"/>
      <c r="M8" s="9"/>
      <c r="N8" s="9"/>
      <c r="O8" s="9" t="s">
        <v>32</v>
      </c>
      <c r="P8" s="9"/>
      <c r="Q8" s="9"/>
      <c r="R8" s="9"/>
      <c r="S8" s="9"/>
    </row>
    <row r="9" customFormat="false" ht="14.25" hidden="false" customHeight="true" outlineLevel="0" collapsed="false">
      <c r="B9" s="41"/>
      <c r="C9" s="41"/>
      <c r="D9" s="41"/>
      <c r="E9" s="41"/>
      <c r="F9" s="149"/>
      <c r="G9" s="41" t="s">
        <v>33</v>
      </c>
      <c r="H9" s="41" t="s">
        <v>34</v>
      </c>
      <c r="I9" s="41" t="s">
        <v>33</v>
      </c>
      <c r="J9" s="41" t="s">
        <v>34</v>
      </c>
      <c r="K9" s="41" t="s">
        <v>33</v>
      </c>
      <c r="L9" s="41" t="s">
        <v>34</v>
      </c>
      <c r="M9" s="41" t="s">
        <v>33</v>
      </c>
      <c r="N9" s="41" t="s">
        <v>34</v>
      </c>
      <c r="O9" s="41" t="s">
        <v>35</v>
      </c>
      <c r="P9" s="41" t="s">
        <v>36</v>
      </c>
      <c r="Q9" s="41" t="s">
        <v>37</v>
      </c>
      <c r="R9" s="41" t="s">
        <v>38</v>
      </c>
      <c r="S9" s="41" t="s">
        <v>39</v>
      </c>
    </row>
    <row r="10" customFormat="false" ht="14.25" hidden="false" customHeight="true" outlineLevel="0" collapsed="false">
      <c r="B10" s="41" t="s">
        <v>4</v>
      </c>
      <c r="C10" s="41"/>
      <c r="D10" s="41" t="s">
        <v>5</v>
      </c>
      <c r="E10" s="41"/>
      <c r="F10" s="149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3.5" hidden="false" customHeight="false" outlineLevel="0" collapsed="false">
      <c r="B11" s="10"/>
      <c r="C11" s="11"/>
      <c r="D11" s="12"/>
      <c r="E11" s="13"/>
      <c r="F11" s="150"/>
      <c r="G11" s="120"/>
      <c r="H11" s="120"/>
      <c r="I11" s="151"/>
      <c r="J11" s="151"/>
      <c r="K11" s="151"/>
      <c r="L11" s="151"/>
      <c r="M11" s="151"/>
      <c r="N11" s="151"/>
      <c r="O11" s="30" t="n">
        <f aca="false">COUNTIF($G11:$N11,"0")</f>
        <v>0</v>
      </c>
      <c r="P11" s="30" t="n">
        <f aca="false">COUNTIF($G11:$N11,"1")</f>
        <v>0</v>
      </c>
      <c r="Q11" s="30" t="n">
        <f aca="false">COUNTIF($G11:$N11,"2")</f>
        <v>0</v>
      </c>
      <c r="R11" s="30" t="n">
        <f aca="false">COUNTIF($G11:$N11,"3")</f>
        <v>0</v>
      </c>
      <c r="S11" s="30" t="n">
        <f aca="false">COUNTIF($G11:$N11,"4")</f>
        <v>0</v>
      </c>
    </row>
    <row r="12" customFormat="false" ht="13.5" hidden="false" customHeight="false" outlineLevel="0" collapsed="false">
      <c r="B12" s="14"/>
      <c r="C12" s="15"/>
      <c r="D12" s="16"/>
      <c r="E12" s="17"/>
      <c r="F12" s="152"/>
      <c r="G12" s="121"/>
      <c r="H12" s="121"/>
      <c r="I12" s="129"/>
      <c r="J12" s="129"/>
      <c r="K12" s="129"/>
      <c r="L12" s="129"/>
      <c r="M12" s="129"/>
      <c r="N12" s="129"/>
      <c r="O12" s="26" t="n">
        <f aca="false">COUNTIF($G12:$N12,"0")</f>
        <v>0</v>
      </c>
      <c r="P12" s="26" t="n">
        <f aca="false">COUNTIF($G12:$N12,"1")</f>
        <v>0</v>
      </c>
      <c r="Q12" s="26" t="n">
        <f aca="false">COUNTIF($G12:$N12,"2")</f>
        <v>0</v>
      </c>
      <c r="R12" s="26" t="n">
        <f aca="false">COUNTIF($G12:$N12,"3")</f>
        <v>0</v>
      </c>
      <c r="S12" s="26" t="n">
        <f aca="false">COUNTIF($G12:$N12,"4")</f>
        <v>0</v>
      </c>
    </row>
    <row r="13" customFormat="false" ht="13.5" hidden="false" customHeight="false" outlineLevel="0" collapsed="false">
      <c r="B13" s="14"/>
      <c r="C13" s="15"/>
      <c r="D13" s="16"/>
      <c r="E13" s="17"/>
      <c r="F13" s="152"/>
      <c r="G13" s="121"/>
      <c r="H13" s="121"/>
      <c r="I13" s="129"/>
      <c r="J13" s="129"/>
      <c r="K13" s="129"/>
      <c r="L13" s="129"/>
      <c r="M13" s="129"/>
      <c r="N13" s="129"/>
      <c r="O13" s="26" t="n">
        <f aca="false">COUNTIF($G13:$N13,"0")</f>
        <v>0</v>
      </c>
      <c r="P13" s="26" t="n">
        <f aca="false">COUNTIF($G13:$N13,"1")</f>
        <v>0</v>
      </c>
      <c r="Q13" s="26" t="n">
        <f aca="false">COUNTIF($G13:$N13,"2")</f>
        <v>0</v>
      </c>
      <c r="R13" s="26" t="n">
        <f aca="false">COUNTIF($G13:$N13,"3")</f>
        <v>0</v>
      </c>
      <c r="S13" s="26" t="n">
        <f aca="false">COUNTIF($G13:$N13,"4")</f>
        <v>0</v>
      </c>
    </row>
    <row r="14" customFormat="false" ht="13.5" hidden="false" customHeight="false" outlineLevel="0" collapsed="false">
      <c r="B14" s="18"/>
      <c r="C14" s="19"/>
      <c r="D14" s="20"/>
      <c r="E14" s="19"/>
      <c r="F14" s="153"/>
      <c r="G14" s="122"/>
      <c r="H14" s="122"/>
      <c r="I14" s="131"/>
      <c r="J14" s="131"/>
      <c r="K14" s="131"/>
      <c r="L14" s="131"/>
      <c r="M14" s="131"/>
      <c r="N14" s="131"/>
      <c r="O14" s="31" t="n">
        <f aca="false">COUNTIF($G14:$N14,"0")</f>
        <v>0</v>
      </c>
      <c r="P14" s="31" t="n">
        <f aca="false">COUNTIF($G14:$N14,"1")</f>
        <v>0</v>
      </c>
      <c r="Q14" s="31" t="n">
        <f aca="false">COUNTIF($G14:$N14,"2")</f>
        <v>0</v>
      </c>
      <c r="R14" s="31" t="n">
        <f aca="false">COUNTIF($G14:$N14,"3")</f>
        <v>0</v>
      </c>
      <c r="S14" s="31" t="n">
        <f aca="false">COUNTIF($G14:$N14,"4")</f>
        <v>0</v>
      </c>
    </row>
    <row r="15" customFormat="false" ht="13.5" hidden="false" customHeight="false" outlineLevel="0" collapsed="false">
      <c r="B15" s="14"/>
      <c r="C15" s="15"/>
      <c r="D15" s="23"/>
      <c r="E15" s="24"/>
      <c r="F15" s="154"/>
      <c r="G15" s="124"/>
      <c r="H15" s="124"/>
      <c r="I15" s="128"/>
      <c r="J15" s="128"/>
      <c r="K15" s="128"/>
      <c r="L15" s="128"/>
      <c r="M15" s="128"/>
      <c r="N15" s="128"/>
      <c r="O15" s="25" t="n">
        <f aca="false">COUNTIF($G15:$N15,"0")</f>
        <v>0</v>
      </c>
      <c r="P15" s="25" t="n">
        <f aca="false">COUNTIF($G15:$N15,"1")</f>
        <v>0</v>
      </c>
      <c r="Q15" s="25" t="n">
        <f aca="false">COUNTIF($G15:$N15,"2")</f>
        <v>0</v>
      </c>
      <c r="R15" s="25" t="n">
        <f aca="false">COUNTIF($G15:$N15,"3")</f>
        <v>0</v>
      </c>
      <c r="S15" s="25" t="n">
        <f aca="false">COUNTIF($G15:$N15,"4")</f>
        <v>0</v>
      </c>
    </row>
    <row r="16" customFormat="false" ht="13.5" hidden="false" customHeight="false" outlineLevel="0" collapsed="false">
      <c r="B16" s="14"/>
      <c r="C16" s="15"/>
      <c r="D16" s="16"/>
      <c r="E16" s="17"/>
      <c r="F16" s="152"/>
      <c r="G16" s="121"/>
      <c r="H16" s="121"/>
      <c r="I16" s="129"/>
      <c r="J16" s="129"/>
      <c r="K16" s="129"/>
      <c r="L16" s="129"/>
      <c r="M16" s="129"/>
      <c r="N16" s="129"/>
      <c r="O16" s="26" t="n">
        <f aca="false">COUNTIF($G16:$N16,"0")</f>
        <v>0</v>
      </c>
      <c r="P16" s="26" t="n">
        <f aca="false">COUNTIF($G16:$N16,"1")</f>
        <v>0</v>
      </c>
      <c r="Q16" s="26" t="n">
        <f aca="false">COUNTIF($G16:$N16,"2")</f>
        <v>0</v>
      </c>
      <c r="R16" s="26" t="n">
        <f aca="false">COUNTIF($G16:$N16,"3")</f>
        <v>0</v>
      </c>
      <c r="S16" s="26" t="n">
        <f aca="false">COUNTIF($G16:$N16,"4")</f>
        <v>0</v>
      </c>
    </row>
    <row r="17" customFormat="false" ht="13.5" hidden="false" customHeight="false" outlineLevel="0" collapsed="false">
      <c r="B17" s="14"/>
      <c r="C17" s="15"/>
      <c r="D17" s="16"/>
      <c r="E17" s="17"/>
      <c r="F17" s="152"/>
      <c r="G17" s="121"/>
      <c r="H17" s="121"/>
      <c r="I17" s="129"/>
      <c r="J17" s="129"/>
      <c r="K17" s="129"/>
      <c r="L17" s="129"/>
      <c r="M17" s="129"/>
      <c r="N17" s="129"/>
      <c r="O17" s="26" t="n">
        <f aca="false">COUNTIF($G17:$N17,"0")</f>
        <v>0</v>
      </c>
      <c r="P17" s="26" t="n">
        <f aca="false">COUNTIF($G17:$N17,"1")</f>
        <v>0</v>
      </c>
      <c r="Q17" s="26" t="n">
        <f aca="false">COUNTIF($G17:$N17,"2")</f>
        <v>0</v>
      </c>
      <c r="R17" s="26" t="n">
        <f aca="false">COUNTIF($G17:$N17,"3")</f>
        <v>0</v>
      </c>
      <c r="S17" s="26" t="n">
        <f aca="false">COUNTIF($G17:$N17,"4")</f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B18" s="14"/>
      <c r="C18" s="15"/>
      <c r="D18" s="16"/>
      <c r="E18" s="17"/>
      <c r="F18" s="152"/>
      <c r="G18" s="121"/>
      <c r="H18" s="121"/>
      <c r="I18" s="129"/>
      <c r="J18" s="129"/>
      <c r="K18" s="129"/>
      <c r="L18" s="129"/>
      <c r="M18" s="129"/>
      <c r="N18" s="129"/>
      <c r="O18" s="26" t="n">
        <f aca="false">COUNTIF($G18:$N18,"0")</f>
        <v>0</v>
      </c>
      <c r="P18" s="26" t="n">
        <f aca="false">COUNTIF($G18:$N18,"1")</f>
        <v>0</v>
      </c>
      <c r="Q18" s="26" t="n">
        <f aca="false">COUNTIF($G18:$N18,"2")</f>
        <v>0</v>
      </c>
      <c r="R18" s="26" t="n">
        <f aca="false">COUNTIF($G18:$N18,"3")</f>
        <v>0</v>
      </c>
      <c r="S18" s="26" t="n">
        <f aca="false">COUNTIF($G18:$N18,"4")</f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B19" s="14"/>
      <c r="C19" s="15"/>
      <c r="D19" s="155"/>
      <c r="E19" s="156"/>
      <c r="F19" s="157"/>
      <c r="G19" s="158"/>
      <c r="H19" s="158"/>
      <c r="I19" s="159"/>
      <c r="J19" s="159"/>
      <c r="K19" s="159"/>
      <c r="L19" s="159"/>
      <c r="M19" s="159"/>
      <c r="N19" s="159"/>
      <c r="O19" s="160" t="n">
        <f aca="false">COUNTIF($G19:$N19,"0")</f>
        <v>0</v>
      </c>
      <c r="P19" s="160" t="n">
        <f aca="false">COUNTIF($G19:$N19,"1")</f>
        <v>0</v>
      </c>
      <c r="Q19" s="160" t="n">
        <f aca="false">COUNTIF($G19:$N19,"2")</f>
        <v>0</v>
      </c>
      <c r="R19" s="160" t="n">
        <f aca="false">COUNTIF($G19:$N19,"3")</f>
        <v>0</v>
      </c>
      <c r="S19" s="160" t="n">
        <f aca="false">COUNTIF($G19:$N19,"4")</f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B20" s="10"/>
      <c r="C20" s="11"/>
      <c r="D20" s="12"/>
      <c r="E20" s="13"/>
      <c r="F20" s="150"/>
      <c r="G20" s="120"/>
      <c r="H20" s="120"/>
      <c r="I20" s="151"/>
      <c r="J20" s="151"/>
      <c r="K20" s="151"/>
      <c r="L20" s="151"/>
      <c r="M20" s="151"/>
      <c r="N20" s="151"/>
      <c r="O20" s="30" t="n">
        <f aca="false">COUNTIF($G20:$N20,"0")</f>
        <v>0</v>
      </c>
      <c r="P20" s="30" t="n">
        <f aca="false">COUNTIF($G20:$N20,"1")</f>
        <v>0</v>
      </c>
      <c r="Q20" s="30" t="n">
        <f aca="false">COUNTIF($G20:$N20,"2")</f>
        <v>0</v>
      </c>
      <c r="R20" s="30" t="n">
        <f aca="false">COUNTIF($G20:$N20,"3")</f>
        <v>0</v>
      </c>
      <c r="S20" s="30" t="n">
        <f aca="false">COUNTIF($G20:$N20,"4")</f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B21" s="14"/>
      <c r="C21" s="15"/>
      <c r="D21" s="16"/>
      <c r="E21" s="17"/>
      <c r="F21" s="152"/>
      <c r="G21" s="121"/>
      <c r="H21" s="121"/>
      <c r="I21" s="129"/>
      <c r="J21" s="129"/>
      <c r="K21" s="129"/>
      <c r="L21" s="129"/>
      <c r="M21" s="129"/>
      <c r="N21" s="129"/>
      <c r="O21" s="26" t="n">
        <f aca="false">COUNTIF($G21:$N21,"0")</f>
        <v>0</v>
      </c>
      <c r="P21" s="26" t="n">
        <f aca="false">COUNTIF($G21:$N21,"1")</f>
        <v>0</v>
      </c>
      <c r="Q21" s="26" t="n">
        <f aca="false">COUNTIF($G21:$N21,"2")</f>
        <v>0</v>
      </c>
      <c r="R21" s="26" t="n">
        <f aca="false">COUNTIF($G21:$N21,"3")</f>
        <v>0</v>
      </c>
      <c r="S21" s="26" t="n">
        <f aca="false">COUNTIF($G21:$N21,"4")</f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B22" s="14"/>
      <c r="C22" s="15"/>
      <c r="D22" s="16"/>
      <c r="E22" s="17"/>
      <c r="F22" s="152"/>
      <c r="G22" s="121"/>
      <c r="H22" s="121"/>
      <c r="I22" s="129"/>
      <c r="J22" s="129"/>
      <c r="K22" s="129"/>
      <c r="L22" s="129"/>
      <c r="M22" s="129"/>
      <c r="N22" s="129"/>
      <c r="O22" s="26" t="n">
        <f aca="false">COUNTIF($G22:$N22,"0")</f>
        <v>0</v>
      </c>
      <c r="P22" s="26" t="n">
        <f aca="false">COUNTIF($G22:$N22,"1")</f>
        <v>0</v>
      </c>
      <c r="Q22" s="26" t="n">
        <f aca="false">COUNTIF($G22:$N22,"2")</f>
        <v>0</v>
      </c>
      <c r="R22" s="26" t="n">
        <f aca="false">COUNTIF($G22:$N22,"3")</f>
        <v>0</v>
      </c>
      <c r="S22" s="26" t="n">
        <f aca="false">COUNTIF($G22:$N22,"4")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B23" s="18"/>
      <c r="C23" s="19"/>
      <c r="D23" s="20"/>
      <c r="E23" s="19"/>
      <c r="F23" s="153"/>
      <c r="G23" s="122"/>
      <c r="H23" s="122"/>
      <c r="I23" s="131"/>
      <c r="J23" s="131"/>
      <c r="K23" s="131"/>
      <c r="L23" s="131"/>
      <c r="M23" s="131"/>
      <c r="N23" s="131"/>
      <c r="O23" s="31" t="n">
        <f aca="false">COUNTIF($G23:$N23,"0")</f>
        <v>0</v>
      </c>
      <c r="P23" s="31" t="n">
        <f aca="false">COUNTIF($G23:$N23,"1")</f>
        <v>0</v>
      </c>
      <c r="Q23" s="31" t="n">
        <f aca="false">COUNTIF($G23:$N23,"2")</f>
        <v>0</v>
      </c>
      <c r="R23" s="31" t="n">
        <f aca="false">COUNTIF($G23:$N23,"3")</f>
        <v>0</v>
      </c>
      <c r="S23" s="31" t="n">
        <f aca="false">COUNTIF($G23:$N23,"4")</f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B24" s="14"/>
      <c r="C24" s="15"/>
      <c r="D24" s="23"/>
      <c r="E24" s="27"/>
      <c r="F24" s="161"/>
      <c r="G24" s="125"/>
      <c r="H24" s="124"/>
      <c r="I24" s="128"/>
      <c r="J24" s="128"/>
      <c r="K24" s="128"/>
      <c r="L24" s="128"/>
      <c r="M24" s="128"/>
      <c r="N24" s="128"/>
      <c r="O24" s="25" t="n">
        <f aca="false">COUNTIF($G24:$N24,"0")</f>
        <v>0</v>
      </c>
      <c r="P24" s="25" t="n">
        <f aca="false">COUNTIF($G24:$N24,"1")</f>
        <v>0</v>
      </c>
      <c r="Q24" s="25" t="n">
        <f aca="false">COUNTIF($G24:$N24,"2")</f>
        <v>0</v>
      </c>
      <c r="R24" s="25" t="n">
        <f aca="false">COUNTIF($G24:$N24,"3")</f>
        <v>0</v>
      </c>
      <c r="S24" s="25" t="n">
        <f aca="false">COUNTIF($G24:$N24,"4")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B25" s="14"/>
      <c r="C25" s="15"/>
      <c r="D25" s="16"/>
      <c r="E25" s="28"/>
      <c r="F25" s="162"/>
      <c r="G25" s="126"/>
      <c r="H25" s="121"/>
      <c r="I25" s="129"/>
      <c r="J25" s="129"/>
      <c r="K25" s="129"/>
      <c r="L25" s="129"/>
      <c r="M25" s="129"/>
      <c r="N25" s="129"/>
      <c r="O25" s="26" t="n">
        <f aca="false">COUNTIF($G25:$N25,"0")</f>
        <v>0</v>
      </c>
      <c r="P25" s="26" t="n">
        <f aca="false">COUNTIF($G25:$N25,"1")</f>
        <v>0</v>
      </c>
      <c r="Q25" s="26" t="n">
        <f aca="false">COUNTIF($G25:$N25,"2")</f>
        <v>0</v>
      </c>
      <c r="R25" s="26" t="n">
        <f aca="false">COUNTIF($G25:$N25,"3")</f>
        <v>0</v>
      </c>
      <c r="S25" s="26" t="n">
        <f aca="false">COUNTIF($G25:$N25,"4")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B26" s="14"/>
      <c r="C26" s="15"/>
      <c r="D26" s="16"/>
      <c r="E26" s="28"/>
      <c r="F26" s="162"/>
      <c r="G26" s="126"/>
      <c r="H26" s="121"/>
      <c r="I26" s="129"/>
      <c r="J26" s="129"/>
      <c r="K26" s="129"/>
      <c r="L26" s="129"/>
      <c r="M26" s="129"/>
      <c r="N26" s="129"/>
      <c r="O26" s="26" t="n">
        <f aca="false">COUNTIF($G26:$N26,"0")</f>
        <v>0</v>
      </c>
      <c r="P26" s="26" t="n">
        <f aca="false">COUNTIF($G26:$N26,"1")</f>
        <v>0</v>
      </c>
      <c r="Q26" s="26" t="n">
        <f aca="false">COUNTIF($G26:$N26,"2")</f>
        <v>0</v>
      </c>
      <c r="R26" s="26" t="n">
        <f aca="false">COUNTIF($G26:$N26,"3")</f>
        <v>0</v>
      </c>
      <c r="S26" s="26" t="n">
        <f aca="false">COUNTIF($G26:$N26,"4")</f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B27" s="14"/>
      <c r="C27" s="15"/>
      <c r="D27" s="29"/>
      <c r="E27" s="15"/>
      <c r="F27" s="163"/>
      <c r="G27" s="127"/>
      <c r="H27" s="127"/>
      <c r="I27" s="159"/>
      <c r="J27" s="159"/>
      <c r="K27" s="159"/>
      <c r="L27" s="159"/>
      <c r="M27" s="159"/>
      <c r="N27" s="159"/>
      <c r="O27" s="160" t="n">
        <f aca="false">COUNTIF($G27:$N27,"0")</f>
        <v>0</v>
      </c>
      <c r="P27" s="160" t="n">
        <f aca="false">COUNTIF($G27:$N27,"1")</f>
        <v>0</v>
      </c>
      <c r="Q27" s="160" t="n">
        <f aca="false">COUNTIF($G27:$N27,"2")</f>
        <v>0</v>
      </c>
      <c r="R27" s="160" t="n">
        <f aca="false">COUNTIF($G27:$N27,"3")</f>
        <v>0</v>
      </c>
      <c r="S27" s="160" t="n">
        <f aca="false">COUNTIF($G27:$N27,"4")</f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B28" s="10"/>
      <c r="C28" s="11"/>
      <c r="D28" s="12"/>
      <c r="E28" s="13"/>
      <c r="F28" s="150"/>
      <c r="G28" s="120"/>
      <c r="H28" s="120"/>
      <c r="I28" s="151"/>
      <c r="J28" s="151"/>
      <c r="K28" s="151"/>
      <c r="L28" s="151"/>
      <c r="M28" s="151"/>
      <c r="N28" s="151"/>
      <c r="O28" s="30" t="n">
        <f aca="false">COUNTIF($G28:$N28,"0")</f>
        <v>0</v>
      </c>
      <c r="P28" s="30" t="n">
        <f aca="false">COUNTIF($G28:$N28,"1")</f>
        <v>0</v>
      </c>
      <c r="Q28" s="30" t="n">
        <f aca="false">COUNTIF($G28:$N28,"2")</f>
        <v>0</v>
      </c>
      <c r="R28" s="30" t="n">
        <f aca="false">COUNTIF($G28:$N28,"3")</f>
        <v>0</v>
      </c>
      <c r="S28" s="30" t="n">
        <f aca="false">COUNTIF($G28:$N28,"4")</f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B29" s="14"/>
      <c r="C29" s="15"/>
      <c r="D29" s="16"/>
      <c r="E29" s="17"/>
      <c r="F29" s="152"/>
      <c r="G29" s="121"/>
      <c r="H29" s="121"/>
      <c r="I29" s="129"/>
      <c r="J29" s="129"/>
      <c r="K29" s="129"/>
      <c r="L29" s="129"/>
      <c r="M29" s="129"/>
      <c r="N29" s="129"/>
      <c r="O29" s="26" t="n">
        <f aca="false">COUNTIF($G29:$N29,"0")</f>
        <v>0</v>
      </c>
      <c r="P29" s="26" t="n">
        <f aca="false">COUNTIF($G29:$N29,"1")</f>
        <v>0</v>
      </c>
      <c r="Q29" s="26" t="n">
        <f aca="false">COUNTIF($G29:$N29,"2")</f>
        <v>0</v>
      </c>
      <c r="R29" s="26" t="n">
        <f aca="false">COUNTIF($G29:$N29,"3")</f>
        <v>0</v>
      </c>
      <c r="S29" s="26" t="n">
        <f aca="false">COUNTIF($G29:$N29,"4")</f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B30" s="14"/>
      <c r="C30" s="15"/>
      <c r="D30" s="16"/>
      <c r="E30" s="17"/>
      <c r="F30" s="152"/>
      <c r="G30" s="121"/>
      <c r="H30" s="121"/>
      <c r="I30" s="129"/>
      <c r="J30" s="129"/>
      <c r="K30" s="129"/>
      <c r="L30" s="129"/>
      <c r="M30" s="129"/>
      <c r="N30" s="129"/>
      <c r="O30" s="26" t="n">
        <f aca="false">COUNTIF($G30:$N30,"0")</f>
        <v>0</v>
      </c>
      <c r="P30" s="26" t="n">
        <f aca="false">COUNTIF($G30:$N30,"1")</f>
        <v>0</v>
      </c>
      <c r="Q30" s="26" t="n">
        <f aca="false">COUNTIF($G30:$N30,"2")</f>
        <v>0</v>
      </c>
      <c r="R30" s="26" t="n">
        <f aca="false">COUNTIF($G30:$N30,"3")</f>
        <v>0</v>
      </c>
      <c r="S30" s="26" t="n">
        <f aca="false">COUNTIF($G30:$N30,"4")</f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B31" s="18"/>
      <c r="C31" s="19"/>
      <c r="D31" s="20"/>
      <c r="E31" s="19"/>
      <c r="F31" s="153"/>
      <c r="G31" s="122"/>
      <c r="H31" s="122"/>
      <c r="I31" s="131"/>
      <c r="J31" s="131"/>
      <c r="K31" s="131"/>
      <c r="L31" s="131"/>
      <c r="M31" s="131"/>
      <c r="N31" s="131"/>
      <c r="O31" s="31" t="n">
        <f aca="false">COUNTIF($G31:$N31,"0")</f>
        <v>0</v>
      </c>
      <c r="P31" s="31" t="n">
        <f aca="false">COUNTIF($G31:$N31,"1")</f>
        <v>0</v>
      </c>
      <c r="Q31" s="31" t="n">
        <f aca="false">COUNTIF($G31:$N31,"2")</f>
        <v>0</v>
      </c>
      <c r="R31" s="31" t="n">
        <f aca="false">COUNTIF($G31:$N31,"3")</f>
        <v>0</v>
      </c>
      <c r="S31" s="31" t="n">
        <f aca="false">COUNTIF($G31:$N31,"4")</f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B32" s="10"/>
      <c r="C32" s="11"/>
      <c r="D32" s="12"/>
      <c r="E32" s="13"/>
      <c r="F32" s="150"/>
      <c r="G32" s="120"/>
      <c r="H32" s="120"/>
      <c r="I32" s="120"/>
      <c r="J32" s="151"/>
      <c r="K32" s="120"/>
      <c r="L32" s="151"/>
      <c r="M32" s="120"/>
      <c r="N32" s="151"/>
      <c r="O32" s="30" t="n">
        <f aca="false">COUNTIF($G32:$N32,"0")</f>
        <v>0</v>
      </c>
      <c r="P32" s="30" t="n">
        <f aca="false">COUNTIF($G32:$N32,"1")</f>
        <v>0</v>
      </c>
      <c r="Q32" s="30" t="n">
        <f aca="false">COUNTIF($G32:$N32,"2")</f>
        <v>0</v>
      </c>
      <c r="R32" s="30" t="n">
        <f aca="false">COUNTIF($G32:$N32,"3")</f>
        <v>0</v>
      </c>
      <c r="S32" s="30" t="n">
        <f aca="false">COUNTIF($G32:$N32,"4")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B33" s="14"/>
      <c r="C33" s="15"/>
      <c r="D33" s="16"/>
      <c r="E33" s="17"/>
      <c r="F33" s="152"/>
      <c r="G33" s="121"/>
      <c r="H33" s="121"/>
      <c r="I33" s="121"/>
      <c r="J33" s="129"/>
      <c r="K33" s="121"/>
      <c r="L33" s="129"/>
      <c r="M33" s="121"/>
      <c r="N33" s="129"/>
      <c r="O33" s="26" t="n">
        <f aca="false">COUNTIF($G33:$N33,"0")</f>
        <v>0</v>
      </c>
      <c r="P33" s="26" t="n">
        <f aca="false">COUNTIF($G33:$N33,"1")</f>
        <v>0</v>
      </c>
      <c r="Q33" s="26" t="n">
        <f aca="false">COUNTIF($G33:$N33,"2")</f>
        <v>0</v>
      </c>
      <c r="R33" s="26" t="n">
        <f aca="false">COUNTIF($G33:$N33,"3")</f>
        <v>0</v>
      </c>
      <c r="S33" s="26" t="n">
        <f aca="false">COUNTIF($G33:$N33,"4"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B34" s="18"/>
      <c r="C34" s="19"/>
      <c r="D34" s="20"/>
      <c r="E34" s="19"/>
      <c r="F34" s="153"/>
      <c r="G34" s="122"/>
      <c r="H34" s="122"/>
      <c r="I34" s="122"/>
      <c r="J34" s="131"/>
      <c r="K34" s="122"/>
      <c r="L34" s="131"/>
      <c r="M34" s="122"/>
      <c r="N34" s="131"/>
      <c r="O34" s="31" t="n">
        <f aca="false">COUNTIF($G34:$N34,"0")</f>
        <v>0</v>
      </c>
      <c r="P34" s="31" t="n">
        <f aca="false">COUNTIF($G34:$N34,"1")</f>
        <v>0</v>
      </c>
      <c r="Q34" s="31" t="n">
        <f aca="false">COUNTIF($G34:$N34,"2")</f>
        <v>0</v>
      </c>
      <c r="R34" s="31" t="n">
        <f aca="false">COUNTIF($G34:$N34,"3")</f>
        <v>0</v>
      </c>
      <c r="S34" s="31" t="n">
        <f aca="false">COUNTIF($G34:$N34,"4")</f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25"/>
      <c r="C35" s="25"/>
      <c r="D35" s="25"/>
      <c r="E35" s="25"/>
      <c r="F35" s="164"/>
      <c r="G35" s="128"/>
      <c r="H35" s="165"/>
      <c r="I35" s="128"/>
      <c r="J35" s="165"/>
      <c r="K35" s="128"/>
      <c r="L35" s="165"/>
      <c r="M35" s="128"/>
      <c r="N35" s="165"/>
      <c r="O35" s="25" t="n">
        <f aca="false">COUNTIF($G35:$N35,"0")</f>
        <v>0</v>
      </c>
      <c r="P35" s="25" t="n">
        <f aca="false">COUNTIF($G35:$N35,"1")</f>
        <v>0</v>
      </c>
      <c r="Q35" s="25" t="n">
        <f aca="false">COUNTIF($G35:$N35,"2")</f>
        <v>0</v>
      </c>
      <c r="R35" s="25" t="n">
        <f aca="false">COUNTIF($G35:$N35,"3")</f>
        <v>0</v>
      </c>
      <c r="S35" s="25" t="n">
        <f aca="false">COUNTIF($G35:$N35,"4"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B36" s="26"/>
      <c r="C36" s="26"/>
      <c r="D36" s="26"/>
      <c r="E36" s="26"/>
      <c r="F36" s="166"/>
      <c r="G36" s="129"/>
      <c r="H36" s="167"/>
      <c r="I36" s="129"/>
      <c r="J36" s="167"/>
      <c r="K36" s="129"/>
      <c r="L36" s="167"/>
      <c r="M36" s="129"/>
      <c r="N36" s="167"/>
      <c r="O36" s="26" t="n">
        <f aca="false">COUNTIF($G36:$N36,"0")</f>
        <v>0</v>
      </c>
      <c r="P36" s="26" t="n">
        <f aca="false">COUNTIF($G36:$N36,"1")</f>
        <v>0</v>
      </c>
      <c r="Q36" s="26" t="n">
        <f aca="false">COUNTIF($G36:$N36,"2")</f>
        <v>0</v>
      </c>
      <c r="R36" s="26" t="n">
        <f aca="false">COUNTIF($G36:$N36,"3")</f>
        <v>0</v>
      </c>
      <c r="S36" s="26" t="n">
        <f aca="false">COUNTIF($G36:$N36,"4")</f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B37" s="26"/>
      <c r="C37" s="26"/>
      <c r="D37" s="26"/>
      <c r="E37" s="26"/>
      <c r="F37" s="166"/>
      <c r="G37" s="129"/>
      <c r="H37" s="167"/>
      <c r="I37" s="129"/>
      <c r="J37" s="167"/>
      <c r="K37" s="129"/>
      <c r="L37" s="167"/>
      <c r="M37" s="129"/>
      <c r="N37" s="167"/>
      <c r="O37" s="26" t="n">
        <f aca="false">COUNTIF($G37:$N37,"0")</f>
        <v>0</v>
      </c>
      <c r="P37" s="26" t="n">
        <f aca="false">COUNTIF($G37:$N37,"1")</f>
        <v>0</v>
      </c>
      <c r="Q37" s="26" t="n">
        <f aca="false">COUNTIF($G37:$N37,"2")</f>
        <v>0</v>
      </c>
      <c r="R37" s="26" t="n">
        <f aca="false">COUNTIF($G37:$N37,"3")</f>
        <v>0</v>
      </c>
      <c r="S37" s="26" t="n">
        <f aca="false">COUNTIF($G37:$N37,"4")</f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B38" s="26"/>
      <c r="C38" s="26"/>
      <c r="D38" s="26"/>
      <c r="E38" s="26"/>
      <c r="F38" s="166"/>
      <c r="G38" s="129"/>
      <c r="H38" s="167"/>
      <c r="I38" s="129"/>
      <c r="J38" s="167"/>
      <c r="K38" s="129"/>
      <c r="L38" s="167"/>
      <c r="M38" s="129"/>
      <c r="N38" s="167"/>
      <c r="O38" s="26" t="n">
        <f aca="false">COUNTIF($G38:$N38,"0")</f>
        <v>0</v>
      </c>
      <c r="P38" s="26" t="n">
        <f aca="false">COUNTIF($G38:$N38,"1")</f>
        <v>0</v>
      </c>
      <c r="Q38" s="26" t="n">
        <f aca="false">COUNTIF($G38:$N38,"2")</f>
        <v>0</v>
      </c>
      <c r="R38" s="26" t="n">
        <f aca="false">COUNTIF($G38:$N38,"3")</f>
        <v>0</v>
      </c>
      <c r="S38" s="26" t="n">
        <f aca="false">COUNTIF($G38:$N38,"4"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B39" s="26"/>
      <c r="C39" s="26"/>
      <c r="D39" s="26"/>
      <c r="E39" s="26"/>
      <c r="F39" s="166"/>
      <c r="G39" s="129"/>
      <c r="H39" s="167"/>
      <c r="I39" s="129"/>
      <c r="J39" s="167"/>
      <c r="K39" s="129"/>
      <c r="L39" s="167"/>
      <c r="M39" s="129"/>
      <c r="N39" s="167"/>
      <c r="O39" s="26" t="n">
        <f aca="false">COUNTIF($G39:$N39,"0")</f>
        <v>0</v>
      </c>
      <c r="P39" s="26" t="n">
        <f aca="false">COUNTIF($G39:$N39,"1")</f>
        <v>0</v>
      </c>
      <c r="Q39" s="26" t="n">
        <f aca="false">COUNTIF($G39:$N39,"2")</f>
        <v>0</v>
      </c>
      <c r="R39" s="26" t="n">
        <f aca="false">COUNTIF($G39:$N39,"3")</f>
        <v>0</v>
      </c>
      <c r="S39" s="26" t="n">
        <f aca="false">COUNTIF($G39:$N39,"4")</f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B40" s="26"/>
      <c r="C40" s="26"/>
      <c r="D40" s="26"/>
      <c r="E40" s="26"/>
      <c r="F40" s="166"/>
      <c r="G40" s="129"/>
      <c r="H40" s="167"/>
      <c r="I40" s="129"/>
      <c r="J40" s="167"/>
      <c r="K40" s="129"/>
      <c r="L40" s="167"/>
      <c r="M40" s="129"/>
      <c r="N40" s="167"/>
      <c r="O40" s="26" t="n">
        <f aca="false">COUNTIF($G40:$N40,"0")</f>
        <v>0</v>
      </c>
      <c r="P40" s="26" t="n">
        <f aca="false">COUNTIF($G40:$N40,"1")</f>
        <v>0</v>
      </c>
      <c r="Q40" s="26" t="n">
        <f aca="false">COUNTIF($G40:$N40,"2")</f>
        <v>0</v>
      </c>
      <c r="R40" s="26" t="n">
        <f aca="false">COUNTIF($G40:$N40,"3")</f>
        <v>0</v>
      </c>
      <c r="S40" s="26" t="n">
        <f aca="false">COUNTIF($G40:$N40,"4")</f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B41" s="26"/>
      <c r="C41" s="75"/>
      <c r="D41" s="75"/>
      <c r="E41" s="75"/>
      <c r="F41" s="168"/>
      <c r="G41" s="129"/>
      <c r="H41" s="167"/>
      <c r="I41" s="129"/>
      <c r="J41" s="167"/>
      <c r="K41" s="129"/>
      <c r="L41" s="167"/>
      <c r="M41" s="129"/>
      <c r="N41" s="167"/>
      <c r="O41" s="26" t="n">
        <f aca="false">COUNTIF($G41:$N41,"0")</f>
        <v>0</v>
      </c>
      <c r="P41" s="26" t="n">
        <f aca="false">COUNTIF($G41:$N41,"1")</f>
        <v>0</v>
      </c>
      <c r="Q41" s="26" t="n">
        <f aca="false">COUNTIF($G41:$N41,"2")</f>
        <v>0</v>
      </c>
      <c r="R41" s="26" t="n">
        <f aca="false">COUNTIF($G41:$N41,"3")</f>
        <v>0</v>
      </c>
      <c r="S41" s="26" t="n">
        <f aca="false">COUNTIF($G41:$N41,"4")</f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B42" s="25"/>
      <c r="C42" s="96"/>
      <c r="D42" s="96"/>
      <c r="E42" s="96"/>
      <c r="F42" s="169"/>
      <c r="G42" s="128"/>
      <c r="H42" s="165"/>
      <c r="I42" s="128"/>
      <c r="J42" s="165"/>
      <c r="K42" s="128"/>
      <c r="L42" s="165"/>
      <c r="M42" s="128"/>
      <c r="N42" s="165"/>
      <c r="O42" s="26" t="n">
        <f aca="false">COUNTIF($G42:$N42,"0")</f>
        <v>0</v>
      </c>
      <c r="P42" s="26" t="n">
        <f aca="false">COUNTIF($G42:$N42,"1")</f>
        <v>0</v>
      </c>
      <c r="Q42" s="26" t="n">
        <f aca="false">COUNTIF($G42:$N42,"2")</f>
        <v>0</v>
      </c>
      <c r="R42" s="26" t="n">
        <f aca="false">COUNTIF($G42:$N42,"3")</f>
        <v>0</v>
      </c>
      <c r="S42" s="26" t="n">
        <f aca="false">COUNTIF($G42:$N42,"4")</f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B43" s="25"/>
      <c r="C43" s="96"/>
      <c r="D43" s="96"/>
      <c r="E43" s="96"/>
      <c r="F43" s="169"/>
      <c r="G43" s="128"/>
      <c r="H43" s="165"/>
      <c r="I43" s="128"/>
      <c r="J43" s="165"/>
      <c r="K43" s="128"/>
      <c r="L43" s="165"/>
      <c r="M43" s="128"/>
      <c r="N43" s="165"/>
      <c r="O43" s="26" t="n">
        <f aca="false">COUNTIF($G43:$N43,"0")</f>
        <v>0</v>
      </c>
      <c r="P43" s="26" t="n">
        <f aca="false">COUNTIF($G43:$N43,"1")</f>
        <v>0</v>
      </c>
      <c r="Q43" s="26" t="n">
        <f aca="false">COUNTIF($G43:$N43,"2")</f>
        <v>0</v>
      </c>
      <c r="R43" s="26" t="n">
        <f aca="false">COUNTIF($G43:$N43,"3")</f>
        <v>0</v>
      </c>
      <c r="S43" s="26" t="n">
        <f aca="false">COUNTIF($G43:$N43,"4")</f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B44" s="25"/>
      <c r="C44" s="96"/>
      <c r="D44" s="96"/>
      <c r="E44" s="96"/>
      <c r="F44" s="169"/>
      <c r="G44" s="128"/>
      <c r="H44" s="165"/>
      <c r="I44" s="128"/>
      <c r="J44" s="165"/>
      <c r="K44" s="128"/>
      <c r="L44" s="165"/>
      <c r="M44" s="128"/>
      <c r="N44" s="165"/>
      <c r="O44" s="26" t="n">
        <f aca="false">COUNTIF($G44:$N44,"0")</f>
        <v>0</v>
      </c>
      <c r="P44" s="26" t="n">
        <f aca="false">COUNTIF($G44:$N44,"1")</f>
        <v>0</v>
      </c>
      <c r="Q44" s="26" t="n">
        <f aca="false">COUNTIF($G44:$N44,"2")</f>
        <v>0</v>
      </c>
      <c r="R44" s="26" t="n">
        <f aca="false">COUNTIF($G44:$N44,"3")</f>
        <v>0</v>
      </c>
      <c r="S44" s="26" t="n">
        <f aca="false">COUNTIF($G44:$N44,"4")</f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B45" s="25"/>
      <c r="C45" s="96"/>
      <c r="D45" s="96"/>
      <c r="E45" s="96"/>
      <c r="F45" s="169"/>
      <c r="G45" s="128"/>
      <c r="H45" s="165"/>
      <c r="I45" s="128"/>
      <c r="J45" s="165"/>
      <c r="K45" s="128"/>
      <c r="L45" s="165"/>
      <c r="M45" s="128"/>
      <c r="N45" s="165"/>
      <c r="O45" s="26" t="n">
        <f aca="false">COUNTIF($G45:$N45,"0")</f>
        <v>0</v>
      </c>
      <c r="P45" s="26" t="n">
        <f aca="false">COUNTIF($G45:$N45,"1")</f>
        <v>0</v>
      </c>
      <c r="Q45" s="26" t="n">
        <f aca="false">COUNTIF($G45:$N45,"2")</f>
        <v>0</v>
      </c>
      <c r="R45" s="26" t="n">
        <f aca="false">COUNTIF($G45:$N45,"3")</f>
        <v>0</v>
      </c>
      <c r="S45" s="26" t="n">
        <f aca="false">COUNTIF($G45:$N45,"4")</f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B46" s="25"/>
      <c r="C46" s="96"/>
      <c r="D46" s="96"/>
      <c r="E46" s="96"/>
      <c r="F46" s="169"/>
      <c r="G46" s="128"/>
      <c r="H46" s="165"/>
      <c r="I46" s="128"/>
      <c r="J46" s="165"/>
      <c r="K46" s="128"/>
      <c r="L46" s="165"/>
      <c r="M46" s="128"/>
      <c r="N46" s="165"/>
      <c r="O46" s="26" t="n">
        <f aca="false">COUNTIF($G46:$N46,"0")</f>
        <v>0</v>
      </c>
      <c r="P46" s="26" t="n">
        <f aca="false">COUNTIF($G46:$N46,"1")</f>
        <v>0</v>
      </c>
      <c r="Q46" s="26" t="n">
        <f aca="false">COUNTIF($G46:$N46,"2")</f>
        <v>0</v>
      </c>
      <c r="R46" s="26" t="n">
        <f aca="false">COUNTIF($G46:$N46,"3")</f>
        <v>0</v>
      </c>
      <c r="S46" s="26" t="n">
        <f aca="false">COUNTIF($G46:$N46,"4")</f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25"/>
      <c r="C47" s="96"/>
      <c r="D47" s="96"/>
      <c r="E47" s="96"/>
      <c r="F47" s="169"/>
      <c r="G47" s="128"/>
      <c r="H47" s="165"/>
      <c r="I47" s="128"/>
      <c r="J47" s="165"/>
      <c r="K47" s="128"/>
      <c r="L47" s="165"/>
      <c r="M47" s="128"/>
      <c r="N47" s="165"/>
      <c r="O47" s="26" t="n">
        <f aca="false">COUNTIF($G47:$N47,"0")</f>
        <v>0</v>
      </c>
      <c r="P47" s="26" t="n">
        <f aca="false">COUNTIF($G47:$N47,"1")</f>
        <v>0</v>
      </c>
      <c r="Q47" s="26" t="n">
        <f aca="false">COUNTIF($G47:$N47,"2")</f>
        <v>0</v>
      </c>
      <c r="R47" s="26" t="n">
        <f aca="false">COUNTIF($G47:$N47,"3")</f>
        <v>0</v>
      </c>
      <c r="S47" s="26" t="n">
        <f aca="false">COUNTIF($G47:$N47,"4")</f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B48" s="25"/>
      <c r="C48" s="96"/>
      <c r="D48" s="96"/>
      <c r="E48" s="96"/>
      <c r="F48" s="169"/>
      <c r="G48" s="128"/>
      <c r="H48" s="165"/>
      <c r="I48" s="128"/>
      <c r="J48" s="165"/>
      <c r="K48" s="128"/>
      <c r="L48" s="165"/>
      <c r="M48" s="128"/>
      <c r="N48" s="165"/>
      <c r="O48" s="26" t="n">
        <f aca="false">COUNTIF($G48:$N48,"0")</f>
        <v>0</v>
      </c>
      <c r="P48" s="26" t="n">
        <f aca="false">COUNTIF($G48:$N48,"1")</f>
        <v>0</v>
      </c>
      <c r="Q48" s="26" t="n">
        <f aca="false">COUNTIF($G48:$N48,"2")</f>
        <v>0</v>
      </c>
      <c r="R48" s="26" t="n">
        <f aca="false">COUNTIF($G48:$N48,"3")</f>
        <v>0</v>
      </c>
      <c r="S48" s="26" t="n">
        <f aca="false">COUNTIF($G48:$N48,"4")</f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25"/>
      <c r="C49" s="96"/>
      <c r="D49" s="96"/>
      <c r="E49" s="96"/>
      <c r="F49" s="169"/>
      <c r="G49" s="128"/>
      <c r="H49" s="165"/>
      <c r="I49" s="128"/>
      <c r="J49" s="165"/>
      <c r="K49" s="128"/>
      <c r="L49" s="165"/>
      <c r="M49" s="128"/>
      <c r="N49" s="165"/>
      <c r="O49" s="26" t="n">
        <f aca="false">COUNTIF($G49:$N49,"0")</f>
        <v>0</v>
      </c>
      <c r="P49" s="26" t="n">
        <f aca="false">COUNTIF($G49:$N49,"1")</f>
        <v>0</v>
      </c>
      <c r="Q49" s="26" t="n">
        <f aca="false">COUNTIF($G49:$N49,"2")</f>
        <v>0</v>
      </c>
      <c r="R49" s="26" t="n">
        <f aca="false">COUNTIF($G49:$N49,"3")</f>
        <v>0</v>
      </c>
      <c r="S49" s="26" t="n">
        <f aca="false">COUNTIF($G49:$N49,"4")</f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25"/>
      <c r="C50" s="96"/>
      <c r="D50" s="96"/>
      <c r="E50" s="96"/>
      <c r="F50" s="169"/>
      <c r="G50" s="128"/>
      <c r="H50" s="165"/>
      <c r="I50" s="128"/>
      <c r="J50" s="165"/>
      <c r="K50" s="128"/>
      <c r="L50" s="165"/>
      <c r="M50" s="128"/>
      <c r="N50" s="165"/>
      <c r="O50" s="26" t="n">
        <f aca="false">COUNTIF($G50:$N50,"0")</f>
        <v>0</v>
      </c>
      <c r="P50" s="26" t="n">
        <f aca="false">COUNTIF($G50:$N50,"1")</f>
        <v>0</v>
      </c>
      <c r="Q50" s="26" t="n">
        <f aca="false">COUNTIF($G50:$N50,"2")</f>
        <v>0</v>
      </c>
      <c r="R50" s="26" t="n">
        <f aca="false">COUNTIF($G50:$N50,"3")</f>
        <v>0</v>
      </c>
      <c r="S50" s="26" t="n">
        <f aca="false">COUNTIF($G50:$N50,"4")</f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25"/>
      <c r="C51" s="96"/>
      <c r="D51" s="96"/>
      <c r="E51" s="96"/>
      <c r="F51" s="169"/>
      <c r="G51" s="128"/>
      <c r="H51" s="165"/>
      <c r="I51" s="128"/>
      <c r="J51" s="165"/>
      <c r="K51" s="128"/>
      <c r="L51" s="165"/>
      <c r="M51" s="128"/>
      <c r="N51" s="165"/>
      <c r="O51" s="26" t="n">
        <f aca="false">COUNTIF($G51:$N51,"0")</f>
        <v>0</v>
      </c>
      <c r="P51" s="26" t="n">
        <f aca="false">COUNTIF($G51:$N51,"1")</f>
        <v>0</v>
      </c>
      <c r="Q51" s="26" t="n">
        <f aca="false">COUNTIF($G51:$N51,"2")</f>
        <v>0</v>
      </c>
      <c r="R51" s="26" t="n">
        <f aca="false">COUNTIF($G51:$N51,"3")</f>
        <v>0</v>
      </c>
      <c r="S51" s="26" t="n">
        <f aca="false">COUNTIF($G51:$N51,"4")</f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25"/>
      <c r="C52" s="96"/>
      <c r="D52" s="96"/>
      <c r="E52" s="96"/>
      <c r="F52" s="169"/>
      <c r="G52" s="128"/>
      <c r="H52" s="165"/>
      <c r="I52" s="128"/>
      <c r="J52" s="165"/>
      <c r="K52" s="128"/>
      <c r="L52" s="165"/>
      <c r="M52" s="128"/>
      <c r="N52" s="165"/>
      <c r="O52" s="26" t="n">
        <f aca="false">COUNTIF($G52:$N52,"0")</f>
        <v>0</v>
      </c>
      <c r="P52" s="26" t="n">
        <f aca="false">COUNTIF($G52:$N52,"1")</f>
        <v>0</v>
      </c>
      <c r="Q52" s="26" t="n">
        <f aca="false">COUNTIF($G52:$N52,"2")</f>
        <v>0</v>
      </c>
      <c r="R52" s="26" t="n">
        <f aca="false">COUNTIF($G52:$N52,"3")</f>
        <v>0</v>
      </c>
      <c r="S52" s="26" t="n">
        <f aca="false">COUNTIF($G52:$N52,"4")</f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25"/>
      <c r="C53" s="96"/>
      <c r="D53" s="96"/>
      <c r="E53" s="96"/>
      <c r="F53" s="169"/>
      <c r="G53" s="128"/>
      <c r="H53" s="165"/>
      <c r="I53" s="128"/>
      <c r="J53" s="165"/>
      <c r="K53" s="128"/>
      <c r="L53" s="165"/>
      <c r="M53" s="128"/>
      <c r="N53" s="165"/>
      <c r="O53" s="26" t="n">
        <f aca="false">COUNTIF($G53:$N53,"0")</f>
        <v>0</v>
      </c>
      <c r="P53" s="26" t="n">
        <f aca="false">COUNTIF($G53:$N53,"1")</f>
        <v>0</v>
      </c>
      <c r="Q53" s="26" t="n">
        <f aca="false">COUNTIF($G53:$N53,"2")</f>
        <v>0</v>
      </c>
      <c r="R53" s="26" t="n">
        <f aca="false">COUNTIF($G53:$N53,"3")</f>
        <v>0</v>
      </c>
      <c r="S53" s="26" t="n">
        <f aca="false">COUNTIF($G53:$N53,"4")</f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25"/>
      <c r="C54" s="96"/>
      <c r="D54" s="96"/>
      <c r="E54" s="96"/>
      <c r="F54" s="169"/>
      <c r="G54" s="128"/>
      <c r="H54" s="165"/>
      <c r="I54" s="128"/>
      <c r="J54" s="165"/>
      <c r="K54" s="128"/>
      <c r="L54" s="165"/>
      <c r="M54" s="128"/>
      <c r="N54" s="165"/>
      <c r="O54" s="26" t="n">
        <f aca="false">COUNTIF($G54:$N54,"0")</f>
        <v>0</v>
      </c>
      <c r="P54" s="26" t="n">
        <f aca="false">COUNTIF($G54:$N54,"1")</f>
        <v>0</v>
      </c>
      <c r="Q54" s="26" t="n">
        <f aca="false">COUNTIF($G54:$N54,"2")</f>
        <v>0</v>
      </c>
      <c r="R54" s="26" t="n">
        <f aca="false">COUNTIF($G54:$N54,"3")</f>
        <v>0</v>
      </c>
      <c r="S54" s="26" t="n">
        <f aca="false">COUNTIF($G54:$N54,"4")</f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B55" s="25"/>
      <c r="C55" s="96"/>
      <c r="D55" s="96"/>
      <c r="E55" s="96"/>
      <c r="F55" s="169"/>
      <c r="G55" s="128"/>
      <c r="H55" s="165"/>
      <c r="I55" s="128"/>
      <c r="J55" s="165"/>
      <c r="K55" s="128"/>
      <c r="L55" s="165"/>
      <c r="M55" s="128"/>
      <c r="N55" s="165"/>
      <c r="O55" s="26" t="n">
        <f aca="false">COUNTIF($G55:$N55,"0")</f>
        <v>0</v>
      </c>
      <c r="P55" s="26" t="n">
        <f aca="false">COUNTIF($G55:$N55,"1")</f>
        <v>0</v>
      </c>
      <c r="Q55" s="26" t="n">
        <f aca="false">COUNTIF($G55:$N55,"2")</f>
        <v>0</v>
      </c>
      <c r="R55" s="26" t="n">
        <f aca="false">COUNTIF($G55:$N55,"3")</f>
        <v>0</v>
      </c>
      <c r="S55" s="26" t="n">
        <f aca="false">COUNTIF($G55:$N55,"4")</f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B56" s="25"/>
      <c r="C56" s="96"/>
      <c r="D56" s="96"/>
      <c r="E56" s="96"/>
      <c r="F56" s="169"/>
      <c r="G56" s="128"/>
      <c r="H56" s="165"/>
      <c r="I56" s="128"/>
      <c r="J56" s="165"/>
      <c r="K56" s="128"/>
      <c r="L56" s="165"/>
      <c r="M56" s="128"/>
      <c r="N56" s="165"/>
      <c r="O56" s="26" t="n">
        <f aca="false">COUNTIF($G56:$N56,"0")</f>
        <v>0</v>
      </c>
      <c r="P56" s="26" t="n">
        <f aca="false">COUNTIF($G56:$N56,"1")</f>
        <v>0</v>
      </c>
      <c r="Q56" s="26" t="n">
        <f aca="false">COUNTIF($G56:$N56,"2")</f>
        <v>0</v>
      </c>
      <c r="R56" s="26" t="n">
        <f aca="false">COUNTIF($G56:$N56,"3")</f>
        <v>0</v>
      </c>
      <c r="S56" s="26" t="n">
        <f aca="false">COUNTIF($G56:$N56,"4")</f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25"/>
      <c r="C57" s="96"/>
      <c r="D57" s="96"/>
      <c r="E57" s="96"/>
      <c r="F57" s="169"/>
      <c r="G57" s="128"/>
      <c r="H57" s="165"/>
      <c r="I57" s="128"/>
      <c r="J57" s="165"/>
      <c r="K57" s="128"/>
      <c r="L57" s="165"/>
      <c r="M57" s="128"/>
      <c r="N57" s="165"/>
      <c r="O57" s="26" t="n">
        <f aca="false">COUNTIF($G57:$N57,"0")</f>
        <v>0</v>
      </c>
      <c r="P57" s="26" t="n">
        <f aca="false">COUNTIF($G57:$N57,"1")</f>
        <v>0</v>
      </c>
      <c r="Q57" s="26" t="n">
        <f aca="false">COUNTIF($G57:$N57,"2")</f>
        <v>0</v>
      </c>
      <c r="R57" s="26" t="n">
        <f aca="false">COUNTIF($G57:$N57,"3")</f>
        <v>0</v>
      </c>
      <c r="S57" s="26" t="n">
        <f aca="false">COUNTIF($G57:$N57,"4")</f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B58" s="25"/>
      <c r="C58" s="96"/>
      <c r="D58" s="96"/>
      <c r="E58" s="96"/>
      <c r="F58" s="169"/>
      <c r="G58" s="128"/>
      <c r="H58" s="165"/>
      <c r="I58" s="128"/>
      <c r="J58" s="165"/>
      <c r="K58" s="128"/>
      <c r="L58" s="165"/>
      <c r="M58" s="128"/>
      <c r="N58" s="165"/>
      <c r="O58" s="26" t="n">
        <f aca="false">COUNTIF($G58:$N58,"0")</f>
        <v>0</v>
      </c>
      <c r="P58" s="26" t="n">
        <f aca="false">COUNTIF($G58:$N58,"1")</f>
        <v>0</v>
      </c>
      <c r="Q58" s="26" t="n">
        <f aca="false">COUNTIF($G58:$N58,"2")</f>
        <v>0</v>
      </c>
      <c r="R58" s="26" t="n">
        <f aca="false">COUNTIF($G58:$N58,"3")</f>
        <v>0</v>
      </c>
      <c r="S58" s="26" t="n">
        <f aca="false">COUNTIF($G58:$N58,"4")</f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B59" s="25"/>
      <c r="C59" s="96"/>
      <c r="D59" s="96"/>
      <c r="E59" s="96"/>
      <c r="F59" s="169"/>
      <c r="G59" s="128"/>
      <c r="H59" s="165"/>
      <c r="I59" s="128"/>
      <c r="J59" s="165"/>
      <c r="K59" s="128"/>
      <c r="L59" s="165"/>
      <c r="M59" s="128"/>
      <c r="N59" s="165"/>
      <c r="O59" s="26" t="n">
        <f aca="false">COUNTIF($G59:$N59,"0")</f>
        <v>0</v>
      </c>
      <c r="P59" s="26" t="n">
        <f aca="false">COUNTIF($G59:$N59,"1")</f>
        <v>0</v>
      </c>
      <c r="Q59" s="26" t="n">
        <f aca="false">COUNTIF($G59:$N59,"2")</f>
        <v>0</v>
      </c>
      <c r="R59" s="26" t="n">
        <f aca="false">COUNTIF($G59:$N59,"3")</f>
        <v>0</v>
      </c>
      <c r="S59" s="26" t="n">
        <f aca="false">COUNTIF($G59:$N59,"4")</f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B60" s="25"/>
      <c r="C60" s="96"/>
      <c r="D60" s="96"/>
      <c r="E60" s="96"/>
      <c r="F60" s="169"/>
      <c r="G60" s="128"/>
      <c r="H60" s="165"/>
      <c r="I60" s="128"/>
      <c r="J60" s="165"/>
      <c r="K60" s="128"/>
      <c r="L60" s="165"/>
      <c r="M60" s="128"/>
      <c r="N60" s="165"/>
      <c r="O60" s="26" t="n">
        <f aca="false">COUNTIF($G60:$N60,"0")</f>
        <v>0</v>
      </c>
      <c r="P60" s="26" t="n">
        <f aca="false">COUNTIF($G60:$N60,"1")</f>
        <v>0</v>
      </c>
      <c r="Q60" s="26" t="n">
        <f aca="false">COUNTIF($G60:$N60,"2")</f>
        <v>0</v>
      </c>
      <c r="R60" s="26" t="n">
        <f aca="false">COUNTIF($G60:$N60,"3")</f>
        <v>0</v>
      </c>
      <c r="S60" s="26" t="n">
        <f aca="false">COUNTIF($G60:$N60,"4")</f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B61" s="25"/>
      <c r="C61" s="96"/>
      <c r="D61" s="96"/>
      <c r="E61" s="96"/>
      <c r="F61" s="169"/>
      <c r="G61" s="128"/>
      <c r="H61" s="165"/>
      <c r="I61" s="128"/>
      <c r="J61" s="165"/>
      <c r="K61" s="128"/>
      <c r="L61" s="165"/>
      <c r="M61" s="128"/>
      <c r="N61" s="165"/>
      <c r="O61" s="26" t="n">
        <f aca="false">COUNTIF($G61:$N61,"0")</f>
        <v>0</v>
      </c>
      <c r="P61" s="26" t="n">
        <f aca="false">COUNTIF($G61:$N61,"1")</f>
        <v>0</v>
      </c>
      <c r="Q61" s="26" t="n">
        <f aca="false">COUNTIF($G61:$N61,"2")</f>
        <v>0</v>
      </c>
      <c r="R61" s="26" t="n">
        <f aca="false">COUNTIF($G61:$N61,"3")</f>
        <v>0</v>
      </c>
      <c r="S61" s="26" t="n">
        <f aca="false">COUNTIF($G61:$N61,"4")</f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B62" s="26"/>
      <c r="C62" s="75"/>
      <c r="D62" s="75"/>
      <c r="E62" s="75"/>
      <c r="F62" s="168"/>
      <c r="G62" s="129"/>
      <c r="H62" s="167"/>
      <c r="I62" s="129"/>
      <c r="J62" s="167"/>
      <c r="K62" s="129"/>
      <c r="L62" s="167"/>
      <c r="M62" s="129"/>
      <c r="N62" s="167"/>
      <c r="O62" s="26" t="n">
        <f aca="false">COUNTIF($G62:$N62,"0")</f>
        <v>0</v>
      </c>
      <c r="P62" s="26" t="n">
        <f aca="false">COUNTIF($G62:$N62,"1")</f>
        <v>0</v>
      </c>
      <c r="Q62" s="26" t="n">
        <f aca="false">COUNTIF($G62:$N62,"2")</f>
        <v>0</v>
      </c>
      <c r="R62" s="26" t="n">
        <f aca="false">COUNTIF($G62:$N62,"3")</f>
        <v>0</v>
      </c>
      <c r="S62" s="26" t="n">
        <f aca="false">COUNTIF($G62:$N62,"4")</f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B63" s="26"/>
      <c r="C63" s="75"/>
      <c r="D63" s="75"/>
      <c r="E63" s="75"/>
      <c r="F63" s="168"/>
      <c r="G63" s="129"/>
      <c r="H63" s="167"/>
      <c r="I63" s="129"/>
      <c r="J63" s="167"/>
      <c r="K63" s="129"/>
      <c r="L63" s="167"/>
      <c r="M63" s="129"/>
      <c r="N63" s="167"/>
      <c r="O63" s="26" t="n">
        <f aca="false">COUNTIF($G63:$N63,"0")</f>
        <v>0</v>
      </c>
      <c r="P63" s="26" t="n">
        <f aca="false">COUNTIF($G63:$N63,"1")</f>
        <v>0</v>
      </c>
      <c r="Q63" s="26" t="n">
        <f aca="false">COUNTIF($G63:$N63,"2")</f>
        <v>0</v>
      </c>
      <c r="R63" s="26" t="n">
        <f aca="false">COUNTIF($G63:$N63,"3")</f>
        <v>0</v>
      </c>
      <c r="S63" s="26" t="n">
        <f aca="false">COUNTIF($G63:$N63,"4")</f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B64" s="26"/>
      <c r="C64" s="75"/>
      <c r="D64" s="75"/>
      <c r="E64" s="75"/>
      <c r="F64" s="168"/>
      <c r="G64" s="129"/>
      <c r="H64" s="167"/>
      <c r="I64" s="129"/>
      <c r="J64" s="167"/>
      <c r="K64" s="129"/>
      <c r="L64" s="167"/>
      <c r="M64" s="129"/>
      <c r="N64" s="167"/>
      <c r="O64" s="26" t="n">
        <f aca="false">COUNTIF($G64:$N64,"0")</f>
        <v>0</v>
      </c>
      <c r="P64" s="26" t="n">
        <f aca="false">COUNTIF($G64:$N64,"1")</f>
        <v>0</v>
      </c>
      <c r="Q64" s="26" t="n">
        <f aca="false">COUNTIF($G64:$N64,"2")</f>
        <v>0</v>
      </c>
      <c r="R64" s="26" t="n">
        <f aca="false">COUNTIF($G64:$N64,"3")</f>
        <v>0</v>
      </c>
      <c r="S64" s="26" t="n">
        <f aca="false">COUNTIF($G64:$N64,"4")</f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B65" s="31"/>
      <c r="C65" s="130"/>
      <c r="D65" s="130"/>
      <c r="E65" s="130"/>
      <c r="F65" s="170"/>
      <c r="G65" s="131"/>
      <c r="H65" s="171"/>
      <c r="I65" s="131"/>
      <c r="J65" s="171"/>
      <c r="K65" s="131"/>
      <c r="L65" s="171"/>
      <c r="M65" s="131"/>
      <c r="N65" s="171"/>
      <c r="O65" s="31" t="n">
        <f aca="false">COUNTIF($G65:$N65,"0")</f>
        <v>0</v>
      </c>
      <c r="P65" s="31" t="n">
        <f aca="false">COUNTIF($G65:$N65,"1")</f>
        <v>0</v>
      </c>
      <c r="Q65" s="31" t="n">
        <f aca="false">COUNTIF($G65:$N65,"2")</f>
        <v>0</v>
      </c>
      <c r="R65" s="31" t="n">
        <f aca="false">COUNTIF($G65:$N65,"3")</f>
        <v>0</v>
      </c>
      <c r="S65" s="31" t="n">
        <f aca="false">COUNTIF($G65:$N65,"4")</f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19">
    <mergeCell ref="B8:E9"/>
    <mergeCell ref="F8:F10"/>
    <mergeCell ref="G8:N8"/>
    <mergeCell ref="O8:S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36"/>
    <col collapsed="false" customWidth="true" hidden="false" outlineLevel="0" max="2" min="2" style="172" width="3.37"/>
    <col collapsed="false" customWidth="true" hidden="false" outlineLevel="0" max="3" min="3" style="172" width="37.75"/>
    <col collapsed="false" customWidth="true" hidden="false" outlineLevel="0" max="4" min="4" style="172" width="5.62"/>
    <col collapsed="false" customWidth="true" hidden="false" outlineLevel="0" max="5" min="5" style="172" width="25.62"/>
    <col collapsed="false" customWidth="true" hidden="false" outlineLevel="0" max="6" min="6" style="172" width="15.87"/>
    <col collapsed="false" customWidth="true" hidden="false" outlineLevel="0" max="7" min="7" style="172" width="1.62"/>
    <col collapsed="false" customWidth="false" hidden="false" outlineLevel="0" max="257" min="8" style="172" width="8.99"/>
  </cols>
  <sheetData>
    <row r="1" customFormat="false" ht="17.25" hidden="false" customHeight="false" outlineLevel="0" collapsed="false">
      <c r="A1" s="2" t="s">
        <v>40</v>
      </c>
      <c r="C1" s="173"/>
      <c r="D1" s="173"/>
      <c r="E1" s="173"/>
    </row>
    <row r="2" customFormat="false" ht="11.25" hidden="false" customHeight="true" outlineLevel="0" collapsed="false">
      <c r="B2" s="174"/>
      <c r="C2" s="173"/>
      <c r="D2" s="173"/>
      <c r="E2" s="173"/>
    </row>
    <row r="3" customFormat="false" ht="9" hidden="false" customHeight="true" outlineLevel="0" collapsed="false">
      <c r="A3" s="175"/>
      <c r="B3" s="176"/>
      <c r="C3" s="177"/>
      <c r="D3" s="177"/>
      <c r="E3" s="177"/>
      <c r="F3" s="178"/>
      <c r="G3" s="179"/>
    </row>
    <row r="4" customFormat="false" ht="13.5" hidden="false" customHeight="true" outlineLevel="0" collapsed="false">
      <c r="A4" s="180"/>
      <c r="B4" s="181" t="s">
        <v>41</v>
      </c>
      <c r="C4" s="181"/>
      <c r="D4" s="182"/>
      <c r="E4" s="181" t="s">
        <v>42</v>
      </c>
      <c r="F4" s="181"/>
      <c r="G4" s="183"/>
    </row>
    <row r="5" customFormat="false" ht="13.5" hidden="false" customHeight="false" outlineLevel="0" collapsed="false">
      <c r="A5" s="180"/>
      <c r="B5" s="184"/>
      <c r="C5" s="184"/>
      <c r="D5" s="182"/>
      <c r="E5" s="184"/>
      <c r="F5" s="184"/>
      <c r="G5" s="183"/>
    </row>
    <row r="6" customFormat="false" ht="13.5" hidden="false" customHeight="false" outlineLevel="0" collapsed="false">
      <c r="A6" s="180"/>
      <c r="B6" s="185"/>
      <c r="C6" s="182"/>
      <c r="D6" s="182"/>
      <c r="E6" s="182"/>
      <c r="F6" s="185"/>
      <c r="G6" s="183"/>
    </row>
    <row r="7" customFormat="false" ht="13.5" hidden="false" customHeight="true" outlineLevel="0" collapsed="false">
      <c r="A7" s="180"/>
      <c r="B7" s="186" t="s">
        <v>43</v>
      </c>
      <c r="C7" s="187" t="s">
        <v>44</v>
      </c>
      <c r="D7" s="187" t="s">
        <v>45</v>
      </c>
      <c r="E7" s="187"/>
      <c r="F7" s="188" t="s">
        <v>46</v>
      </c>
      <c r="G7" s="183"/>
    </row>
    <row r="8" customFormat="false" ht="81.75" hidden="false" customHeight="true" outlineLevel="0" collapsed="false">
      <c r="A8" s="180"/>
      <c r="B8" s="184" t="n">
        <v>1</v>
      </c>
      <c r="C8" s="189"/>
      <c r="D8" s="189"/>
      <c r="E8" s="189"/>
      <c r="F8" s="184"/>
      <c r="G8" s="183"/>
    </row>
    <row r="9" customFormat="false" ht="81.75" hidden="false" customHeight="true" outlineLevel="0" collapsed="false">
      <c r="A9" s="180"/>
      <c r="B9" s="184" t="n">
        <v>2</v>
      </c>
      <c r="C9" s="189"/>
      <c r="D9" s="189"/>
      <c r="E9" s="189"/>
      <c r="F9" s="184"/>
      <c r="G9" s="183"/>
    </row>
    <row r="10" customFormat="false" ht="81.75" hidden="false" customHeight="true" outlineLevel="0" collapsed="false">
      <c r="A10" s="180"/>
      <c r="B10" s="184" t="n">
        <v>3</v>
      </c>
      <c r="C10" s="189"/>
      <c r="D10" s="189"/>
      <c r="E10" s="189"/>
      <c r="F10" s="184"/>
      <c r="G10" s="183"/>
    </row>
    <row r="11" customFormat="false" ht="81.75" hidden="false" customHeight="true" outlineLevel="0" collapsed="false">
      <c r="A11" s="180"/>
      <c r="B11" s="184" t="n">
        <v>4</v>
      </c>
      <c r="C11" s="189"/>
      <c r="D11" s="189"/>
      <c r="E11" s="189"/>
      <c r="F11" s="184"/>
      <c r="G11" s="183"/>
    </row>
    <row r="12" customFormat="false" ht="81.75" hidden="false" customHeight="true" outlineLevel="0" collapsed="false">
      <c r="A12" s="180"/>
      <c r="B12" s="184" t="n">
        <v>5</v>
      </c>
      <c r="C12" s="189"/>
      <c r="D12" s="189"/>
      <c r="E12" s="189"/>
      <c r="F12" s="184"/>
      <c r="G12" s="183"/>
    </row>
    <row r="13" customFormat="false" ht="81.75" hidden="false" customHeight="true" outlineLevel="0" collapsed="false">
      <c r="A13" s="180"/>
      <c r="B13" s="184" t="n">
        <v>6</v>
      </c>
      <c r="C13" s="189"/>
      <c r="D13" s="189"/>
      <c r="E13" s="189"/>
      <c r="F13" s="184"/>
      <c r="G13" s="183"/>
    </row>
    <row r="14" customFormat="false" ht="9" hidden="false" customHeight="true" outlineLevel="0" collapsed="false">
      <c r="A14" s="190"/>
      <c r="B14" s="191"/>
      <c r="C14" s="191"/>
      <c r="D14" s="191"/>
      <c r="E14" s="191"/>
      <c r="F14" s="191"/>
      <c r="G14" s="192"/>
    </row>
    <row r="16" customFormat="false" ht="12" hidden="false" customHeight="true" outlineLevel="0" collapsed="false"/>
    <row r="20" customFormat="false" ht="12" hidden="false" customHeight="true" outlineLevel="0" collapsed="false"/>
  </sheetData>
  <mergeCells count="11">
    <mergeCell ref="B4:C4"/>
    <mergeCell ref="E4:F4"/>
    <mergeCell ref="B5:C5"/>
    <mergeCell ref="E5:F5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2" width="2.49"/>
    <col collapsed="false" customWidth="true" hidden="false" outlineLevel="0" max="3" min="3" style="172" width="14.62"/>
    <col collapsed="false" customWidth="true" hidden="false" outlineLevel="0" max="4" min="4" style="172" width="36.49"/>
    <col collapsed="false" customWidth="true" hidden="false" outlineLevel="0" max="8" min="5" style="172" width="14.12"/>
    <col collapsed="false" customWidth="true" hidden="false" outlineLevel="0" max="9" min="9" style="172" width="1.49"/>
    <col collapsed="false" customWidth="false" hidden="false" outlineLevel="0" max="257" min="10" style="172" width="8.99"/>
  </cols>
  <sheetData>
    <row r="1" customFormat="false" ht="17.25" hidden="false" customHeight="false" outlineLevel="0" collapsed="false">
      <c r="A1" s="2" t="s">
        <v>47</v>
      </c>
      <c r="B1" s="178"/>
      <c r="C1" s="178"/>
      <c r="D1" s="178"/>
      <c r="E1" s="178"/>
      <c r="F1" s="178"/>
      <c r="G1" s="178"/>
      <c r="H1" s="178"/>
      <c r="I1" s="179"/>
    </row>
    <row r="2" customFormat="false" ht="13.5" hidden="false" customHeight="false" outlineLevel="0" collapsed="false">
      <c r="A2" s="180"/>
      <c r="B2" s="185"/>
      <c r="C2" s="185"/>
      <c r="D2" s="185"/>
      <c r="E2" s="185"/>
      <c r="F2" s="185"/>
      <c r="G2" s="193" t="s">
        <v>48</v>
      </c>
      <c r="H2" s="184"/>
      <c r="I2" s="183"/>
    </row>
    <row r="3" customFormat="false" ht="13.5" hidden="false" customHeight="false" outlineLevel="0" collapsed="false">
      <c r="A3" s="180"/>
      <c r="B3" s="185"/>
      <c r="C3" s="185"/>
      <c r="D3" s="185"/>
      <c r="E3" s="185"/>
      <c r="F3" s="185"/>
      <c r="G3" s="193" t="s">
        <v>49</v>
      </c>
      <c r="H3" s="184"/>
      <c r="I3" s="183"/>
    </row>
    <row r="4" customFormat="false" ht="8.25" hidden="false" customHeight="true" outlineLevel="0" collapsed="false">
      <c r="A4" s="180"/>
      <c r="B4" s="185"/>
      <c r="C4" s="185"/>
      <c r="D4" s="185"/>
      <c r="E4" s="185"/>
      <c r="F4" s="185"/>
      <c r="G4" s="185"/>
      <c r="H4" s="185"/>
      <c r="I4" s="183"/>
    </row>
    <row r="5" customFormat="false" ht="19.5" hidden="false" customHeight="true" outlineLevel="0" collapsed="false">
      <c r="A5" s="180"/>
      <c r="B5" s="188" t="s">
        <v>50</v>
      </c>
      <c r="C5" s="188"/>
      <c r="D5" s="188"/>
      <c r="E5" s="185"/>
      <c r="F5" s="188" t="s">
        <v>51</v>
      </c>
      <c r="G5" s="188"/>
      <c r="H5" s="188"/>
      <c r="I5" s="183"/>
    </row>
    <row r="6" customFormat="false" ht="20.25" hidden="false" customHeight="true" outlineLevel="0" collapsed="false">
      <c r="A6" s="180"/>
      <c r="B6" s="186"/>
      <c r="C6" s="186"/>
      <c r="D6" s="194"/>
      <c r="E6" s="195"/>
      <c r="F6" s="196"/>
      <c r="G6" s="196"/>
      <c r="H6" s="196"/>
      <c r="I6" s="183"/>
    </row>
    <row r="7" customFormat="false" ht="20.25" hidden="false" customHeight="true" outlineLevel="0" collapsed="false">
      <c r="A7" s="180"/>
      <c r="B7" s="186"/>
      <c r="C7" s="186"/>
      <c r="D7" s="194"/>
      <c r="E7" s="195"/>
      <c r="F7" s="196"/>
      <c r="G7" s="196"/>
      <c r="H7" s="196"/>
      <c r="I7" s="183"/>
    </row>
    <row r="8" customFormat="false" ht="20.25" hidden="false" customHeight="true" outlineLevel="0" collapsed="false">
      <c r="A8" s="180"/>
      <c r="B8" s="186"/>
      <c r="C8" s="186"/>
      <c r="D8" s="194"/>
      <c r="E8" s="195"/>
      <c r="F8" s="196"/>
      <c r="G8" s="196"/>
      <c r="H8" s="196"/>
      <c r="I8" s="183"/>
    </row>
    <row r="9" customFormat="false" ht="20.25" hidden="false" customHeight="true" outlineLevel="0" collapsed="false">
      <c r="A9" s="180"/>
      <c r="B9" s="186"/>
      <c r="C9" s="186"/>
      <c r="D9" s="194"/>
      <c r="E9" s="195"/>
      <c r="F9" s="196"/>
      <c r="G9" s="196"/>
      <c r="H9" s="196"/>
      <c r="I9" s="183"/>
    </row>
    <row r="10" customFormat="false" ht="20.25" hidden="false" customHeight="true" outlineLevel="0" collapsed="false">
      <c r="A10" s="180"/>
      <c r="B10" s="186"/>
      <c r="C10" s="186"/>
      <c r="D10" s="194"/>
      <c r="E10" s="195"/>
      <c r="F10" s="185"/>
      <c r="G10" s="185"/>
      <c r="H10" s="185"/>
      <c r="I10" s="183"/>
    </row>
    <row r="11" customFormat="false" ht="20.25" hidden="false" customHeight="true" outlineLevel="0" collapsed="false">
      <c r="A11" s="180"/>
      <c r="B11" s="186"/>
      <c r="C11" s="186"/>
      <c r="D11" s="194"/>
      <c r="E11" s="195"/>
      <c r="F11" s="185"/>
      <c r="G11" s="185"/>
      <c r="H11" s="185"/>
      <c r="I11" s="183"/>
    </row>
    <row r="12" customFormat="false" ht="9" hidden="false" customHeight="true" outlineLevel="0" collapsed="false">
      <c r="A12" s="180"/>
      <c r="B12" s="185"/>
      <c r="C12" s="185"/>
      <c r="D12" s="185"/>
      <c r="E12" s="185"/>
      <c r="F12" s="185"/>
      <c r="G12" s="185"/>
      <c r="H12" s="185"/>
      <c r="I12" s="183"/>
    </row>
    <row r="13" customFormat="false" ht="13.5" hidden="false" customHeight="false" outlineLevel="0" collapsed="false">
      <c r="A13" s="180"/>
      <c r="B13" s="188" t="s">
        <v>52</v>
      </c>
      <c r="C13" s="188"/>
      <c r="D13" s="188"/>
      <c r="E13" s="188" t="s">
        <v>53</v>
      </c>
      <c r="F13" s="188"/>
      <c r="G13" s="188"/>
      <c r="H13" s="188"/>
      <c r="I13" s="183"/>
    </row>
    <row r="14" customFormat="false" ht="13.5" hidden="false" customHeight="false" outlineLevel="0" collapsed="false">
      <c r="A14" s="180"/>
      <c r="B14" s="188"/>
      <c r="C14" s="188"/>
      <c r="D14" s="188"/>
      <c r="E14" s="188" t="s">
        <v>54</v>
      </c>
      <c r="F14" s="188" t="s">
        <v>54</v>
      </c>
      <c r="G14" s="188" t="s">
        <v>54</v>
      </c>
      <c r="H14" s="188" t="s">
        <v>55</v>
      </c>
      <c r="I14" s="183"/>
    </row>
    <row r="15" customFormat="false" ht="36.75" hidden="false" customHeight="true" outlineLevel="0" collapsed="false">
      <c r="A15" s="180"/>
      <c r="B15" s="197" t="s">
        <v>56</v>
      </c>
      <c r="C15" s="198"/>
      <c r="D15" s="198"/>
      <c r="E15" s="184"/>
      <c r="F15" s="184"/>
      <c r="G15" s="184"/>
      <c r="H15" s="184"/>
      <c r="I15" s="183"/>
    </row>
    <row r="16" customFormat="false" ht="36.75" hidden="false" customHeight="true" outlineLevel="0" collapsed="false">
      <c r="A16" s="180"/>
      <c r="B16" s="197" t="s">
        <v>57</v>
      </c>
      <c r="C16" s="198"/>
      <c r="D16" s="198"/>
      <c r="E16" s="184"/>
      <c r="F16" s="184"/>
      <c r="G16" s="184"/>
      <c r="H16" s="184"/>
      <c r="I16" s="183"/>
    </row>
    <row r="17" customFormat="false" ht="36.75" hidden="false" customHeight="true" outlineLevel="0" collapsed="false">
      <c r="A17" s="180"/>
      <c r="B17" s="197" t="s">
        <v>58</v>
      </c>
      <c r="C17" s="199"/>
      <c r="D17" s="199"/>
      <c r="E17" s="184"/>
      <c r="F17" s="184"/>
      <c r="G17" s="184"/>
      <c r="H17" s="184"/>
      <c r="I17" s="183"/>
    </row>
    <row r="18" customFormat="false" ht="36.75" hidden="false" customHeight="true" outlineLevel="0" collapsed="false">
      <c r="A18" s="180"/>
      <c r="B18" s="197" t="s">
        <v>59</v>
      </c>
      <c r="C18" s="198"/>
      <c r="D18" s="198"/>
      <c r="E18" s="184"/>
      <c r="F18" s="184"/>
      <c r="G18" s="184"/>
      <c r="H18" s="184"/>
      <c r="I18" s="183"/>
    </row>
    <row r="19" customFormat="false" ht="36.75" hidden="false" customHeight="true" outlineLevel="0" collapsed="false">
      <c r="A19" s="180"/>
      <c r="B19" s="197" t="s">
        <v>60</v>
      </c>
      <c r="C19" s="198"/>
      <c r="D19" s="198"/>
      <c r="E19" s="184"/>
      <c r="F19" s="184"/>
      <c r="G19" s="184"/>
      <c r="H19" s="184"/>
      <c r="I19" s="183"/>
    </row>
    <row r="20" customFormat="false" ht="6" hidden="false" customHeight="true" outlineLevel="0" collapsed="false">
      <c r="A20" s="180"/>
      <c r="B20" s="185"/>
      <c r="C20" s="185"/>
      <c r="D20" s="185"/>
      <c r="E20" s="185"/>
      <c r="F20" s="185"/>
      <c r="G20" s="185"/>
      <c r="H20" s="185"/>
      <c r="I20" s="183"/>
    </row>
    <row r="21" customFormat="false" ht="54" hidden="false" customHeight="true" outlineLevel="0" collapsed="false">
      <c r="A21" s="180"/>
      <c r="B21" s="193" t="s">
        <v>61</v>
      </c>
      <c r="C21" s="193"/>
      <c r="D21" s="200"/>
      <c r="E21" s="200"/>
      <c r="F21" s="200"/>
      <c r="G21" s="200"/>
      <c r="H21" s="200"/>
      <c r="I21" s="183"/>
    </row>
    <row r="22" customFormat="false" ht="6.7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2"/>
    </row>
  </sheetData>
  <mergeCells count="18">
    <mergeCell ref="B5:D5"/>
    <mergeCell ref="F5:H5"/>
    <mergeCell ref="B6:C6"/>
    <mergeCell ref="F6:H9"/>
    <mergeCell ref="B7:C7"/>
    <mergeCell ref="B8:C8"/>
    <mergeCell ref="B9:C9"/>
    <mergeCell ref="B10:C10"/>
    <mergeCell ref="B11:C11"/>
    <mergeCell ref="B13:D14"/>
    <mergeCell ref="E13:H13"/>
    <mergeCell ref="C15:D15"/>
    <mergeCell ref="C16:D16"/>
    <mergeCell ref="C17:D17"/>
    <mergeCell ref="C18:D18"/>
    <mergeCell ref="C19:D19"/>
    <mergeCell ref="B21:C21"/>
    <mergeCell ref="D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12"/>
    <col collapsed="false" customWidth="true" hidden="false" outlineLevel="0" max="3" min="2" style="172" width="7.87"/>
    <col collapsed="false" customWidth="true" hidden="false" outlineLevel="0" max="5" min="4" style="172" width="11.12"/>
    <col collapsed="false" customWidth="true" hidden="false" outlineLevel="0" max="6" min="6" style="172" width="2.25"/>
    <col collapsed="false" customWidth="true" hidden="false" outlineLevel="0" max="8" min="7" style="172" width="7.87"/>
    <col collapsed="false" customWidth="true" hidden="false" outlineLevel="0" max="10" min="9" style="172" width="11.37"/>
    <col collapsed="false" customWidth="true" hidden="false" outlineLevel="0" max="11" min="11" style="172" width="1.12"/>
    <col collapsed="false" customWidth="false" hidden="false" outlineLevel="0" max="257" min="12" style="172" width="8.99"/>
  </cols>
  <sheetData>
    <row r="1" customFormat="false" ht="17.25" hidden="false" customHeight="false" outlineLevel="0" collapsed="false">
      <c r="A1" s="2" t="s">
        <v>62</v>
      </c>
      <c r="B1" s="178"/>
      <c r="C1" s="178"/>
      <c r="D1" s="178"/>
      <c r="E1" s="178"/>
      <c r="F1" s="178"/>
      <c r="G1" s="178"/>
      <c r="H1" s="178"/>
      <c r="I1" s="178"/>
      <c r="J1" s="178"/>
      <c r="K1" s="179"/>
    </row>
    <row r="2" customFormat="false" ht="13.5" hidden="false" customHeight="false" outlineLevel="0" collapsed="false">
      <c r="A2" s="180"/>
      <c r="B2" s="185"/>
      <c r="C2" s="185"/>
      <c r="D2" s="185"/>
      <c r="E2" s="185"/>
      <c r="F2" s="185"/>
      <c r="G2" s="185"/>
      <c r="H2" s="185"/>
      <c r="I2" s="185"/>
      <c r="J2" s="185"/>
      <c r="K2" s="183"/>
    </row>
    <row r="3" customFormat="false" ht="18" hidden="false" customHeight="true" outlineLevel="0" collapsed="false">
      <c r="A3" s="180"/>
      <c r="B3" s="201" t="s">
        <v>8</v>
      </c>
      <c r="C3" s="201"/>
      <c r="D3" s="201"/>
      <c r="E3" s="201"/>
      <c r="F3" s="185"/>
      <c r="G3" s="201" t="s">
        <v>63</v>
      </c>
      <c r="H3" s="201"/>
      <c r="I3" s="202"/>
      <c r="J3" s="202"/>
      <c r="K3" s="183"/>
    </row>
    <row r="4" customFormat="false" ht="10.5" hidden="false" customHeight="true" outlineLevel="0" collapsed="false">
      <c r="A4" s="180"/>
      <c r="B4" s="185"/>
      <c r="C4" s="185"/>
      <c r="D4" s="185"/>
      <c r="E4" s="185"/>
      <c r="F4" s="185"/>
      <c r="G4" s="185"/>
      <c r="H4" s="185"/>
      <c r="I4" s="185"/>
      <c r="J4" s="185"/>
      <c r="K4" s="183"/>
    </row>
    <row r="5" customFormat="false" ht="18" hidden="false" customHeight="true" outlineLevel="0" collapsed="false">
      <c r="A5" s="180"/>
      <c r="B5" s="203" t="s">
        <v>64</v>
      </c>
      <c r="C5" s="185"/>
      <c r="D5" s="185"/>
      <c r="E5" s="185"/>
      <c r="F5" s="185"/>
      <c r="G5" s="203" t="s">
        <v>65</v>
      </c>
      <c r="H5" s="185"/>
      <c r="I5" s="185"/>
      <c r="J5" s="185"/>
      <c r="K5" s="183"/>
    </row>
    <row r="6" customFormat="false" ht="18" hidden="false" customHeight="true" outlineLevel="0" collapsed="false">
      <c r="A6" s="180"/>
      <c r="B6" s="189"/>
      <c r="C6" s="189"/>
      <c r="D6" s="189"/>
      <c r="E6" s="189"/>
      <c r="F6" s="185"/>
      <c r="G6" s="189"/>
      <c r="H6" s="189"/>
      <c r="I6" s="189"/>
      <c r="J6" s="189"/>
      <c r="K6" s="183"/>
    </row>
    <row r="7" customFormat="false" ht="18" hidden="false" customHeight="true" outlineLevel="0" collapsed="false">
      <c r="A7" s="180"/>
      <c r="B7" s="189"/>
      <c r="C7" s="189"/>
      <c r="D7" s="189"/>
      <c r="E7" s="189"/>
      <c r="F7" s="185"/>
      <c r="G7" s="189"/>
      <c r="H7" s="189"/>
      <c r="I7" s="189"/>
      <c r="J7" s="189"/>
      <c r="K7" s="183"/>
    </row>
    <row r="8" customFormat="false" ht="18" hidden="false" customHeight="true" outlineLevel="0" collapsed="false">
      <c r="A8" s="180"/>
      <c r="B8" s="189"/>
      <c r="C8" s="189"/>
      <c r="D8" s="189"/>
      <c r="E8" s="189"/>
      <c r="F8" s="185"/>
      <c r="G8" s="189"/>
      <c r="H8" s="189"/>
      <c r="I8" s="189"/>
      <c r="J8" s="189"/>
      <c r="K8" s="183"/>
    </row>
    <row r="9" customFormat="false" ht="10.5" hidden="false" customHeight="true" outlineLevel="0" collapsed="false">
      <c r="A9" s="180"/>
      <c r="B9" s="185"/>
      <c r="C9" s="185"/>
      <c r="D9" s="185"/>
      <c r="E9" s="185"/>
      <c r="F9" s="185"/>
      <c r="G9" s="185"/>
      <c r="H9" s="185"/>
      <c r="I9" s="185"/>
      <c r="J9" s="185"/>
      <c r="K9" s="183"/>
    </row>
    <row r="10" customFormat="false" ht="18" hidden="false" customHeight="true" outlineLevel="0" collapsed="false">
      <c r="A10" s="180"/>
      <c r="B10" s="203" t="s">
        <v>66</v>
      </c>
      <c r="C10" s="185"/>
      <c r="D10" s="185"/>
      <c r="E10" s="185"/>
      <c r="F10" s="185"/>
      <c r="G10" s="185"/>
      <c r="H10" s="185"/>
      <c r="I10" s="185"/>
      <c r="J10" s="185"/>
      <c r="K10" s="183"/>
    </row>
    <row r="11" customFormat="false" ht="18" hidden="false" customHeight="true" outlineLevel="0" collapsed="false">
      <c r="A11" s="180"/>
      <c r="B11" s="201" t="s">
        <v>67</v>
      </c>
      <c r="C11" s="201"/>
      <c r="D11" s="201" t="s">
        <v>68</v>
      </c>
      <c r="E11" s="201"/>
      <c r="F11" s="201"/>
      <c r="G11" s="201"/>
      <c r="H11" s="201"/>
      <c r="I11" s="201"/>
      <c r="J11" s="201"/>
      <c r="K11" s="183"/>
    </row>
    <row r="12" customFormat="false" ht="18" hidden="false" customHeight="true" outlineLevel="0" collapsed="false">
      <c r="A12" s="180"/>
      <c r="B12" s="204"/>
      <c r="C12" s="204"/>
      <c r="D12" s="205"/>
      <c r="E12" s="205"/>
      <c r="F12" s="205"/>
      <c r="G12" s="205"/>
      <c r="H12" s="205"/>
      <c r="I12" s="205"/>
      <c r="J12" s="205"/>
      <c r="K12" s="183"/>
    </row>
    <row r="13" customFormat="false" ht="18" hidden="false" customHeight="true" outlineLevel="0" collapsed="false">
      <c r="A13" s="180"/>
      <c r="B13" s="206"/>
      <c r="C13" s="206"/>
      <c r="D13" s="207"/>
      <c r="E13" s="207"/>
      <c r="F13" s="207"/>
      <c r="G13" s="207"/>
      <c r="H13" s="207"/>
      <c r="I13" s="207"/>
      <c r="J13" s="207"/>
      <c r="K13" s="183"/>
    </row>
    <row r="14" customFormat="false" ht="18" hidden="false" customHeight="true" outlineLevel="0" collapsed="false">
      <c r="A14" s="180"/>
      <c r="B14" s="208"/>
      <c r="C14" s="208"/>
      <c r="D14" s="207"/>
      <c r="E14" s="207"/>
      <c r="F14" s="207"/>
      <c r="G14" s="207"/>
      <c r="H14" s="207"/>
      <c r="I14" s="207"/>
      <c r="J14" s="207"/>
      <c r="K14" s="183"/>
    </row>
    <row r="15" customFormat="false" ht="18" hidden="false" customHeight="true" outlineLevel="0" collapsed="false">
      <c r="A15" s="180"/>
      <c r="B15" s="209"/>
      <c r="C15" s="209"/>
      <c r="D15" s="210"/>
      <c r="E15" s="210"/>
      <c r="F15" s="210"/>
      <c r="G15" s="210"/>
      <c r="H15" s="210"/>
      <c r="I15" s="210"/>
      <c r="J15" s="210"/>
      <c r="K15" s="183"/>
    </row>
    <row r="16" customFormat="false" ht="10.5" hidden="false" customHeight="true" outlineLevel="0" collapsed="false">
      <c r="A16" s="180"/>
      <c r="B16" s="185"/>
      <c r="C16" s="185"/>
      <c r="D16" s="185"/>
      <c r="E16" s="185"/>
      <c r="F16" s="185"/>
      <c r="G16" s="185"/>
      <c r="H16" s="185"/>
      <c r="I16" s="185"/>
      <c r="J16" s="185"/>
      <c r="K16" s="183"/>
    </row>
    <row r="17" customFormat="false" ht="18" hidden="false" customHeight="true" outlineLevel="0" collapsed="false">
      <c r="A17" s="180"/>
      <c r="B17" s="203" t="s">
        <v>69</v>
      </c>
      <c r="C17" s="185"/>
      <c r="D17" s="185"/>
      <c r="E17" s="185"/>
      <c r="F17" s="185"/>
      <c r="G17" s="185"/>
      <c r="H17" s="185"/>
      <c r="I17" s="185"/>
      <c r="J17" s="185"/>
      <c r="K17" s="183"/>
    </row>
    <row r="18" customFormat="false" ht="18" hidden="false" customHeight="true" outlineLevel="0" collapsed="false">
      <c r="A18" s="180"/>
      <c r="B18" s="201" t="s">
        <v>67</v>
      </c>
      <c r="C18" s="201"/>
      <c r="D18" s="201" t="s">
        <v>69</v>
      </c>
      <c r="E18" s="201"/>
      <c r="F18" s="201"/>
      <c r="G18" s="201"/>
      <c r="H18" s="201"/>
      <c r="I18" s="201"/>
      <c r="J18" s="201"/>
      <c r="K18" s="183"/>
    </row>
    <row r="19" customFormat="false" ht="18" hidden="false" customHeight="true" outlineLevel="0" collapsed="false">
      <c r="A19" s="180"/>
      <c r="B19" s="204"/>
      <c r="C19" s="204"/>
      <c r="D19" s="205"/>
      <c r="E19" s="205"/>
      <c r="F19" s="205"/>
      <c r="G19" s="205"/>
      <c r="H19" s="205"/>
      <c r="I19" s="205"/>
      <c r="J19" s="205"/>
      <c r="K19" s="183"/>
    </row>
    <row r="20" customFormat="false" ht="18" hidden="false" customHeight="true" outlineLevel="0" collapsed="false">
      <c r="A20" s="180"/>
      <c r="B20" s="206"/>
      <c r="C20" s="206"/>
      <c r="D20" s="207"/>
      <c r="E20" s="207"/>
      <c r="F20" s="207"/>
      <c r="G20" s="207"/>
      <c r="H20" s="207"/>
      <c r="I20" s="207"/>
      <c r="J20" s="207"/>
      <c r="K20" s="183"/>
    </row>
    <row r="21" customFormat="false" ht="18" hidden="false" customHeight="true" outlineLevel="0" collapsed="false">
      <c r="A21" s="180"/>
      <c r="B21" s="206"/>
      <c r="C21" s="206"/>
      <c r="D21" s="207"/>
      <c r="E21" s="207"/>
      <c r="F21" s="207"/>
      <c r="G21" s="207"/>
      <c r="H21" s="207"/>
      <c r="I21" s="207"/>
      <c r="J21" s="207"/>
      <c r="K21" s="183"/>
    </row>
    <row r="22" customFormat="false" ht="18" hidden="false" customHeight="true" outlineLevel="0" collapsed="false">
      <c r="A22" s="180"/>
      <c r="B22" s="209"/>
      <c r="C22" s="209"/>
      <c r="D22" s="210"/>
      <c r="E22" s="210"/>
      <c r="F22" s="210"/>
      <c r="G22" s="210"/>
      <c r="H22" s="210"/>
      <c r="I22" s="210"/>
      <c r="J22" s="210"/>
      <c r="K22" s="183"/>
    </row>
    <row r="23" customFormat="false" ht="10.5" hidden="false" customHeight="true" outlineLevel="0" collapsed="false">
      <c r="A23" s="180"/>
      <c r="B23" s="185"/>
      <c r="C23" s="185"/>
      <c r="D23" s="185"/>
      <c r="E23" s="185"/>
      <c r="F23" s="185"/>
      <c r="G23" s="185"/>
      <c r="H23" s="185"/>
      <c r="I23" s="185"/>
      <c r="J23" s="185"/>
      <c r="K23" s="183"/>
    </row>
    <row r="24" customFormat="false" ht="18" hidden="false" customHeight="true" outlineLevel="0" collapsed="false">
      <c r="A24" s="180"/>
      <c r="B24" s="203" t="s">
        <v>70</v>
      </c>
      <c r="C24" s="185"/>
      <c r="D24" s="185"/>
      <c r="E24" s="185"/>
      <c r="F24" s="185"/>
      <c r="G24" s="185"/>
      <c r="H24" s="185"/>
      <c r="I24" s="185"/>
      <c r="J24" s="185"/>
      <c r="K24" s="183"/>
    </row>
    <row r="25" customFormat="false" ht="18" hidden="false" customHeight="true" outlineLevel="0" collapsed="false">
      <c r="A25" s="180"/>
      <c r="B25" s="201" t="s">
        <v>67</v>
      </c>
      <c r="C25" s="201"/>
      <c r="D25" s="201" t="s">
        <v>71</v>
      </c>
      <c r="E25" s="201"/>
      <c r="F25" s="201"/>
      <c r="G25" s="201"/>
      <c r="H25" s="201"/>
      <c r="I25" s="201"/>
      <c r="J25" s="201"/>
      <c r="K25" s="183"/>
    </row>
    <row r="26" customFormat="false" ht="18" hidden="false" customHeight="true" outlineLevel="0" collapsed="false">
      <c r="A26" s="180"/>
      <c r="B26" s="204"/>
      <c r="C26" s="204"/>
      <c r="D26" s="205"/>
      <c r="E26" s="205"/>
      <c r="F26" s="205"/>
      <c r="G26" s="205"/>
      <c r="H26" s="205"/>
      <c r="I26" s="205"/>
      <c r="J26" s="205"/>
      <c r="K26" s="183"/>
    </row>
    <row r="27" customFormat="false" ht="18" hidden="false" customHeight="true" outlineLevel="0" collapsed="false">
      <c r="A27" s="180"/>
      <c r="B27" s="206"/>
      <c r="C27" s="206"/>
      <c r="D27" s="207"/>
      <c r="E27" s="207"/>
      <c r="F27" s="207"/>
      <c r="G27" s="207"/>
      <c r="H27" s="207"/>
      <c r="I27" s="207"/>
      <c r="J27" s="207"/>
      <c r="K27" s="183"/>
    </row>
    <row r="28" customFormat="false" ht="18" hidden="false" customHeight="true" outlineLevel="0" collapsed="false">
      <c r="A28" s="180"/>
      <c r="B28" s="206"/>
      <c r="C28" s="206"/>
      <c r="D28" s="207"/>
      <c r="E28" s="207"/>
      <c r="F28" s="207"/>
      <c r="G28" s="207"/>
      <c r="H28" s="207"/>
      <c r="I28" s="207"/>
      <c r="J28" s="207"/>
      <c r="K28" s="183"/>
    </row>
    <row r="29" customFormat="false" ht="18" hidden="false" customHeight="true" outlineLevel="0" collapsed="false">
      <c r="A29" s="180"/>
      <c r="B29" s="206"/>
      <c r="C29" s="206"/>
      <c r="D29" s="207"/>
      <c r="E29" s="207"/>
      <c r="F29" s="207"/>
      <c r="G29" s="207"/>
      <c r="H29" s="207"/>
      <c r="I29" s="207"/>
      <c r="J29" s="207"/>
      <c r="K29" s="183"/>
    </row>
    <row r="30" customFormat="false" ht="18" hidden="false" customHeight="true" outlineLevel="0" collapsed="false">
      <c r="A30" s="180"/>
      <c r="B30" s="206"/>
      <c r="C30" s="206"/>
      <c r="D30" s="207"/>
      <c r="E30" s="207"/>
      <c r="F30" s="207"/>
      <c r="G30" s="207"/>
      <c r="H30" s="207"/>
      <c r="I30" s="207"/>
      <c r="J30" s="207"/>
      <c r="K30" s="183"/>
    </row>
    <row r="31" customFormat="false" ht="18" hidden="false" customHeight="true" outlineLevel="0" collapsed="false">
      <c r="A31" s="180"/>
      <c r="B31" s="206"/>
      <c r="C31" s="206"/>
      <c r="D31" s="207"/>
      <c r="E31" s="207"/>
      <c r="F31" s="207"/>
      <c r="G31" s="207"/>
      <c r="H31" s="207"/>
      <c r="I31" s="207"/>
      <c r="J31" s="207"/>
      <c r="K31" s="183"/>
    </row>
    <row r="32" customFormat="false" ht="18" hidden="false" customHeight="true" outlineLevel="0" collapsed="false">
      <c r="A32" s="180"/>
      <c r="B32" s="211"/>
      <c r="C32" s="211"/>
      <c r="D32" s="210"/>
      <c r="E32" s="210"/>
      <c r="F32" s="210"/>
      <c r="G32" s="210"/>
      <c r="H32" s="210"/>
      <c r="I32" s="210"/>
      <c r="J32" s="210"/>
      <c r="K32" s="183"/>
    </row>
    <row r="33" customFormat="false" ht="9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2"/>
    </row>
  </sheetData>
  <mergeCells count="42">
    <mergeCell ref="B3:C3"/>
    <mergeCell ref="D3:E3"/>
    <mergeCell ref="G3:H3"/>
    <mergeCell ref="I3:J3"/>
    <mergeCell ref="B6:E8"/>
    <mergeCell ref="G6:J8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3:03:18Z</dcterms:created>
  <dc:creator>JMAC</dc:creator>
  <dc:description/>
  <dc:language>en-US</dc:language>
  <cp:lastModifiedBy>JMAC</cp:lastModifiedBy>
  <dcterms:modified xsi:type="dcterms:W3CDTF">2011-02-22T08:06:05Z</dcterms:modified>
  <cp:revision>0</cp:revision>
  <dc:subject/>
  <dc:title/>
</cp:coreProperties>
</file>