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業務棚卸シート" sheetId="1" state="visible" r:id="rId2"/>
    <sheet name="業務量調査シート" sheetId="2" state="visible" r:id="rId3"/>
    <sheet name="追加業務シート" sheetId="3" state="visible" r:id="rId4"/>
    <sheet name="スキル調査シート" sheetId="4" state="visible" r:id="rId5"/>
    <sheet name="稼働率調査(1)" sheetId="5" state="visible" r:id="rId6"/>
    <sheet name="稼働率調査(2)" sheetId="6" state="visible" r:id="rId7"/>
    <sheet name="スキルマップ" sheetId="7" state="visible" r:id="rId8"/>
    <sheet name="マニュアル" sheetId="8" state="visible" r:id="rId9"/>
    <sheet name="全体育成計画書" sheetId="9" state="visible" r:id="rId10"/>
    <sheet name="個人別カルテ（指導履歴等）" sheetId="10" state="visible" r:id="rId11"/>
    <sheet name="個人別カルテ（スキル表）" sheetId="11" state="visible" r:id="rId12"/>
    <sheet name="スキルアップシート" sheetId="12" state="visible" r:id="rId13"/>
  </sheets>
  <definedNames>
    <definedName function="false" hidden="false" localSheetId="8" name="_xlnm.Print_Area" vbProcedure="false">全体育成計画書!$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59">
  <si>
    <t xml:space="preserve">業務棚卸シート</t>
  </si>
  <si>
    <t xml:space="preserve">部門名：フロア部門</t>
  </si>
  <si>
    <t xml:space="preserve">業務体系</t>
  </si>
  <si>
    <t xml:space="preserve">備考</t>
  </si>
  <si>
    <t xml:space="preserve">大分類</t>
  </si>
  <si>
    <t xml:space="preserve">小分類</t>
  </si>
  <si>
    <t xml:space="preserve">品出し</t>
  </si>
  <si>
    <t xml:space="preserve">日配品出し</t>
  </si>
  <si>
    <t xml:space="preserve">ドライ品出し</t>
  </si>
  <si>
    <t xml:space="preserve">菓子品出し</t>
  </si>
  <si>
    <t xml:space="preserve">パン品出し</t>
  </si>
  <si>
    <t xml:space="preserve">フロア作り</t>
  </si>
  <si>
    <t xml:space="preserve">価格チェック</t>
  </si>
  <si>
    <t xml:space="preserve">プライスカード作り</t>
  </si>
  <si>
    <r>
      <rPr>
        <sz val="11"/>
        <color rgb="FF000000"/>
        <rFont val="ＭＳ Ｐゴシック"/>
        <family val="3"/>
        <charset val="128"/>
      </rPr>
      <t xml:space="preserve">POP</t>
    </r>
    <r>
      <rPr>
        <sz val="11"/>
        <color rgb="FF000000"/>
        <rFont val="Noto Sans"/>
        <family val="2"/>
      </rPr>
      <t xml:space="preserve">作り</t>
    </r>
  </si>
  <si>
    <t xml:space="preserve">清掃</t>
  </si>
  <si>
    <t xml:space="preserve">棚清掃</t>
  </si>
  <si>
    <t xml:space="preserve">売場床清掃</t>
  </si>
  <si>
    <t xml:space="preserve">トイレ清掃</t>
  </si>
  <si>
    <t xml:space="preserve">作業場清掃</t>
  </si>
  <si>
    <t xml:space="preserve">レジ</t>
  </si>
  <si>
    <t xml:space="preserve">スキャン</t>
  </si>
  <si>
    <t xml:space="preserve">精算</t>
  </si>
  <si>
    <t xml:space="preserve">サッカー</t>
  </si>
  <si>
    <t xml:space="preserve">備品補充</t>
  </si>
  <si>
    <t xml:space="preserve">発注</t>
  </si>
  <si>
    <t xml:space="preserve">日配発注</t>
  </si>
  <si>
    <t xml:space="preserve">ドライ発注</t>
  </si>
  <si>
    <t xml:space="preserve">菓子発注</t>
  </si>
  <si>
    <t xml:space="preserve">パン発注</t>
  </si>
  <si>
    <t xml:space="preserve">会議・打合せ</t>
  </si>
  <si>
    <t xml:space="preserve">朝礼</t>
  </si>
  <si>
    <t xml:space="preserve">昼礼</t>
  </si>
  <si>
    <t xml:space="preserve">会議</t>
  </si>
  <si>
    <t xml:space="preserve">業務量調査シート</t>
  </si>
  <si>
    <t xml:space="preserve">部門名</t>
  </si>
  <si>
    <t xml:space="preserve">フロア部門</t>
  </si>
  <si>
    <t xml:space="preserve">氏名</t>
  </si>
  <si>
    <t xml:space="preserve">佐藤</t>
  </si>
  <si>
    <t xml:space="preserve">現職経験年数</t>
  </si>
  <si>
    <r>
      <rPr>
        <sz val="11"/>
        <color rgb="FF000000"/>
        <rFont val="MS UI Gothic"/>
        <family val="3"/>
        <charset val="128"/>
      </rPr>
      <t xml:space="preserve">3</t>
    </r>
    <r>
      <rPr>
        <sz val="11"/>
        <color rgb="FF000000"/>
        <rFont val="Noto Sans"/>
        <family val="2"/>
      </rPr>
      <t xml:space="preserve">ヶ月</t>
    </r>
  </si>
  <si>
    <t xml:space="preserve">カウント
単位</t>
  </si>
  <si>
    <t xml:space="preserve">カウント単位あたりの
平均業務時間（分）</t>
  </si>
  <si>
    <t xml:space="preserve">業務件数</t>
  </si>
  <si>
    <t xml:space="preserve">業務時間（分）</t>
  </si>
  <si>
    <r>
      <rPr>
        <sz val="12"/>
        <rFont val="MS UI Gothic"/>
        <family val="3"/>
        <charset val="128"/>
      </rPr>
      <t xml:space="preserve">8:00</t>
    </r>
    <r>
      <rPr>
        <sz val="12"/>
        <rFont val="Noto Sans"/>
        <family val="2"/>
      </rPr>
      <t xml:space="preserve">～</t>
    </r>
    <r>
      <rPr>
        <sz val="12"/>
        <rFont val="MS UI Gothic"/>
        <family val="3"/>
        <charset val="128"/>
      </rPr>
      <t xml:space="preserve">10:00</t>
    </r>
  </si>
  <si>
    <r>
      <rPr>
        <sz val="12"/>
        <rFont val="MS UI Gothic"/>
        <family val="3"/>
        <charset val="128"/>
      </rPr>
      <t xml:space="preserve">10:00</t>
    </r>
    <r>
      <rPr>
        <sz val="12"/>
        <rFont val="Noto Sans"/>
        <family val="2"/>
      </rPr>
      <t xml:space="preserve">～</t>
    </r>
    <r>
      <rPr>
        <sz val="12"/>
        <rFont val="MS UI Gothic"/>
        <family val="3"/>
        <charset val="128"/>
      </rPr>
      <t xml:space="preserve">12:00</t>
    </r>
  </si>
  <si>
    <r>
      <rPr>
        <sz val="12"/>
        <rFont val="MS UI Gothic"/>
        <family val="3"/>
        <charset val="128"/>
      </rPr>
      <t xml:space="preserve">12:00</t>
    </r>
    <r>
      <rPr>
        <sz val="12"/>
        <rFont val="Noto Sans"/>
        <family val="2"/>
      </rPr>
      <t xml:space="preserve">～</t>
    </r>
    <r>
      <rPr>
        <sz val="12"/>
        <rFont val="MS UI Gothic"/>
        <family val="3"/>
        <charset val="128"/>
      </rPr>
      <t xml:space="preserve">14:00</t>
    </r>
  </si>
  <si>
    <r>
      <rPr>
        <sz val="12"/>
        <rFont val="MS UI Gothic"/>
        <family val="3"/>
        <charset val="128"/>
      </rPr>
      <t xml:space="preserve">14:00</t>
    </r>
    <r>
      <rPr>
        <sz val="12"/>
        <rFont val="Noto Sans"/>
        <family val="2"/>
      </rPr>
      <t xml:space="preserve">～</t>
    </r>
    <r>
      <rPr>
        <sz val="12"/>
        <rFont val="MS UI Gothic"/>
        <family val="3"/>
        <charset val="128"/>
      </rPr>
      <t xml:space="preserve">16:00</t>
    </r>
  </si>
  <si>
    <r>
      <rPr>
        <sz val="12"/>
        <rFont val="MS UI Gothic"/>
        <family val="3"/>
        <charset val="128"/>
      </rPr>
      <t xml:space="preserve">16:00</t>
    </r>
    <r>
      <rPr>
        <sz val="12"/>
        <rFont val="Noto Sans"/>
        <family val="2"/>
      </rPr>
      <t xml:space="preserve">～</t>
    </r>
    <r>
      <rPr>
        <sz val="12"/>
        <rFont val="MS UI Gothic"/>
        <family val="3"/>
        <charset val="128"/>
      </rPr>
      <t xml:space="preserve">18:00</t>
    </r>
  </si>
  <si>
    <r>
      <rPr>
        <sz val="12"/>
        <rFont val="MS UI Gothic"/>
        <family val="3"/>
        <charset val="128"/>
      </rPr>
      <t xml:space="preserve">18:00</t>
    </r>
    <r>
      <rPr>
        <sz val="12"/>
        <rFont val="Noto Sans"/>
        <family val="2"/>
      </rPr>
      <t xml:space="preserve">～</t>
    </r>
    <r>
      <rPr>
        <sz val="12"/>
        <rFont val="MS UI Gothic"/>
        <family val="3"/>
        <charset val="128"/>
      </rPr>
      <t xml:space="preserve">20:00</t>
    </r>
  </si>
  <si>
    <r>
      <rPr>
        <sz val="12"/>
        <rFont val="MS UI Gothic"/>
        <family val="3"/>
        <charset val="128"/>
      </rPr>
      <t xml:space="preserve">20:00</t>
    </r>
    <r>
      <rPr>
        <sz val="12"/>
        <rFont val="Noto Sans"/>
        <family val="2"/>
      </rPr>
      <t xml:space="preserve">～</t>
    </r>
    <r>
      <rPr>
        <sz val="12"/>
        <rFont val="MS UI Gothic"/>
        <family val="3"/>
        <charset val="128"/>
      </rPr>
      <t xml:space="preserve">22:00</t>
    </r>
  </si>
  <si>
    <r>
      <rPr>
        <sz val="12"/>
        <color rgb="FFFFFFFF"/>
        <rFont val="MS UI Gothic"/>
        <family val="3"/>
        <charset val="128"/>
      </rPr>
      <t xml:space="preserve">8:00</t>
    </r>
    <r>
      <rPr>
        <sz val="12"/>
        <color rgb="FFFFFFFF"/>
        <rFont val="Noto Sans"/>
        <family val="2"/>
      </rPr>
      <t xml:space="preserve">～</t>
    </r>
    <r>
      <rPr>
        <sz val="12"/>
        <color rgb="FFFFFFFF"/>
        <rFont val="MS UI Gothic"/>
        <family val="3"/>
        <charset val="128"/>
      </rPr>
      <t xml:space="preserve">10:00</t>
    </r>
  </si>
  <si>
    <r>
      <rPr>
        <sz val="12"/>
        <color rgb="FFFFFFFF"/>
        <rFont val="MS UI Gothic"/>
        <family val="3"/>
        <charset val="128"/>
      </rPr>
      <t xml:space="preserve">10:00</t>
    </r>
    <r>
      <rPr>
        <sz val="12"/>
        <color rgb="FFFFFFFF"/>
        <rFont val="Noto Sans"/>
        <family val="2"/>
      </rPr>
      <t xml:space="preserve">～</t>
    </r>
    <r>
      <rPr>
        <sz val="12"/>
        <color rgb="FFFFFFFF"/>
        <rFont val="MS UI Gothic"/>
        <family val="3"/>
        <charset val="128"/>
      </rPr>
      <t xml:space="preserve">12:00</t>
    </r>
  </si>
  <si>
    <r>
      <rPr>
        <sz val="12"/>
        <color rgb="FFFFFFFF"/>
        <rFont val="MS UI Gothic"/>
        <family val="3"/>
        <charset val="128"/>
      </rPr>
      <t xml:space="preserve">12:00</t>
    </r>
    <r>
      <rPr>
        <sz val="12"/>
        <color rgb="FFFFFFFF"/>
        <rFont val="Noto Sans"/>
        <family val="2"/>
      </rPr>
      <t xml:space="preserve">～</t>
    </r>
    <r>
      <rPr>
        <sz val="12"/>
        <color rgb="FFFFFFFF"/>
        <rFont val="MS UI Gothic"/>
        <family val="3"/>
        <charset val="128"/>
      </rPr>
      <t xml:space="preserve">14:00</t>
    </r>
  </si>
  <si>
    <r>
      <rPr>
        <sz val="12"/>
        <color rgb="FFFFFFFF"/>
        <rFont val="MS UI Gothic"/>
        <family val="3"/>
        <charset val="128"/>
      </rPr>
      <t xml:space="preserve">14:00</t>
    </r>
    <r>
      <rPr>
        <sz val="12"/>
        <color rgb="FFFFFFFF"/>
        <rFont val="Noto Sans"/>
        <family val="2"/>
      </rPr>
      <t xml:space="preserve">～</t>
    </r>
    <r>
      <rPr>
        <sz val="12"/>
        <color rgb="FFFFFFFF"/>
        <rFont val="MS UI Gothic"/>
        <family val="3"/>
        <charset val="128"/>
      </rPr>
      <t xml:space="preserve">16:00</t>
    </r>
  </si>
  <si>
    <r>
      <rPr>
        <sz val="12"/>
        <color rgb="FFFFFFFF"/>
        <rFont val="MS UI Gothic"/>
        <family val="3"/>
        <charset val="128"/>
      </rPr>
      <t xml:space="preserve">16:00</t>
    </r>
    <r>
      <rPr>
        <sz val="12"/>
        <color rgb="FFFFFFFF"/>
        <rFont val="Noto Sans"/>
        <family val="2"/>
      </rPr>
      <t xml:space="preserve">～</t>
    </r>
    <r>
      <rPr>
        <sz val="12"/>
        <color rgb="FFFFFFFF"/>
        <rFont val="MS UI Gothic"/>
        <family val="3"/>
        <charset val="128"/>
      </rPr>
      <t xml:space="preserve">18:00</t>
    </r>
  </si>
  <si>
    <r>
      <rPr>
        <sz val="12"/>
        <color rgb="FFFFFFFF"/>
        <rFont val="MS UI Gothic"/>
        <family val="3"/>
        <charset val="128"/>
      </rPr>
      <t xml:space="preserve">18:00</t>
    </r>
    <r>
      <rPr>
        <sz val="12"/>
        <color rgb="FFFFFFFF"/>
        <rFont val="Noto Sans"/>
        <family val="2"/>
      </rPr>
      <t xml:space="preserve">～</t>
    </r>
    <r>
      <rPr>
        <sz val="12"/>
        <color rgb="FFFFFFFF"/>
        <rFont val="MS UI Gothic"/>
        <family val="3"/>
        <charset val="128"/>
      </rPr>
      <t xml:space="preserve">20:00</t>
    </r>
  </si>
  <si>
    <r>
      <rPr>
        <sz val="12"/>
        <color rgb="FFFFFFFF"/>
        <rFont val="MS UI Gothic"/>
        <family val="3"/>
        <charset val="128"/>
      </rPr>
      <t xml:space="preserve">20:00</t>
    </r>
    <r>
      <rPr>
        <sz val="12"/>
        <color rgb="FFFFFFFF"/>
        <rFont val="Noto Sans"/>
        <family val="2"/>
      </rPr>
      <t xml:space="preserve">～</t>
    </r>
    <r>
      <rPr>
        <sz val="12"/>
        <color rgb="FFFFFFFF"/>
        <rFont val="MS UI Gothic"/>
        <family val="3"/>
        <charset val="128"/>
      </rPr>
      <t xml:space="preserve">22:00</t>
    </r>
  </si>
  <si>
    <t xml:space="preserve">合計</t>
  </si>
  <si>
    <r>
      <rPr>
        <sz val="11"/>
        <rFont val="MS UI Gothic"/>
        <family val="3"/>
        <charset val="128"/>
      </rPr>
      <t xml:space="preserve">1</t>
    </r>
    <r>
      <rPr>
        <sz val="11"/>
        <rFont val="Noto Sans"/>
        <family val="2"/>
      </rPr>
      <t xml:space="preserve">箱</t>
    </r>
  </si>
  <si>
    <r>
      <rPr>
        <sz val="11"/>
        <rFont val="MS UI Gothic"/>
        <family val="3"/>
        <charset val="128"/>
      </rPr>
      <t xml:space="preserve">1</t>
    </r>
    <r>
      <rPr>
        <sz val="11"/>
        <rFont val="Noto Sans"/>
        <family val="2"/>
      </rPr>
      <t xml:space="preserve">回</t>
    </r>
  </si>
  <si>
    <r>
      <rPr>
        <sz val="11"/>
        <rFont val="MS UI Gothic"/>
        <family val="3"/>
        <charset val="128"/>
      </rPr>
      <t xml:space="preserve">1</t>
    </r>
    <r>
      <rPr>
        <sz val="11"/>
        <rFont val="Noto Sans"/>
        <family val="2"/>
      </rPr>
      <t xml:space="preserve">個</t>
    </r>
  </si>
  <si>
    <t xml:space="preserve">プライスカード設置</t>
  </si>
  <si>
    <r>
      <rPr>
        <sz val="11"/>
        <color rgb="FF000000"/>
        <rFont val="ＭＳ Ｐゴシック"/>
        <family val="3"/>
        <charset val="128"/>
      </rPr>
      <t xml:space="preserve">POP</t>
    </r>
    <r>
      <rPr>
        <sz val="11"/>
        <color rgb="FF000000"/>
        <rFont val="Noto Sans"/>
        <family val="2"/>
      </rPr>
      <t xml:space="preserve">設置</t>
    </r>
  </si>
  <si>
    <t xml:space="preserve">１回</t>
  </si>
  <si>
    <r>
      <rPr>
        <sz val="11"/>
        <rFont val="MS UI Gothic"/>
        <family val="3"/>
        <charset val="128"/>
      </rPr>
      <t xml:space="preserve">1</t>
    </r>
    <r>
      <rPr>
        <sz val="11"/>
        <rFont val="Noto Sans"/>
        <family val="2"/>
      </rPr>
      <t xml:space="preserve">件</t>
    </r>
  </si>
  <si>
    <t xml:space="preserve">ベンダー対応</t>
  </si>
  <si>
    <r>
      <rPr>
        <sz val="11"/>
        <color rgb="FF000000"/>
        <rFont val="MS UI Gothic"/>
        <family val="3"/>
        <charset val="128"/>
      </rPr>
      <t xml:space="preserve">A</t>
    </r>
    <r>
      <rPr>
        <sz val="11"/>
        <color rgb="FF000000"/>
        <rFont val="Noto Sans"/>
        <family val="2"/>
      </rPr>
      <t xml:space="preserve">社対応</t>
    </r>
  </si>
  <si>
    <r>
      <rPr>
        <sz val="11"/>
        <color rgb="FF000000"/>
        <rFont val="MS UI Gothic"/>
        <family val="3"/>
        <charset val="128"/>
      </rPr>
      <t xml:space="preserve">B</t>
    </r>
    <r>
      <rPr>
        <sz val="11"/>
        <color rgb="FF000000"/>
        <rFont val="Noto Sans"/>
        <family val="2"/>
      </rPr>
      <t xml:space="preserve">社対応</t>
    </r>
  </si>
  <si>
    <t xml:space="preserve">スキル調査シート</t>
  </si>
  <si>
    <t xml:space="preserve">レベル</t>
  </si>
  <si>
    <t xml:space="preserve">：知識がない、または経験がない</t>
  </si>
  <si>
    <t xml:space="preserve">：業務知識の概要は理解できている</t>
  </si>
  <si>
    <t xml:space="preserve">：習得した知識を用いて、他者のサポートを得て実践できる</t>
  </si>
  <si>
    <t xml:space="preserve">：知識を活用して、業務を一人で実践できる</t>
  </si>
  <si>
    <r>
      <rPr>
        <sz val="11"/>
        <color rgb="FF000000"/>
        <rFont val="Noto Sans"/>
        <family val="2"/>
      </rPr>
      <t xml:space="preserve">：レベル</t>
    </r>
    <r>
      <rPr>
        <sz val="11"/>
        <color rgb="FF000000"/>
        <rFont val="MS UI Gothic"/>
        <family val="3"/>
        <charset val="128"/>
      </rPr>
      <t xml:space="preserve">3</t>
    </r>
    <r>
      <rPr>
        <sz val="11"/>
        <color rgb="FF000000"/>
        <rFont val="Noto Sans"/>
        <family val="2"/>
      </rPr>
      <t xml:space="preserve">に加え、業務内容を他者に指導できる</t>
    </r>
  </si>
  <si>
    <t xml:space="preserve">現在の
担当業務</t>
  </si>
  <si>
    <t xml:space="preserve">業務習得
レベル</t>
  </si>
  <si>
    <t xml:space="preserve">○</t>
  </si>
  <si>
    <t xml:space="preserve">稼働率調査</t>
  </si>
  <si>
    <t xml:space="preserve">対象者</t>
  </si>
  <si>
    <t xml:space="preserve">佐藤、山田、田中、井上</t>
  </si>
  <si>
    <t xml:space="preserve">山田</t>
  </si>
  <si>
    <t xml:space="preserve">田中</t>
  </si>
  <si>
    <t xml:space="preserve">井上</t>
  </si>
  <si>
    <t xml:space="preserve">部門合計</t>
  </si>
  <si>
    <t xml:space="preserve">業務時間合計</t>
  </si>
  <si>
    <t xml:space="preserve">実働時間合計</t>
  </si>
  <si>
    <t xml:space="preserve">稼働率</t>
  </si>
  <si>
    <t xml:space="preserve">生鮮部門</t>
  </si>
  <si>
    <t xml:space="preserve">中田、原田、春日、大野</t>
  </si>
  <si>
    <t xml:space="preserve">中田</t>
  </si>
  <si>
    <t xml:space="preserve">原田</t>
  </si>
  <si>
    <t xml:space="preserve">春日</t>
  </si>
  <si>
    <t xml:space="preserve">大野</t>
  </si>
  <si>
    <t xml:space="preserve">商品作り</t>
  </si>
  <si>
    <t xml:space="preserve">加工指示書作成</t>
  </si>
  <si>
    <t xml:space="preserve">商品仕分け</t>
  </si>
  <si>
    <t xml:space="preserve">商品カット</t>
  </si>
  <si>
    <t xml:space="preserve">商品パック</t>
  </si>
  <si>
    <t xml:space="preserve">値付け</t>
  </si>
  <si>
    <t xml:space="preserve">売価変更</t>
  </si>
  <si>
    <t xml:space="preserve">鮮魚品出し</t>
  </si>
  <si>
    <t xml:space="preserve">加工品品出し</t>
  </si>
  <si>
    <t xml:space="preserve">塩干品出し</t>
  </si>
  <si>
    <t xml:space="preserve">鮮魚発注</t>
  </si>
  <si>
    <t xml:space="preserve">加工品発注</t>
  </si>
  <si>
    <t xml:space="preserve">塩干発注</t>
  </si>
  <si>
    <t xml:space="preserve">スキルマップ</t>
  </si>
  <si>
    <t xml:space="preserve">習熟度
目標期間</t>
  </si>
  <si>
    <t xml:space="preserve">業務別実施可能要員数</t>
  </si>
  <si>
    <t xml:space="preserve">担当業務
（佐藤）</t>
  </si>
  <si>
    <t xml:space="preserve">担当業務
（山田）</t>
  </si>
  <si>
    <t xml:space="preserve">担当業務
（田中）</t>
  </si>
  <si>
    <t xml:space="preserve">担当業務
（井上）</t>
  </si>
  <si>
    <r>
      <rPr>
        <sz val="11"/>
        <color rgb="FF000000"/>
        <rFont val="Noto Sans"/>
        <family val="2"/>
      </rPr>
      <t xml:space="preserve">レベル
</t>
    </r>
    <r>
      <rPr>
        <sz val="11"/>
        <color rgb="FF000000"/>
        <rFont val="MS UI Gothic"/>
        <family val="3"/>
        <charset val="128"/>
      </rPr>
      <t xml:space="preserve">0</t>
    </r>
  </si>
  <si>
    <r>
      <rPr>
        <sz val="11"/>
        <color rgb="FF000000"/>
        <rFont val="Noto Sans"/>
        <family val="2"/>
      </rPr>
      <t xml:space="preserve">レベル
</t>
    </r>
    <r>
      <rPr>
        <sz val="11"/>
        <color rgb="FF000000"/>
        <rFont val="MS UI Gothic"/>
        <family val="3"/>
        <charset val="128"/>
      </rPr>
      <t xml:space="preserve">1</t>
    </r>
  </si>
  <si>
    <r>
      <rPr>
        <sz val="11"/>
        <color rgb="FF000000"/>
        <rFont val="Noto Sans"/>
        <family val="2"/>
      </rPr>
      <t xml:space="preserve">レベル
</t>
    </r>
    <r>
      <rPr>
        <sz val="11"/>
        <color rgb="FF000000"/>
        <rFont val="MS UI Gothic"/>
        <family val="3"/>
        <charset val="128"/>
      </rPr>
      <t xml:space="preserve">2</t>
    </r>
  </si>
  <si>
    <r>
      <rPr>
        <sz val="11"/>
        <color rgb="FF000000"/>
        <rFont val="Noto Sans"/>
        <family val="2"/>
      </rPr>
      <t xml:space="preserve">レベル
</t>
    </r>
    <r>
      <rPr>
        <sz val="11"/>
        <color rgb="FF000000"/>
        <rFont val="MS UI Gothic"/>
        <family val="3"/>
        <charset val="128"/>
      </rPr>
      <t xml:space="preserve">3</t>
    </r>
  </si>
  <si>
    <r>
      <rPr>
        <sz val="11"/>
        <color rgb="FF000000"/>
        <rFont val="Noto Sans"/>
        <family val="2"/>
      </rPr>
      <t xml:space="preserve">レベル
</t>
    </r>
    <r>
      <rPr>
        <sz val="11"/>
        <color rgb="FF000000"/>
        <rFont val="MS UI Gothic"/>
        <family val="3"/>
        <charset val="128"/>
      </rPr>
      <t xml:space="preserve">4</t>
    </r>
  </si>
  <si>
    <r>
      <rPr>
        <sz val="11"/>
        <color rgb="FF000000"/>
        <rFont val="ＭＳ Ｐゴシック"/>
        <family val="3"/>
        <charset val="128"/>
      </rPr>
      <t xml:space="preserve">1</t>
    </r>
    <r>
      <rPr>
        <sz val="11"/>
        <color rgb="FF000000"/>
        <rFont val="Noto Sans"/>
        <family val="2"/>
      </rPr>
      <t xml:space="preserve">ヶ月以内</t>
    </r>
  </si>
  <si>
    <r>
      <rPr>
        <sz val="11"/>
        <color rgb="FF000000"/>
        <rFont val="ＭＳ Ｐゴシック"/>
        <family val="3"/>
        <charset val="128"/>
      </rPr>
      <t xml:space="preserve">3</t>
    </r>
    <r>
      <rPr>
        <sz val="11"/>
        <color rgb="FF000000"/>
        <rFont val="Noto Sans"/>
        <family val="2"/>
      </rPr>
      <t xml:space="preserve">ヶ月以内</t>
    </r>
  </si>
  <si>
    <t xml:space="preserve">半年以内</t>
  </si>
  <si>
    <t xml:space="preserve">業務マニュアル</t>
  </si>
  <si>
    <t xml:space="preserve">対象部門</t>
  </si>
  <si>
    <t xml:space="preserve">対象業務名</t>
  </si>
  <si>
    <t xml:space="preserve">レジ業務・スキャン</t>
  </si>
  <si>
    <t xml:space="preserve">No</t>
  </si>
  <si>
    <t xml:space="preserve">実施事項</t>
  </si>
  <si>
    <t xml:space="preserve">実施のポイント</t>
  </si>
  <si>
    <t xml:space="preserve">写真</t>
  </si>
  <si>
    <t xml:space="preserve">レジにいらっしゃったお客さまに「いらっしゃいませ」と笑顔で伝え、カゴをレジ台の右横に配置する。</t>
  </si>
  <si>
    <t xml:space="preserve">・お客さまの目を見て挨拶をする。</t>
  </si>
  <si>
    <t xml:space="preserve">カゴから商品を取り出し、スキャナーでバーコードを読み取る。</t>
  </si>
  <si>
    <t xml:space="preserve">・スキャナーで読み取れたら音が鳴る。
・バーコードが読み取りづらい場合は、バーコード箇所が平らになるように伸ばす。
・生鮮食品などはレジ機器の商品別ボタンを押すことで価格を入力する。</t>
  </si>
  <si>
    <t xml:space="preserve">同一商品で複数ある場合は、スキャナーでバーコードを読み取ったあと、レジでお買い上げ商品の個数を入力し、掛け合わせる。</t>
  </si>
  <si>
    <t xml:space="preserve">・同一商品かつ同一価格の場合のみ適応される。
・バリエーションが異なる場合（例：フレーバー違い）は、バリエーションごとにバーコードを読み取る。</t>
  </si>
  <si>
    <t xml:space="preserve">全体育成計画書</t>
  </si>
  <si>
    <t xml:space="preserve">記入日</t>
  </si>
  <si>
    <t xml:space="preserve">記入者</t>
  </si>
  <si>
    <t xml:space="preserve">スタッフ別　強化すべきスキル一覧</t>
  </si>
  <si>
    <t xml:space="preserve">全体目標</t>
  </si>
  <si>
    <t xml:space="preserve">中野さん</t>
  </si>
  <si>
    <t xml:space="preserve">レジ業務　スキャン・精算・サッカー</t>
  </si>
  <si>
    <t xml:space="preserve">原田さん</t>
  </si>
  <si>
    <t xml:space="preserve">春日さん</t>
  </si>
  <si>
    <t xml:space="preserve">レジ業務　スキャン・精算</t>
  </si>
  <si>
    <t xml:space="preserve">大野さん</t>
  </si>
  <si>
    <t xml:space="preserve">活動項目</t>
  </si>
  <si>
    <t xml:space="preserve">実施スケジュール</t>
  </si>
  <si>
    <r>
      <rPr>
        <sz val="11"/>
        <color rgb="FF000000"/>
        <rFont val="MS UI Gothic"/>
        <family val="3"/>
        <charset val="128"/>
      </rPr>
      <t xml:space="preserve">1</t>
    </r>
    <r>
      <rPr>
        <sz val="11"/>
        <color rgb="FF000000"/>
        <rFont val="Noto Sans"/>
        <family val="2"/>
      </rPr>
      <t xml:space="preserve">月</t>
    </r>
  </si>
  <si>
    <r>
      <rPr>
        <sz val="11"/>
        <color rgb="FF000000"/>
        <rFont val="MS UI Gothic"/>
        <family val="3"/>
        <charset val="128"/>
      </rPr>
      <t xml:space="preserve">2</t>
    </r>
    <r>
      <rPr>
        <sz val="11"/>
        <color rgb="FF000000"/>
        <rFont val="Noto Sans"/>
        <family val="2"/>
      </rPr>
      <t xml:space="preserve">月</t>
    </r>
  </si>
  <si>
    <r>
      <rPr>
        <sz val="11"/>
        <color rgb="FF000000"/>
        <rFont val="MS UI Gothic"/>
        <family val="3"/>
        <charset val="128"/>
      </rPr>
      <t xml:space="preserve">3</t>
    </r>
    <r>
      <rPr>
        <sz val="11"/>
        <color rgb="FF000000"/>
        <rFont val="Noto Sans"/>
        <family val="2"/>
      </rPr>
      <t xml:space="preserve">月</t>
    </r>
  </si>
  <si>
    <r>
      <rPr>
        <sz val="11"/>
        <color rgb="FF000000"/>
        <rFont val="MS UI Gothic"/>
        <family val="3"/>
        <charset val="128"/>
      </rPr>
      <t xml:space="preserve">4</t>
    </r>
    <r>
      <rPr>
        <sz val="11"/>
        <color rgb="FF000000"/>
        <rFont val="Noto Sans"/>
        <family val="2"/>
      </rPr>
      <t xml:space="preserve">月以降</t>
    </r>
  </si>
  <si>
    <t xml:space="preserve">①</t>
  </si>
  <si>
    <t xml:space="preserve">トレーナー選出</t>
  </si>
  <si>
    <t xml:space="preserve">②</t>
  </si>
  <si>
    <t xml:space="preserve">業務マニュアル作成
　　・業務マニュアルフォーマットに記入する</t>
  </si>
  <si>
    <t xml:space="preserve">③</t>
  </si>
  <si>
    <t xml:space="preserve">研修生として実習を行う</t>
  </si>
  <si>
    <t xml:space="preserve">④</t>
  </si>
  <si>
    <t xml:space="preserve">個人別モニタリング・フィードバックを行う</t>
  </si>
  <si>
    <t xml:space="preserve">⑤</t>
  </si>
  <si>
    <t xml:space="preserve">育成した人材を活用して他部門の業務支援を実施する</t>
  </si>
  <si>
    <t xml:space="preserve">推進上の課題・留意点</t>
  </si>
  <si>
    <t xml:space="preserve">個人別カルテ（基本情報）</t>
  </si>
  <si>
    <t xml:space="preserve">中田　春子</t>
  </si>
  <si>
    <t xml:space="preserve">入社年月日</t>
  </si>
  <si>
    <t xml:space="preserve">長所</t>
  </si>
  <si>
    <t xml:space="preserve">短所</t>
  </si>
  <si>
    <t xml:space="preserve">・明るく社交的である。
・接客販売経験がある。</t>
  </si>
  <si>
    <t xml:space="preserve">・新しい業務の習得に消極的である。</t>
  </si>
  <si>
    <t xml:space="preserve">資格・表彰等</t>
  </si>
  <si>
    <t xml:space="preserve">年月</t>
  </si>
  <si>
    <t xml:space="preserve">内容</t>
  </si>
  <si>
    <r>
      <rPr>
        <sz val="11"/>
        <color rgb="FF000000"/>
        <rFont val="Noto Sans"/>
        <family val="2"/>
      </rPr>
      <t xml:space="preserve">簿記</t>
    </r>
    <r>
      <rPr>
        <sz val="11"/>
        <color rgb="FF000000"/>
        <rFont val="MS UI Gothic"/>
        <family val="3"/>
        <charset val="128"/>
      </rPr>
      <t xml:space="preserve">3</t>
    </r>
    <r>
      <rPr>
        <sz val="11"/>
        <color rgb="FF000000"/>
        <rFont val="Noto Sans"/>
        <family val="2"/>
      </rPr>
      <t xml:space="preserve">級取得</t>
    </r>
  </si>
  <si>
    <t xml:space="preserve">無遅刻・無欠勤表彰</t>
  </si>
  <si>
    <t xml:space="preserve">職務経歴</t>
  </si>
  <si>
    <t xml:space="preserve">株式会社○○スーパー　入社　（酒類の販売業務を担当）</t>
  </si>
  <si>
    <t xml:space="preserve">株式会社○○スーパー　退社</t>
  </si>
  <si>
    <t xml:space="preserve">当社に入社　（生鮮部門に配属、商品作りなどを担当）</t>
  </si>
  <si>
    <t xml:space="preserve">指導履歴</t>
  </si>
  <si>
    <t xml:space="preserve">指導経歴</t>
  </si>
  <si>
    <t xml:space="preserve">生鮮部門での商品作りを指導</t>
  </si>
  <si>
    <t xml:space="preserve">生鮮部門で仕入業務を指導</t>
  </si>
  <si>
    <t xml:space="preserve">個人別カルテ（スキル表）</t>
  </si>
  <si>
    <t xml:space="preserve">所属部門名</t>
  </si>
  <si>
    <r>
      <rPr>
        <sz val="11"/>
        <color rgb="FF000000"/>
        <rFont val="MS UI Gothic"/>
        <family val="3"/>
        <charset val="128"/>
      </rPr>
      <t xml:space="preserve">2</t>
    </r>
    <r>
      <rPr>
        <sz val="11"/>
        <color rgb="FF000000"/>
        <rFont val="Noto Sans"/>
        <family val="2"/>
      </rPr>
      <t xml:space="preserve">年</t>
    </r>
    <r>
      <rPr>
        <sz val="11"/>
        <color rgb="FF000000"/>
        <rFont val="MS UI Gothic"/>
        <family val="3"/>
        <charset val="128"/>
      </rPr>
      <t xml:space="preserve">3</t>
    </r>
    <r>
      <rPr>
        <sz val="11"/>
        <color rgb="FF000000"/>
        <rFont val="Noto Sans"/>
        <family val="2"/>
      </rPr>
      <t xml:space="preserve">ヶ月</t>
    </r>
  </si>
  <si>
    <t xml:space="preserve">部門</t>
  </si>
  <si>
    <t xml:space="preserve">鮮魚</t>
  </si>
  <si>
    <r>
      <rPr>
        <sz val="11"/>
        <color rgb="FF000000"/>
        <rFont val="MS UI Gothic"/>
        <family val="3"/>
        <charset val="128"/>
      </rPr>
      <t xml:space="preserve">3</t>
    </r>
    <r>
      <rPr>
        <sz val="11"/>
        <color rgb="FF000000"/>
        <rFont val="Noto Sans"/>
        <family val="2"/>
      </rPr>
      <t xml:space="preserve">ヶ月以内</t>
    </r>
  </si>
  <si>
    <r>
      <rPr>
        <sz val="11"/>
        <color rgb="FF000000"/>
        <rFont val="MS UI Gothic"/>
        <family val="3"/>
        <charset val="128"/>
      </rPr>
      <t xml:space="preserve">1</t>
    </r>
    <r>
      <rPr>
        <sz val="11"/>
        <color rgb="FF000000"/>
        <rFont val="Noto Sans"/>
        <family val="2"/>
      </rPr>
      <t xml:space="preserve">ヶ月以内</t>
    </r>
  </si>
  <si>
    <r>
      <rPr>
        <sz val="11"/>
        <rFont val="MS UI Gothic"/>
        <family val="3"/>
        <charset val="128"/>
      </rPr>
      <t xml:space="preserve">1</t>
    </r>
    <r>
      <rPr>
        <sz val="11"/>
        <rFont val="Noto Sans"/>
        <family val="2"/>
      </rPr>
      <t xml:space="preserve">ヶ月以内</t>
    </r>
  </si>
  <si>
    <t xml:space="preserve">フロア</t>
  </si>
  <si>
    <t xml:space="preserve">部門共通</t>
  </si>
  <si>
    <t xml:space="preserve">スキルアップシート</t>
  </si>
  <si>
    <r>
      <rPr>
        <sz val="10"/>
        <color rgb="FF000000"/>
        <rFont val="Noto Sans"/>
        <family val="2"/>
      </rPr>
      <t xml:space="preserve">○／</t>
    </r>
    <r>
      <rPr>
        <sz val="10"/>
        <color rgb="FF000000"/>
        <rFont val="MS UI Gothic"/>
        <family val="3"/>
        <charset val="128"/>
      </rPr>
      <t xml:space="preserve">×</t>
    </r>
    <r>
      <rPr>
        <sz val="10"/>
        <color rgb="FF000000"/>
        <rFont val="Noto Sans"/>
        <family val="2"/>
      </rPr>
      <t xml:space="preserve">の回数記入</t>
    </r>
  </si>
  <si>
    <t xml:space="preserve">場面</t>
  </si>
  <si>
    <t xml:space="preserve">スキル</t>
  </si>
  <si>
    <t xml:space="preserve">業務内容</t>
  </si>
  <si>
    <r>
      <rPr>
        <sz val="10"/>
        <color rgb="FF000000"/>
        <rFont val="MS UI Gothic"/>
        <family val="3"/>
        <charset val="128"/>
      </rPr>
      <t xml:space="preserve">1</t>
    </r>
    <r>
      <rPr>
        <sz val="10"/>
        <color rgb="FF000000"/>
        <rFont val="Noto Sans"/>
        <family val="2"/>
      </rPr>
      <t xml:space="preserve">回目</t>
    </r>
  </si>
  <si>
    <r>
      <rPr>
        <sz val="10"/>
        <color rgb="FF000000"/>
        <rFont val="MS UI Gothic"/>
        <family val="3"/>
        <charset val="128"/>
      </rPr>
      <t xml:space="preserve">2</t>
    </r>
    <r>
      <rPr>
        <sz val="10"/>
        <color rgb="FF000000"/>
        <rFont val="Noto Sans"/>
        <family val="2"/>
      </rPr>
      <t xml:space="preserve">回目</t>
    </r>
  </si>
  <si>
    <r>
      <rPr>
        <sz val="10"/>
        <color rgb="FF000000"/>
        <rFont val="MS UI Gothic"/>
        <family val="3"/>
        <charset val="128"/>
      </rPr>
      <t xml:space="preserve">3</t>
    </r>
    <r>
      <rPr>
        <sz val="10"/>
        <color rgb="FF000000"/>
        <rFont val="Noto Sans"/>
        <family val="2"/>
      </rPr>
      <t xml:space="preserve">回目</t>
    </r>
  </si>
  <si>
    <r>
      <rPr>
        <sz val="10"/>
        <color rgb="FF000000"/>
        <rFont val="MS UI Gothic"/>
        <family val="3"/>
        <charset val="128"/>
      </rPr>
      <t xml:space="preserve">4</t>
    </r>
    <r>
      <rPr>
        <sz val="10"/>
        <color rgb="FF000000"/>
        <rFont val="Noto Sans"/>
        <family val="2"/>
      </rPr>
      <t xml:space="preserve">回目</t>
    </r>
  </si>
  <si>
    <r>
      <rPr>
        <sz val="10"/>
        <color rgb="FF000000"/>
        <rFont val="MS UI Gothic"/>
        <family val="3"/>
        <charset val="128"/>
      </rPr>
      <t xml:space="preserve">5</t>
    </r>
    <r>
      <rPr>
        <sz val="10"/>
        <color rgb="FF000000"/>
        <rFont val="Noto Sans"/>
        <family val="2"/>
      </rPr>
      <t xml:space="preserve">回目</t>
    </r>
  </si>
  <si>
    <t xml:space="preserve">行動レベル</t>
  </si>
  <si>
    <t xml:space="preserve">お客さまの行動</t>
  </si>
  <si>
    <t xml:space="preserve">２／１０</t>
  </si>
  <si>
    <t xml:space="preserve">／</t>
  </si>
  <si>
    <t xml:space="preserve">-</t>
  </si>
  <si>
    <t xml:space="preserve">（入店前）</t>
  </si>
  <si>
    <t xml:space="preserve">・入店しやすい／入店したくなる雰囲気を作る</t>
  </si>
  <si>
    <t xml:space="preserve">・陳列の整理整頓</t>
  </si>
  <si>
    <r>
      <rPr>
        <sz val="10"/>
        <color rgb="FF000000"/>
        <rFont val="Noto Sans"/>
        <family val="2"/>
      </rPr>
      <t xml:space="preserve">〇：１０、</t>
    </r>
    <r>
      <rPr>
        <sz val="10"/>
        <color rgb="FF000000"/>
        <rFont val="MS UI Gothic"/>
        <family val="3"/>
        <charset val="128"/>
      </rPr>
      <t xml:space="preserve">×</t>
    </r>
    <r>
      <rPr>
        <sz val="10"/>
        <color rgb="FF000000"/>
        <rFont val="Noto Sans"/>
        <family val="2"/>
      </rPr>
      <t xml:space="preserve">：０</t>
    </r>
  </si>
  <si>
    <t xml:space="preserve">・簡単な清掃</t>
  </si>
  <si>
    <r>
      <rPr>
        <sz val="10"/>
        <color rgb="FF000000"/>
        <rFont val="Noto Sans"/>
        <family val="2"/>
      </rPr>
      <t xml:space="preserve">〇：１５、</t>
    </r>
    <r>
      <rPr>
        <sz val="10"/>
        <color rgb="FF000000"/>
        <rFont val="MS UI Gothic"/>
        <family val="3"/>
        <charset val="128"/>
      </rPr>
      <t xml:space="preserve">×</t>
    </r>
    <r>
      <rPr>
        <sz val="10"/>
        <color rgb="FF000000"/>
        <rFont val="Noto Sans"/>
        <family val="2"/>
      </rPr>
      <t xml:space="preserve">：０</t>
    </r>
  </si>
  <si>
    <t xml:space="preserve">・定位置で待機</t>
  </si>
  <si>
    <r>
      <rPr>
        <sz val="10"/>
        <color rgb="FF000000"/>
        <rFont val="Noto Sans"/>
        <family val="2"/>
      </rPr>
      <t xml:space="preserve">〇：８、</t>
    </r>
    <r>
      <rPr>
        <sz val="10"/>
        <color rgb="FF000000"/>
        <rFont val="MS UI Gothic"/>
        <family val="3"/>
        <charset val="128"/>
      </rPr>
      <t xml:space="preserve">×</t>
    </r>
    <r>
      <rPr>
        <sz val="10"/>
        <color rgb="FF000000"/>
        <rFont val="Noto Sans"/>
        <family val="2"/>
      </rPr>
      <t xml:space="preserve">２</t>
    </r>
  </si>
  <si>
    <t xml:space="preserve">アプローチ</t>
  </si>
  <si>
    <t xml:space="preserve">入店</t>
  </si>
  <si>
    <t xml:space="preserve">・適切な声、適切なタイミングで挨拶する</t>
  </si>
  <si>
    <t xml:space="preserve">・挨拶</t>
  </si>
  <si>
    <r>
      <rPr>
        <sz val="10"/>
        <color rgb="FF000000"/>
        <rFont val="Noto Sans"/>
        <family val="2"/>
      </rPr>
      <t xml:space="preserve">〇：２０、</t>
    </r>
    <r>
      <rPr>
        <sz val="10"/>
        <color rgb="FF000000"/>
        <rFont val="MS UI Gothic"/>
        <family val="3"/>
        <charset val="128"/>
      </rPr>
      <t xml:space="preserve">×</t>
    </r>
    <r>
      <rPr>
        <sz val="10"/>
        <color rgb="FF000000"/>
        <rFont val="Noto Sans"/>
        <family val="2"/>
      </rPr>
      <t xml:space="preserve">：０</t>
    </r>
  </si>
  <si>
    <t xml:space="preserve">・お辞儀</t>
  </si>
  <si>
    <r>
      <rPr>
        <sz val="10"/>
        <color rgb="FF000000"/>
        <rFont val="Noto Sans"/>
        <family val="2"/>
      </rPr>
      <t xml:space="preserve">〇：１３、</t>
    </r>
    <r>
      <rPr>
        <sz val="10"/>
        <color rgb="FF000000"/>
        <rFont val="MS UI Gothic"/>
        <family val="3"/>
        <charset val="128"/>
      </rPr>
      <t xml:space="preserve">×</t>
    </r>
    <r>
      <rPr>
        <sz val="10"/>
        <color rgb="FF000000"/>
        <rFont val="Noto Sans"/>
        <family val="2"/>
      </rPr>
      <t xml:space="preserve">：４</t>
    </r>
  </si>
  <si>
    <t xml:space="preserve">コミュニケーション</t>
  </si>
  <si>
    <t xml:space="preserve">商品選び</t>
  </si>
  <si>
    <t xml:space="preserve">・お客さまのニーズに応じて接客スタイルを変える
・必要な時にお客さまから話しかけやすい雰囲気を作る</t>
  </si>
  <si>
    <t xml:space="preserve">・お声掛け</t>
  </si>
  <si>
    <r>
      <rPr>
        <sz val="10"/>
        <color rgb="FF000000"/>
        <rFont val="Noto Sans"/>
        <family val="2"/>
      </rPr>
      <t xml:space="preserve">〇：１９、</t>
    </r>
    <r>
      <rPr>
        <sz val="10"/>
        <color rgb="FF000000"/>
        <rFont val="MS UI Gothic"/>
        <family val="3"/>
        <charset val="128"/>
      </rPr>
      <t xml:space="preserve">×</t>
    </r>
    <r>
      <rPr>
        <sz val="10"/>
        <color rgb="FF000000"/>
        <rFont val="Noto Sans"/>
        <family val="2"/>
      </rPr>
      <t xml:space="preserve">：２</t>
    </r>
  </si>
  <si>
    <t xml:space="preserve">・商品選択のアドバイス
（必要に応じて）</t>
  </si>
  <si>
    <r>
      <rPr>
        <sz val="10"/>
        <color rgb="FF000000"/>
        <rFont val="Noto Sans"/>
        <family val="2"/>
      </rPr>
      <t xml:space="preserve">〇：２、</t>
    </r>
    <r>
      <rPr>
        <sz val="10"/>
        <color rgb="FF000000"/>
        <rFont val="MS UI Gothic"/>
        <family val="3"/>
        <charset val="128"/>
      </rPr>
      <t xml:space="preserve">×</t>
    </r>
    <r>
      <rPr>
        <sz val="10"/>
        <color rgb="FF000000"/>
        <rFont val="Noto Sans"/>
        <family val="2"/>
      </rPr>
      <t xml:space="preserve">：５</t>
    </r>
  </si>
  <si>
    <t xml:space="preserve">・試着の案内</t>
  </si>
  <si>
    <r>
      <rPr>
        <sz val="10"/>
        <color rgb="FF000000"/>
        <rFont val="Noto Sans"/>
        <family val="2"/>
      </rPr>
      <t xml:space="preserve">〇：</t>
    </r>
    <r>
      <rPr>
        <sz val="10"/>
        <color rgb="FF000000"/>
        <rFont val="MS UI Gothic"/>
        <family val="3"/>
        <charset val="128"/>
      </rPr>
      <t xml:space="preserve">8</t>
    </r>
    <r>
      <rPr>
        <sz val="10"/>
        <color rgb="FF000000"/>
        <rFont val="Noto Sans"/>
        <family val="2"/>
      </rPr>
      <t xml:space="preserve">、</t>
    </r>
    <r>
      <rPr>
        <sz val="10"/>
        <color rgb="FF000000"/>
        <rFont val="MS UI Gothic"/>
        <family val="3"/>
        <charset val="128"/>
      </rPr>
      <t xml:space="preserve">×</t>
    </r>
    <r>
      <rPr>
        <sz val="10"/>
        <color rgb="FF000000"/>
        <rFont val="Noto Sans"/>
        <family val="2"/>
      </rPr>
      <t xml:space="preserve">：０</t>
    </r>
  </si>
  <si>
    <t xml:space="preserve">試着</t>
  </si>
  <si>
    <t xml:space="preserve">・試着した商品やお客さまに合わせた提案を行う</t>
  </si>
  <si>
    <t xml:space="preserve">・試着室付近で待機</t>
  </si>
  <si>
    <r>
      <rPr>
        <sz val="10"/>
        <color rgb="FF000000"/>
        <rFont val="Noto Sans"/>
        <family val="2"/>
      </rPr>
      <t xml:space="preserve">〇：</t>
    </r>
    <r>
      <rPr>
        <sz val="10"/>
        <color rgb="FF000000"/>
        <rFont val="MS UI Gothic"/>
        <family val="3"/>
        <charset val="128"/>
      </rPr>
      <t xml:space="preserve">8</t>
    </r>
    <r>
      <rPr>
        <sz val="10"/>
        <color rgb="FF000000"/>
        <rFont val="Noto Sans"/>
        <family val="2"/>
      </rPr>
      <t xml:space="preserve">、</t>
    </r>
    <r>
      <rPr>
        <sz val="10"/>
        <color rgb="FF000000"/>
        <rFont val="MS UI Gothic"/>
        <family val="3"/>
        <charset val="128"/>
      </rPr>
      <t xml:space="preserve">×</t>
    </r>
    <r>
      <rPr>
        <sz val="10"/>
        <color rgb="FF000000"/>
        <rFont val="Noto Sans"/>
        <family val="2"/>
      </rPr>
      <t xml:space="preserve">：１</t>
    </r>
  </si>
  <si>
    <t xml:space="preserve">・サイズ違い・色違い商品、他商品の案内</t>
  </si>
  <si>
    <r>
      <rPr>
        <sz val="10"/>
        <color rgb="FF000000"/>
        <rFont val="Noto Sans"/>
        <family val="2"/>
      </rPr>
      <t xml:space="preserve">〇：１０、</t>
    </r>
    <r>
      <rPr>
        <sz val="10"/>
        <color rgb="FF000000"/>
        <rFont val="MS UI Gothic"/>
        <family val="3"/>
        <charset val="128"/>
      </rPr>
      <t xml:space="preserve">×</t>
    </r>
    <r>
      <rPr>
        <sz val="10"/>
        <color rgb="FF000000"/>
        <rFont val="Noto Sans"/>
        <family val="2"/>
      </rPr>
      <t xml:space="preserve">：４</t>
    </r>
  </si>
  <si>
    <t xml:space="preserve">クロージング</t>
  </si>
  <si>
    <t xml:space="preserve">お会計</t>
  </si>
  <si>
    <t xml:space="preserve">・スムーズに会計業務を行う</t>
  </si>
  <si>
    <t xml:space="preserve">・会計業務</t>
  </si>
  <si>
    <t xml:space="preserve">・商品の包装</t>
  </si>
  <si>
    <t xml:space="preserve">退店</t>
  </si>
  <si>
    <t xml:space="preserve">・「また来たい」と思わせるようなお見送りをする</t>
  </si>
  <si>
    <t xml:space="preserve">・お見送り</t>
  </si>
  <si>
    <r>
      <rPr>
        <sz val="10"/>
        <color rgb="FF000000"/>
        <rFont val="Noto Sans"/>
        <family val="2"/>
      </rPr>
      <t xml:space="preserve">〇：１５、</t>
    </r>
    <r>
      <rPr>
        <sz val="10"/>
        <color rgb="FF000000"/>
        <rFont val="MS UI Gothic"/>
        <family val="3"/>
        <charset val="128"/>
      </rPr>
      <t xml:space="preserve">×</t>
    </r>
    <r>
      <rPr>
        <sz val="10"/>
        <color rgb="FF000000"/>
        <rFont val="Noto Sans"/>
        <family val="2"/>
      </rPr>
      <t xml:space="preserve">：２</t>
    </r>
  </si>
  <si>
    <t xml:space="preserve">回数</t>
  </si>
  <si>
    <r>
      <rPr>
        <sz val="10"/>
        <color rgb="FF000000"/>
        <rFont val="MS UI Gothic"/>
        <family val="3"/>
        <charset val="128"/>
      </rPr>
      <t xml:space="preserve">×</t>
    </r>
    <r>
      <rPr>
        <sz val="10"/>
        <color rgb="FF000000"/>
        <rFont val="Noto Sans"/>
        <family val="2"/>
      </rPr>
      <t xml:space="preserve">の項目</t>
    </r>
  </si>
  <si>
    <t xml:space="preserve">改善指導内容（フィードバック方法、フィードバック内容、活用ツール）</t>
  </si>
  <si>
    <t xml:space="preserve">印象に残ったこと</t>
  </si>
  <si>
    <t xml:space="preserve">定位置での待機</t>
  </si>
  <si>
    <t xml:space="preserve">入店時のお辞儀</t>
  </si>
  <si>
    <t xml:space="preserve">お声掛け</t>
  </si>
  <si>
    <t xml:space="preserve">商品選択のアドバイス</t>
  </si>
  <si>
    <t xml:space="preserve">サイズ違い・色違い商品、他商品の案内</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0_ "/>
    <numFmt numFmtId="168" formatCode="0_ "/>
    <numFmt numFmtId="169" formatCode="0%"/>
    <numFmt numFmtId="170" formatCode="General"/>
    <numFmt numFmtId="171" formatCode="[$-409]m/d/yyyy"/>
    <numFmt numFmtId="172" formatCode="@"/>
  </numFmts>
  <fonts count="27">
    <font>
      <sz val="11"/>
      <color rgb="FF000000"/>
      <name val="ＭＳ Ｐゴシック"/>
      <family val="3"/>
      <charset val="128"/>
    </font>
    <font>
      <sz val="10"/>
      <name val="Arial"/>
      <family val="0"/>
    </font>
    <font>
      <sz val="10"/>
      <name val="Arial"/>
      <family val="0"/>
    </font>
    <font>
      <sz val="10"/>
      <name val="Arial"/>
      <family val="0"/>
    </font>
    <font>
      <sz val="10"/>
      <color rgb="FF000000"/>
      <name val="MS UI Gothic"/>
      <family val="3"/>
      <charset val="128"/>
    </font>
    <font>
      <sz val="11"/>
      <color rgb="FF000000"/>
      <name val="MS UI Gothic"/>
      <family val="3"/>
      <charset val="128"/>
    </font>
    <font>
      <sz val="14"/>
      <color rgb="FF000000"/>
      <name val="Noto Sans"/>
      <family val="2"/>
    </font>
    <font>
      <sz val="11"/>
      <color rgb="FF000000"/>
      <name val="Noto Sans"/>
      <family val="2"/>
    </font>
    <font>
      <u val="single"/>
      <sz val="12"/>
      <color rgb="FF000000"/>
      <name val="MS UI Gothic"/>
      <family val="3"/>
      <charset val="128"/>
    </font>
    <font>
      <sz val="12"/>
      <name val="Noto Sans"/>
      <family val="2"/>
    </font>
    <font>
      <sz val="12"/>
      <color rgb="FFFFFFFF"/>
      <name val="Noto Sans"/>
      <family val="2"/>
    </font>
    <font>
      <sz val="12"/>
      <name val="MS UI Gothic"/>
      <family val="3"/>
      <charset val="128"/>
    </font>
    <font>
      <sz val="12"/>
      <color rgb="FFFFFFFF"/>
      <name val="MS UI Gothic"/>
      <family val="3"/>
      <charset val="128"/>
    </font>
    <font>
      <sz val="11"/>
      <name val="MS UI Gothic"/>
      <family val="3"/>
      <charset val="128"/>
    </font>
    <font>
      <sz val="11"/>
      <name val="Noto Sans"/>
      <family val="2"/>
    </font>
    <font>
      <b val="true"/>
      <sz val="11"/>
      <color rgb="FF000000"/>
      <name val="Noto Sans"/>
      <family val="2"/>
    </font>
    <font>
      <b val="true"/>
      <sz val="11"/>
      <name val="MS UI Gothic"/>
      <family val="3"/>
      <charset val="128"/>
    </font>
    <font>
      <b val="true"/>
      <sz val="11"/>
      <color rgb="FF000000"/>
      <name val="MS UI Gothic"/>
      <family val="3"/>
      <charset val="128"/>
    </font>
    <font>
      <sz val="10"/>
      <color rgb="FF000000"/>
      <name val="ＭＳ Ｐゴシック"/>
      <family val="2"/>
    </font>
    <font>
      <sz val="11"/>
      <color rgb="FFFFFFFF"/>
      <name val="DejaVu Sans"/>
      <family val="2"/>
    </font>
    <font>
      <sz val="11"/>
      <color rgb="FFFFFFFF"/>
      <name val="Noto Sans"/>
      <family val="2"/>
    </font>
    <font>
      <u val="single"/>
      <sz val="11"/>
      <color rgb="FF000000"/>
      <name val="MS UI Gothic"/>
      <family val="3"/>
      <charset val="128"/>
    </font>
    <font>
      <sz val="11"/>
      <color rgb="FF000000"/>
      <name val="DejaVu Sans"/>
      <family val="2"/>
    </font>
    <font>
      <sz val="11"/>
      <color rgb="FF0066CC"/>
      <name val="ＭＳ Ｐゴシック"/>
      <family val="3"/>
      <charset val="128"/>
    </font>
    <font>
      <b val="true"/>
      <sz val="14"/>
      <name val="ＭＳ Ｐゴシック"/>
      <family val="3"/>
      <charset val="128"/>
    </font>
    <font>
      <sz val="10"/>
      <color rgb="FF000000"/>
      <name val="Noto Sans"/>
      <family val="2"/>
    </font>
    <font>
      <sz val="14"/>
      <color rgb="FF000000"/>
      <name val="HGS創英角ｺﾞｼｯｸUB"/>
      <family val="3"/>
      <charset val="128"/>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8080"/>
        <bgColor rgb="FFD99694"/>
      </patternFill>
    </fill>
  </fills>
  <borders count="2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fals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8" fontId="5" fillId="5"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4" borderId="9"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false" applyProtection="false">
      <alignment horizontal="general" vertical="center" textRotation="0" wrapText="false" indent="0" shrinkToFit="false"/>
      <protection locked="true" hidden="false"/>
    </xf>
    <xf numFmtId="168" fontId="5" fillId="5" borderId="9" xfId="0" applyFont="true" applyBorder="true" applyAlignment="true" applyProtection="false">
      <alignment horizontal="right" vertical="center" textRotation="0" wrapText="false" indent="0" shrinkToFit="false"/>
      <protection locked="true" hidden="false"/>
    </xf>
    <xf numFmtId="168" fontId="5" fillId="5"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fals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false" applyProtection="false">
      <alignment horizontal="general" vertical="center" textRotation="0" wrapText="false" indent="0" shrinkToFit="false"/>
      <protection locked="true" hidden="false"/>
    </xf>
    <xf numFmtId="168" fontId="5" fillId="5" borderId="11" xfId="0" applyFont="true" applyBorder="true" applyAlignment="true" applyProtection="false">
      <alignment horizontal="right" vertical="center" textRotation="0" wrapText="false" indent="0" shrinkToFit="false"/>
      <protection locked="true" hidden="false"/>
    </xf>
    <xf numFmtId="168" fontId="5" fillId="5" borderId="1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5" fillId="5"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3" fillId="4" borderId="12" xfId="0" applyFont="true" applyBorder="true" applyAlignment="fals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right" vertical="center" textRotation="0" wrapText="false" indent="0" shrinkToFit="false"/>
      <protection locked="true" hidden="false"/>
    </xf>
    <xf numFmtId="164" fontId="5" fillId="4" borderId="12" xfId="0" applyFont="true" applyBorder="true" applyAlignment="fals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right" vertical="center" textRotation="0" wrapText="false" indent="0" shrinkToFit="false"/>
      <protection locked="true" hidden="false"/>
    </xf>
    <xf numFmtId="168" fontId="5" fillId="5"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8" fontId="13" fillId="5" borderId="9" xfId="0" applyFont="true" applyBorder="true" applyAlignment="true" applyProtection="false">
      <alignment horizontal="right" vertical="center" textRotation="0" wrapText="false" indent="0" shrinkToFit="false"/>
      <protection locked="true" hidden="false"/>
    </xf>
    <xf numFmtId="168" fontId="13" fillId="5" borderId="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right" vertical="center" textRotation="0" wrapText="false" indent="0" shrinkToFit="false"/>
      <protection locked="true" hidden="false"/>
    </xf>
    <xf numFmtId="168" fontId="13" fillId="5" borderId="11" xfId="0" applyFont="true" applyBorder="true" applyAlignment="true" applyProtection="false">
      <alignment horizontal="right" vertical="center" textRotation="0" wrapText="false" indent="0" shrinkToFit="false"/>
      <protection locked="true" hidden="false"/>
    </xf>
    <xf numFmtId="168" fontId="13" fillId="5" borderId="11"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5" fillId="0" borderId="16" xfId="0" applyFont="tru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7" fontId="5" fillId="5" borderId="7" xfId="0" applyFont="true" applyBorder="true" applyAlignment="true" applyProtection="false">
      <alignment horizontal="right" vertical="center" textRotation="0" wrapText="false" indent="0" shrinkToFit="false"/>
      <protection locked="true" hidden="false"/>
    </xf>
    <xf numFmtId="167" fontId="5" fillId="5" borderId="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5" fillId="5" borderId="11" xfId="0" applyFont="true" applyBorder="true" applyAlignment="true" applyProtection="false">
      <alignment horizontal="right" vertical="center" textRotation="0" wrapText="false" indent="0" shrinkToFit="false"/>
      <protection locked="true" hidden="false"/>
    </xf>
    <xf numFmtId="167" fontId="5" fillId="5"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7" fontId="5" fillId="5" borderId="12" xfId="0" applyFont="true" applyBorder="true" applyAlignment="true" applyProtection="false">
      <alignment horizontal="right" vertical="center" textRotation="0" wrapText="false" indent="0" shrinkToFit="false"/>
      <protection locked="true" hidden="false"/>
    </xf>
    <xf numFmtId="167" fontId="5" fillId="5" borderId="12" xfId="0" applyFont="true" applyBorder="true" applyAlignment="false" applyProtection="false">
      <alignment horizontal="general" vertical="center" textRotation="0" wrapText="false" indent="0" shrinkToFit="false"/>
      <protection locked="true" hidden="false"/>
    </xf>
    <xf numFmtId="167" fontId="5" fillId="5" borderId="9" xfId="0" applyFont="true" applyBorder="true" applyAlignment="true" applyProtection="false">
      <alignment horizontal="right" vertical="center" textRotation="0" wrapText="false" indent="0" shrinkToFit="false"/>
      <protection locked="true" hidden="false"/>
    </xf>
    <xf numFmtId="167" fontId="5" fillId="5" borderId="9" xfId="0" applyFont="true" applyBorder="true" applyAlignment="false" applyProtection="false">
      <alignment horizontal="general" vertical="center" textRotation="0" wrapText="false" indent="0" shrinkToFit="false"/>
      <protection locked="true" hidden="false"/>
    </xf>
    <xf numFmtId="167" fontId="13" fillId="5" borderId="9" xfId="0" applyFont="true" applyBorder="true" applyAlignment="true" applyProtection="false">
      <alignment horizontal="right" vertical="center" textRotation="0" wrapText="false" indent="0" shrinkToFit="false"/>
      <protection locked="true" hidden="false"/>
    </xf>
    <xf numFmtId="167" fontId="13" fillId="5" borderId="9" xfId="0" applyFont="true" applyBorder="true" applyAlignment="false" applyProtection="false">
      <alignment horizontal="general" vertical="center" textRotation="0" wrapText="false" indent="0" shrinkToFit="false"/>
      <protection locked="true" hidden="false"/>
    </xf>
    <xf numFmtId="167" fontId="13" fillId="5" borderId="11" xfId="0" applyFont="true" applyBorder="true" applyAlignment="true" applyProtection="false">
      <alignment horizontal="right" vertical="center" textRotation="0" wrapText="false" indent="0" shrinkToFit="false"/>
      <protection locked="true" hidden="false"/>
    </xf>
    <xf numFmtId="167" fontId="13" fillId="5"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4" fontId="5" fillId="5" borderId="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right" vertical="center" textRotation="0" wrapText="false" indent="0" shrinkToFit="false"/>
      <protection locked="true" hidden="false"/>
    </xf>
    <xf numFmtId="164" fontId="5" fillId="5" borderId="11"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fals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right" vertical="center" textRotation="0" wrapText="false" indent="0" shrinkToFit="false"/>
      <protection locked="true" hidden="false"/>
    </xf>
    <xf numFmtId="169" fontId="17" fillId="5" borderId="2" xfId="19"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5" fillId="6" borderId="25"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fals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5" fillId="6" borderId="11" xfId="0" applyFont="true" applyBorder="tru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21" xfId="34"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true" indent="0" shrinkToFit="false"/>
      <protection locked="true" hidden="false"/>
    </xf>
    <xf numFmtId="164" fontId="5" fillId="0" borderId="1" xfId="34" applyFont="true" applyBorder="true" applyAlignment="false" applyProtection="false">
      <alignment horizontal="general" vertical="center" textRotation="0" wrapText="false" indent="0" shrinkToFit="false"/>
      <protection locked="true" hidden="false"/>
    </xf>
    <xf numFmtId="164" fontId="5" fillId="0" borderId="3" xfId="34" applyFont="true" applyBorder="true" applyAlignment="false" applyProtection="false">
      <alignment horizontal="general" vertical="center" textRotation="0" wrapText="false" indent="0" shrinkToFit="false"/>
      <protection locked="true" hidden="false"/>
    </xf>
    <xf numFmtId="164" fontId="5" fillId="0" borderId="4" xfId="34" applyFont="true" applyBorder="true" applyAlignment="false" applyProtection="false">
      <alignment horizontal="general" vertical="center" textRotation="0" wrapText="false" indent="0" shrinkToFit="false"/>
      <protection locked="true" hidden="false"/>
    </xf>
    <xf numFmtId="164" fontId="7" fillId="7" borderId="2" xfId="34" applyFont="true" applyBorder="true" applyAlignment="true" applyProtection="false">
      <alignment horizontal="general" vertical="center" textRotation="0" wrapText="tru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4" fontId="5" fillId="0" borderId="5" xfId="34" applyFont="true" applyBorder="true" applyAlignment="false" applyProtection="false">
      <alignment horizontal="general" vertical="center" textRotation="0" wrapText="false" indent="0" shrinkToFit="false"/>
      <protection locked="true" hidden="false"/>
    </xf>
    <xf numFmtId="164" fontId="7" fillId="0" borderId="2" xfId="34" applyFont="true" applyBorder="true" applyAlignment="fals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5" fillId="7" borderId="2" xfId="34" applyFont="true" applyBorder="true" applyAlignment="false" applyProtection="false">
      <alignment horizontal="general" vertical="center" textRotation="0" wrapText="false" indent="0" shrinkToFit="false"/>
      <protection locked="true" hidden="false"/>
    </xf>
    <xf numFmtId="164" fontId="7" fillId="7" borderId="2" xfId="34" applyFont="true" applyBorder="true" applyAlignment="true" applyProtection="false">
      <alignment horizontal="center" vertical="center" textRotation="0" wrapText="true" indent="0" shrinkToFit="false"/>
      <protection locked="true" hidden="false"/>
    </xf>
    <xf numFmtId="164" fontId="7" fillId="7" borderId="2"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false" applyProtection="false">
      <alignment horizontal="general" vertical="center" textRotation="0" wrapText="false" indent="0" shrinkToFit="false"/>
      <protection locked="true" hidden="false"/>
    </xf>
    <xf numFmtId="164" fontId="7" fillId="0" borderId="2" xfId="34" applyFont="true" applyBorder="true" applyAlignment="true" applyProtection="false">
      <alignment horizontal="general" vertical="center" textRotation="0" wrapText="true" indent="0" shrinkToFit="false"/>
      <protection locked="true" hidden="false"/>
    </xf>
    <xf numFmtId="164" fontId="5" fillId="0" borderId="15" xfId="34" applyFont="true" applyBorder="true" applyAlignment="false" applyProtection="false">
      <alignment horizontal="general" vertical="center" textRotation="0" wrapText="false" indent="0" shrinkToFit="false"/>
      <protection locked="true" hidden="false"/>
    </xf>
    <xf numFmtId="164" fontId="5" fillId="0" borderId="16" xfId="34" applyFont="true" applyBorder="true" applyAlignment="false" applyProtection="false">
      <alignment horizontal="general" vertical="center" textRotation="0" wrapText="false" indent="0" shrinkToFit="false"/>
      <protection locked="true" hidden="false"/>
    </xf>
    <xf numFmtId="164" fontId="5" fillId="0" borderId="17" xfId="34" applyFont="true" applyBorder="true" applyAlignment="false" applyProtection="false">
      <alignment horizontal="general" vertical="center" textRotation="0" wrapText="false" indent="0" shrinkToFit="false"/>
      <protection locked="true" hidden="false"/>
    </xf>
    <xf numFmtId="164" fontId="7" fillId="7" borderId="2" xfId="34" applyFont="true" applyBorder="true" applyAlignment="false" applyProtection="false">
      <alignment horizontal="general" vertical="center" textRotation="0" wrapText="false" indent="0" shrinkToFit="false"/>
      <protection locked="true" hidden="false"/>
    </xf>
    <xf numFmtId="164" fontId="7" fillId="0" borderId="2" xfId="34" applyFont="true" applyBorder="true" applyAlignment="true" applyProtection="false">
      <alignment horizontal="general" vertical="center" textRotation="0" wrapText="fals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5" fillId="8" borderId="2" xfId="34" applyFont="true" applyBorder="true" applyAlignment="true" applyProtection="false">
      <alignment horizontal="left" vertical="center" textRotation="0" wrapText="false" indent="0" shrinkToFit="false"/>
      <protection locked="true" hidden="false"/>
    </xf>
    <xf numFmtId="164" fontId="5" fillId="7" borderId="2"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true" applyProtection="false">
      <alignment horizontal="left" vertical="center" textRotation="0" wrapText="true" indent="0" shrinkToFit="false"/>
      <protection locked="true" hidden="false"/>
    </xf>
    <xf numFmtId="164" fontId="7" fillId="0" borderId="2" xfId="34" applyFont="true" applyBorder="true" applyAlignment="true" applyProtection="false">
      <alignment horizontal="left"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71" fontId="5" fillId="0" borderId="2"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71" fontId="5" fillId="0" borderId="7" xfId="34" applyFont="true" applyBorder="true" applyAlignment="true" applyProtection="false">
      <alignment horizontal="center" vertical="center" textRotation="0" wrapText="false" indent="0" shrinkToFit="false"/>
      <protection locked="true" hidden="false"/>
    </xf>
    <xf numFmtId="164" fontId="7" fillId="0" borderId="7" xfId="34" applyFont="true" applyBorder="true" applyAlignment="false" applyProtection="false">
      <alignment horizontal="general" vertical="center" textRotation="0" wrapText="false" indent="0" shrinkToFit="false"/>
      <protection locked="true" hidden="false"/>
    </xf>
    <xf numFmtId="171" fontId="5" fillId="0" borderId="9" xfId="34" applyFont="true" applyBorder="true" applyAlignment="true" applyProtection="false">
      <alignment horizontal="center" vertical="center" textRotation="0" wrapText="false" indent="0" shrinkToFit="false"/>
      <protection locked="true" hidden="false"/>
    </xf>
    <xf numFmtId="164" fontId="7" fillId="0" borderId="9" xfId="34" applyFont="true" applyBorder="true" applyAlignment="false" applyProtection="false">
      <alignment horizontal="general" vertical="center" textRotation="0" wrapText="false" indent="0" shrinkToFit="false"/>
      <protection locked="true" hidden="false"/>
    </xf>
    <xf numFmtId="164" fontId="5" fillId="0" borderId="9" xfId="34" applyFont="true" applyBorder="true" applyAlignment="true" applyProtection="false">
      <alignment horizontal="center" vertical="center" textRotation="0" wrapText="false" indent="0" shrinkToFit="false"/>
      <protection locked="true" hidden="false"/>
    </xf>
    <xf numFmtId="164" fontId="5" fillId="0" borderId="11" xfId="34" applyFont="true" applyBorder="true" applyAlignment="true" applyProtection="false">
      <alignment horizontal="center" vertical="center" textRotation="0" wrapText="false" indent="0" shrinkToFit="false"/>
      <protection locked="true" hidden="false"/>
    </xf>
    <xf numFmtId="164" fontId="5" fillId="0" borderId="11" xfId="34" applyFont="true" applyBorder="true" applyAlignment="false" applyProtection="false">
      <alignment horizontal="general" vertical="center" textRotation="0" wrapText="false" indent="0" shrinkToFit="false"/>
      <protection locked="true" hidden="false"/>
    </xf>
    <xf numFmtId="171" fontId="5" fillId="0" borderId="1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4" fillId="0" borderId="1" xfId="34" applyFont="false" applyBorder="true" applyAlignment="tru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general" vertical="bottom" textRotation="0" wrapText="false" indent="0" shrinkToFit="false"/>
      <protection locked="true" hidden="false"/>
    </xf>
    <xf numFmtId="164" fontId="4" fillId="0" borderId="1" xfId="34" applyFont="false" applyBorder="true" applyAlignment="fals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4" fillId="0" borderId="3" xfId="34" applyFont="false" applyBorder="true" applyAlignment="false" applyProtection="false">
      <alignment horizontal="general" vertical="center" textRotation="0" wrapText="false" indent="0" shrinkToFit="false"/>
      <protection locked="true" hidden="false"/>
    </xf>
    <xf numFmtId="164" fontId="26" fillId="0" borderId="4" xfId="34" applyFont="true" applyBorder="true" applyAlignment="false" applyProtection="false">
      <alignment horizontal="general" vertical="center" textRotation="0" wrapText="false" indent="0" shrinkToFit="false"/>
      <protection locked="true" hidden="false"/>
    </xf>
    <xf numFmtId="164" fontId="4" fillId="0" borderId="0" xfId="34" applyFont="false" applyBorder="true" applyAlignment="true" applyProtection="false">
      <alignment horizontal="general" vertical="bottom" textRotation="0" wrapText="false" indent="0" shrinkToFit="false"/>
      <protection locked="true" hidden="false"/>
    </xf>
    <xf numFmtId="164" fontId="4" fillId="0" borderId="0" xfId="34" applyFont="false" applyBorder="true" applyAlignment="true" applyProtection="false">
      <alignment horizontal="general" vertical="bottom" textRotation="0" wrapText="true" indent="0" shrinkToFit="false"/>
      <protection locked="true" hidden="false"/>
    </xf>
    <xf numFmtId="164" fontId="4" fillId="0" borderId="5" xfId="34" applyFont="false" applyBorder="true" applyAlignment="false" applyProtection="false">
      <alignment horizontal="general" vertical="center" textRotation="0" wrapText="false" indent="0" shrinkToFit="false"/>
      <protection locked="true" hidden="false"/>
    </xf>
    <xf numFmtId="164" fontId="25" fillId="7" borderId="2" xfId="34" applyFont="true" applyBorder="true" applyAlignment="true" applyProtection="false">
      <alignment horizontal="center" vertical="center" textRotation="0" wrapText="tru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25" fillId="7" borderId="2" xfId="34" applyFont="true" applyBorder="true" applyAlignment="true" applyProtection="false">
      <alignment horizontal="center" vertical="center" textRotation="0" wrapText="false" indent="0" shrinkToFit="false"/>
      <protection locked="true" hidden="false"/>
    </xf>
    <xf numFmtId="164" fontId="4" fillId="7" borderId="2" xfId="34" applyFont="true" applyBorder="true" applyAlignment="true" applyProtection="false">
      <alignment horizontal="center" vertical="center" textRotation="0" wrapText="false" indent="0" shrinkToFit="false"/>
      <protection locked="true" hidden="false"/>
    </xf>
    <xf numFmtId="164" fontId="4" fillId="0" borderId="4" xfId="34" applyFont="false" applyBorder="true" applyAlignment="false" applyProtection="false">
      <alignment horizontal="general" vertical="center" textRotation="0" wrapText="false" indent="0" shrinkToFit="false"/>
      <protection locked="true" hidden="false"/>
    </xf>
    <xf numFmtId="172" fontId="25" fillId="0" borderId="2" xfId="34" applyFont="true" applyBorder="true" applyAlignment="true" applyProtection="false">
      <alignment horizontal="center" vertical="bottom" textRotation="0" wrapText="false" indent="0" shrinkToFit="false"/>
      <protection locked="true" hidden="false"/>
    </xf>
    <xf numFmtId="165" fontId="4" fillId="4" borderId="2" xfId="21" applyFont="true" applyBorder="true" applyAlignment="true" applyProtection="true">
      <alignment horizontal="center" vertical="center" textRotation="0" wrapText="true" indent="0" shrinkToFit="false"/>
      <protection locked="true" hidden="false"/>
    </xf>
    <xf numFmtId="164" fontId="25" fillId="0" borderId="2" xfId="34" applyFont="true" applyBorder="true" applyAlignment="true" applyProtection="false">
      <alignment horizontal="general" vertical="center" textRotation="0" wrapText="true" indent="0" shrinkToFit="false"/>
      <protection locked="true" hidden="false"/>
    </xf>
    <xf numFmtId="164" fontId="25" fillId="9" borderId="2" xfId="34" applyFont="true" applyBorder="true" applyAlignment="true" applyProtection="false">
      <alignment horizontal="general" vertical="center" textRotation="0" wrapText="true" indent="0" shrinkToFit="false"/>
      <protection locked="true" hidden="false"/>
    </xf>
    <xf numFmtId="164" fontId="25" fillId="6" borderId="2" xfId="34" applyFont="true" applyBorder="true" applyAlignment="true" applyProtection="false">
      <alignment horizontal="general" vertical="center" textRotation="0" wrapText="true" indent="0" shrinkToFit="false"/>
      <protection locked="true" hidden="false"/>
    </xf>
    <xf numFmtId="164" fontId="25" fillId="10" borderId="6" xfId="34" applyFont="true" applyBorder="true" applyAlignment="true" applyProtection="false">
      <alignment horizontal="general" vertical="center" textRotation="0" wrapText="true" indent="0" shrinkToFit="false"/>
      <protection locked="true" hidden="false"/>
    </xf>
    <xf numFmtId="164" fontId="25" fillId="0" borderId="6" xfId="34" applyFont="true" applyBorder="true" applyAlignment="true" applyProtection="false">
      <alignment horizontal="general" vertical="center" textRotation="0" wrapText="true" indent="0" shrinkToFit="false"/>
      <protection locked="true" hidden="false"/>
    </xf>
    <xf numFmtId="164" fontId="4" fillId="0" borderId="27" xfId="34" applyFont="false" applyBorder="true" applyAlignment="true" applyProtection="false">
      <alignment horizontal="general" vertical="center" textRotation="0" wrapText="true" indent="0" shrinkToFit="false"/>
      <protection locked="true" hidden="false"/>
    </xf>
    <xf numFmtId="164" fontId="4" fillId="0" borderId="1" xfId="34" applyFont="false" applyBorder="true" applyAlignment="true" applyProtection="false">
      <alignment horizontal="general" vertical="center" textRotation="0" wrapText="true" indent="0" shrinkToFit="false"/>
      <protection locked="true" hidden="false"/>
    </xf>
    <xf numFmtId="164" fontId="4" fillId="0" borderId="0" xfId="34" applyFont="false" applyBorder="true" applyAlignment="true" applyProtection="false">
      <alignment horizontal="general" vertical="center" textRotation="0" wrapText="true" indent="0" shrinkToFit="false"/>
      <protection locked="true" hidden="false"/>
    </xf>
    <xf numFmtId="164" fontId="4" fillId="0" borderId="4" xfId="34" applyFont="false" applyBorder="true" applyAlignment="true" applyProtection="false">
      <alignment horizontal="general" vertical="center" textRotation="0" wrapText="false" indent="0" shrinkToFit="false"/>
      <protection locked="true" hidden="false"/>
    </xf>
    <xf numFmtId="164" fontId="4" fillId="7" borderId="18" xfId="34" applyFont="true" applyBorder="true" applyAlignment="true" applyProtection="false">
      <alignment horizontal="center" vertical="center" textRotation="0" wrapText="false" indent="0" shrinkToFit="false"/>
      <protection locked="true" hidden="false"/>
    </xf>
    <xf numFmtId="164" fontId="4" fillId="0" borderId="5" xfId="34" applyFont="false" applyBorder="true" applyAlignment="tru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general" vertical="center" textRotation="0" wrapText="false" indent="0" shrinkToFit="false"/>
      <protection locked="true" hidden="false"/>
    </xf>
    <xf numFmtId="164" fontId="4" fillId="0" borderId="2"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false">
      <alignment horizontal="left" vertical="bottom" textRotation="0" wrapText="false" indent="0" shrinkToFit="false"/>
      <protection locked="true" hidden="false"/>
    </xf>
    <xf numFmtId="164" fontId="4" fillId="0" borderId="2" xfId="34" applyFont="false" applyBorder="true" applyAlignment="true" applyProtection="false">
      <alignment horizontal="general" vertical="center" textRotation="0" wrapText="false" indent="0" shrinkToFit="false"/>
      <protection locked="true" hidden="false"/>
    </xf>
    <xf numFmtId="164" fontId="4" fillId="0" borderId="2" xfId="34" applyFont="false" applyBorder="true" applyAlignment="true" applyProtection="false">
      <alignment horizontal="left" vertical="center" textRotation="0" wrapText="false" indent="0" shrinkToFit="false"/>
      <protection locked="true" hidden="false"/>
    </xf>
    <xf numFmtId="164" fontId="25" fillId="0" borderId="2" xfId="34" applyFont="true" applyBorder="true" applyAlignment="false" applyProtection="false">
      <alignment horizontal="general" vertical="center" textRotation="0" wrapText="false" indent="0" shrinkToFit="false"/>
      <protection locked="true" hidden="false"/>
    </xf>
    <xf numFmtId="164" fontId="4" fillId="0" borderId="15" xfId="34" applyFont="false" applyBorder="true" applyAlignment="false" applyProtection="false">
      <alignment horizontal="general" vertical="center" textRotation="0" wrapText="false" indent="0" shrinkToFit="false"/>
      <protection locked="true" hidden="false"/>
    </xf>
    <xf numFmtId="164" fontId="4" fillId="0" borderId="16" xfId="34" applyFont="false" applyBorder="true" applyAlignment="false" applyProtection="false">
      <alignment horizontal="general" vertical="center" textRotation="0" wrapText="false" indent="0" shrinkToFit="false"/>
      <protection locked="true" hidden="false"/>
    </xf>
    <xf numFmtId="164" fontId="4" fillId="0" borderId="17" xfId="34" applyFont="false" applyBorder="tru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2" xfId="23"/>
    <cellStyle name="標準 13" xfId="24"/>
    <cellStyle name="標準 14" xfId="25"/>
    <cellStyle name="標準 15" xfId="26"/>
    <cellStyle name="標準 16" xfId="27"/>
    <cellStyle name="標準 17" xfId="28"/>
    <cellStyle name="標準 18" xfId="29"/>
    <cellStyle name="標準 2" xfId="30"/>
    <cellStyle name="標準 20" xfId="31"/>
    <cellStyle name="標準 21" xfId="32"/>
    <cellStyle name="標準 22" xfId="33"/>
    <cellStyle name="標準 3" xfId="34"/>
    <cellStyle name="標準 5" xfId="35"/>
    <cellStyle name="標準 7" xfId="36"/>
    <cellStyle name="標準 8" xfId="37"/>
    <cellStyle name="標準 9"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D99694"/>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7863229189"/>
          <c:y val="0.0290109296990959"/>
          <c:w val="0.951551234433035"/>
          <c:h val="0.923357171771691"/>
        </c:manualLayout>
      </c:layout>
      <c:barChart>
        <c:barDir val="col"/>
        <c:grouping val="clustered"/>
        <c:varyColors val="0"/>
        <c:ser>
          <c:idx val="0"/>
          <c:order val="0"/>
          <c:tx>
            <c:strRef>
              <c:f>'稼働率調査(1)'!$B$37</c:f>
              <c:strCache>
                <c:ptCount val="1"/>
                <c:pt idx="0">
                  <c:v>稼働率</c:v>
                </c:pt>
              </c:strCache>
            </c:strRef>
          </c:tx>
          <c:spPr>
            <a:solidFill>
              <a:srgbClr val="b3a2c7"/>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1)'!$AI$8:$AO$8</c:f>
              <c:strCache>
                <c:ptCount val="7"/>
                <c:pt idx="0">
                  <c:v>8:00～10:00</c:v>
                </c:pt>
                <c:pt idx="1">
                  <c:v>10:00～12:00</c:v>
                </c:pt>
                <c:pt idx="2">
                  <c:v>12:00～14:00</c:v>
                </c:pt>
                <c:pt idx="3">
                  <c:v>14:00～16:00</c:v>
                </c:pt>
                <c:pt idx="4">
                  <c:v>16:00～18:00</c:v>
                </c:pt>
                <c:pt idx="5">
                  <c:v>18:00～20:00</c:v>
                </c:pt>
                <c:pt idx="6">
                  <c:v>20:00～22:00</c:v>
                </c:pt>
              </c:strCache>
            </c:strRef>
          </c:cat>
          <c:val>
            <c:numRef>
              <c:f>'稼働率調査(1)'!$AI$37:$AO$37</c:f>
              <c:numCache>
                <c:formatCode>General</c:formatCode>
                <c:ptCount val="7"/>
                <c:pt idx="0">
                  <c:v>0.87816091954023</c:v>
                </c:pt>
                <c:pt idx="1">
                  <c:v>0.592592592592593</c:v>
                </c:pt>
                <c:pt idx="2">
                  <c:v>0.76</c:v>
                </c:pt>
                <c:pt idx="3">
                  <c:v>1.11111111111111</c:v>
                </c:pt>
                <c:pt idx="4">
                  <c:v>1.25</c:v>
                </c:pt>
                <c:pt idx="5">
                  <c:v>0.690476190476191</c:v>
                </c:pt>
                <c:pt idx="6">
                  <c:v>0.555555555555556</c:v>
                </c:pt>
              </c:numCache>
            </c:numRef>
          </c:val>
        </c:ser>
        <c:gapWidth val="50"/>
        <c:overlap val="0"/>
        <c:axId val="93707461"/>
        <c:axId val="36063274"/>
      </c:barChart>
      <c:catAx>
        <c:axId val="93707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63274"/>
        <c:crossesAt val="0"/>
        <c:auto val="1"/>
        <c:lblAlgn val="ctr"/>
        <c:lblOffset val="100"/>
        <c:noMultiLvlLbl val="0"/>
      </c:catAx>
      <c:valAx>
        <c:axId val="36063274"/>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074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98620914323"/>
          <c:y val="0.0290187609663922"/>
          <c:w val="0.957215767184276"/>
          <c:h val="0.923336482656229"/>
        </c:manualLayout>
      </c:layout>
      <c:barChart>
        <c:barDir val="col"/>
        <c:grouping val="clustered"/>
        <c:varyColors val="0"/>
        <c:ser>
          <c:idx val="0"/>
          <c:order val="0"/>
          <c:tx>
            <c:strRef>
              <c:f>'稼働率調査(1)'!$B$35</c:f>
              <c:strCache>
                <c:ptCount val="1"/>
                <c:pt idx="0">
                  <c:v>業務時間合計</c:v>
                </c:pt>
              </c:strCache>
            </c:strRef>
          </c:tx>
          <c:spPr>
            <a:solidFill>
              <a:srgbClr val="95b3d7"/>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1)'!$AI$8:$AO$8</c:f>
              <c:strCache>
                <c:ptCount val="7"/>
                <c:pt idx="0">
                  <c:v>8:00～10:00</c:v>
                </c:pt>
                <c:pt idx="1">
                  <c:v>10:00～12:00</c:v>
                </c:pt>
                <c:pt idx="2">
                  <c:v>12:00～14:00</c:v>
                </c:pt>
                <c:pt idx="3">
                  <c:v>14:00～16:00</c:v>
                </c:pt>
                <c:pt idx="4">
                  <c:v>16:00～18:00</c:v>
                </c:pt>
                <c:pt idx="5">
                  <c:v>18:00～20:00</c:v>
                </c:pt>
                <c:pt idx="6">
                  <c:v>20:00～22:00</c:v>
                </c:pt>
              </c:strCache>
            </c:strRef>
          </c:cat>
          <c:val>
            <c:numRef>
              <c:f>'稼働率調査(1)'!$AI$35:$AO$35</c:f>
              <c:numCache>
                <c:formatCode>General</c:formatCode>
                <c:ptCount val="7"/>
                <c:pt idx="0">
                  <c:v>6.36666666666667</c:v>
                </c:pt>
                <c:pt idx="1">
                  <c:v>4</c:v>
                </c:pt>
                <c:pt idx="2">
                  <c:v>4.75</c:v>
                </c:pt>
                <c:pt idx="3">
                  <c:v>5.83333333333333</c:v>
                </c:pt>
                <c:pt idx="4">
                  <c:v>6.25</c:v>
                </c:pt>
                <c:pt idx="5">
                  <c:v>2.41666666666667</c:v>
                </c:pt>
                <c:pt idx="6">
                  <c:v>0.833333333333333</c:v>
                </c:pt>
              </c:numCache>
            </c:numRef>
          </c:val>
        </c:ser>
        <c:gapWidth val="50"/>
        <c:overlap val="0"/>
        <c:axId val="40953020"/>
        <c:axId val="75895734"/>
      </c:barChart>
      <c:catAx>
        <c:axId val="40953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95734"/>
        <c:crossesAt val="0"/>
        <c:auto val="1"/>
        <c:lblAlgn val="ctr"/>
        <c:lblOffset val="100"/>
        <c:noMultiLvlLbl val="0"/>
      </c:catAx>
      <c:valAx>
        <c:axId val="75895734"/>
        <c:scaling>
          <c:orientation val="minMax"/>
        </c:scaling>
        <c:delete val="0"/>
        <c:axPos val="l"/>
        <c:majorGridlines>
          <c:spPr>
            <a:ln w="0">
              <a:solidFill>
                <a:srgbClr val="c0c0c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530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9158716392"/>
          <c:y val="0.0290187609663922"/>
          <c:w val="0.957285342584562"/>
          <c:h val="0.923336482656229"/>
        </c:manualLayout>
      </c:layout>
      <c:barChart>
        <c:barDir val="col"/>
        <c:grouping val="clustered"/>
        <c:varyColors val="0"/>
        <c:ser>
          <c:idx val="0"/>
          <c:order val="0"/>
          <c:tx>
            <c:strRef>
              <c:f>'稼働率調査(1)'!$B$36</c:f>
              <c:strCache>
                <c:ptCount val="1"/>
                <c:pt idx="0">
                  <c:v>実働時間合計</c:v>
                </c:pt>
              </c:strCache>
            </c:strRef>
          </c:tx>
          <c:spPr>
            <a:solidFill>
              <a:srgbClr val="d99694"/>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1)'!$AI$8:$AO$8</c:f>
              <c:strCache>
                <c:ptCount val="7"/>
                <c:pt idx="0">
                  <c:v>8:00～10:00</c:v>
                </c:pt>
                <c:pt idx="1">
                  <c:v>10:00～12:00</c:v>
                </c:pt>
                <c:pt idx="2">
                  <c:v>12:00～14:00</c:v>
                </c:pt>
                <c:pt idx="3">
                  <c:v>14:00～16:00</c:v>
                </c:pt>
                <c:pt idx="4">
                  <c:v>16:00～18:00</c:v>
                </c:pt>
                <c:pt idx="5">
                  <c:v>18:00～20:00</c:v>
                </c:pt>
                <c:pt idx="6">
                  <c:v>20:00～22:00</c:v>
                </c:pt>
              </c:strCache>
            </c:strRef>
          </c:cat>
          <c:val>
            <c:numRef>
              <c:f>'稼働率調査(1)'!$AI$36:$AO$36</c:f>
              <c:numCache>
                <c:formatCode>General</c:formatCode>
                <c:ptCount val="7"/>
                <c:pt idx="0">
                  <c:v>7.25</c:v>
                </c:pt>
                <c:pt idx="1">
                  <c:v>6.75</c:v>
                </c:pt>
                <c:pt idx="2">
                  <c:v>6.25</c:v>
                </c:pt>
                <c:pt idx="3">
                  <c:v>5.25</c:v>
                </c:pt>
                <c:pt idx="4">
                  <c:v>5</c:v>
                </c:pt>
                <c:pt idx="5">
                  <c:v>3.5</c:v>
                </c:pt>
                <c:pt idx="6">
                  <c:v>1.5</c:v>
                </c:pt>
              </c:numCache>
            </c:numRef>
          </c:val>
        </c:ser>
        <c:gapWidth val="50"/>
        <c:overlap val="0"/>
        <c:axId val="43110337"/>
        <c:axId val="54936347"/>
      </c:barChart>
      <c:catAx>
        <c:axId val="43110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36347"/>
        <c:crossesAt val="0"/>
        <c:auto val="1"/>
        <c:lblAlgn val="ctr"/>
        <c:lblOffset val="100"/>
        <c:noMultiLvlLbl val="0"/>
      </c:catAx>
      <c:valAx>
        <c:axId val="54936347"/>
        <c:scaling>
          <c:orientation val="minMax"/>
        </c:scaling>
        <c:delete val="0"/>
        <c:axPos val="l"/>
        <c:majorGridlines>
          <c:spPr>
            <a:ln w="0">
              <a:solidFill>
                <a:srgbClr val="c0c0c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103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7863229189"/>
          <c:y val="0.0290109296990959"/>
          <c:w val="0.951551234433035"/>
          <c:h val="0.923357171771691"/>
        </c:manualLayout>
      </c:layout>
      <c:barChart>
        <c:barDir val="col"/>
        <c:grouping val="clustered"/>
        <c:varyColors val="0"/>
        <c:ser>
          <c:idx val="0"/>
          <c:order val="0"/>
          <c:tx>
            <c:strRef>
              <c:f>'稼働率調査(2)'!$B$32</c:f>
              <c:strCache>
                <c:ptCount val="1"/>
                <c:pt idx="0">
                  <c:v>稼働率</c:v>
                </c:pt>
              </c:strCache>
            </c:strRef>
          </c:tx>
          <c:spPr>
            <a:solidFill>
              <a:srgbClr val="b3a2c7"/>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2)'!$AI$8:$AO$8</c:f>
              <c:strCache>
                <c:ptCount val="7"/>
                <c:pt idx="0">
                  <c:v>8:00～10:00</c:v>
                </c:pt>
                <c:pt idx="1">
                  <c:v>10:00～12:00</c:v>
                </c:pt>
                <c:pt idx="2">
                  <c:v>12:00～14:00</c:v>
                </c:pt>
                <c:pt idx="3">
                  <c:v>14:00～16:00</c:v>
                </c:pt>
                <c:pt idx="4">
                  <c:v>16:00～18:00</c:v>
                </c:pt>
                <c:pt idx="5">
                  <c:v>18:00～20:00</c:v>
                </c:pt>
                <c:pt idx="6">
                  <c:v>20:00～22:00</c:v>
                </c:pt>
              </c:strCache>
            </c:strRef>
          </c:cat>
          <c:val>
            <c:numRef>
              <c:f>'稼働率調査(2)'!$AI$32:$AO$32</c:f>
              <c:numCache>
                <c:formatCode>General</c:formatCode>
                <c:ptCount val="7"/>
                <c:pt idx="0">
                  <c:v>0.821052631578947</c:v>
                </c:pt>
                <c:pt idx="1">
                  <c:v>0.876190476190476</c:v>
                </c:pt>
                <c:pt idx="2">
                  <c:v>0.707692307692308</c:v>
                </c:pt>
                <c:pt idx="3">
                  <c:v>0.51764705882353</c:v>
                </c:pt>
                <c:pt idx="4">
                  <c:v>0.584210526315789</c:v>
                </c:pt>
                <c:pt idx="5">
                  <c:v>0.772727272727273</c:v>
                </c:pt>
                <c:pt idx="6">
                  <c:v>0.7625</c:v>
                </c:pt>
              </c:numCache>
            </c:numRef>
          </c:val>
        </c:ser>
        <c:gapWidth val="50"/>
        <c:overlap val="0"/>
        <c:axId val="18470374"/>
        <c:axId val="73085299"/>
      </c:barChart>
      <c:catAx>
        <c:axId val="184703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85299"/>
        <c:crossesAt val="0"/>
        <c:auto val="1"/>
        <c:lblAlgn val="ctr"/>
        <c:lblOffset val="100"/>
        <c:noMultiLvlLbl val="0"/>
      </c:catAx>
      <c:valAx>
        <c:axId val="73085299"/>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703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98620914323"/>
          <c:y val="0.0290187609663922"/>
          <c:w val="0.957215767184276"/>
          <c:h val="0.923336482656229"/>
        </c:manualLayout>
      </c:layout>
      <c:barChart>
        <c:barDir val="col"/>
        <c:grouping val="clustered"/>
        <c:varyColors val="0"/>
        <c:ser>
          <c:idx val="0"/>
          <c:order val="0"/>
          <c:tx>
            <c:strRef>
              <c:f>'稼働率調査(2)'!$B$30</c:f>
              <c:strCache>
                <c:ptCount val="1"/>
                <c:pt idx="0">
                  <c:v>業務時間合計</c:v>
                </c:pt>
              </c:strCache>
            </c:strRef>
          </c:tx>
          <c:spPr>
            <a:solidFill>
              <a:srgbClr val="95b3d7"/>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2)'!$AI$8:$AO$8</c:f>
              <c:strCache>
                <c:ptCount val="7"/>
                <c:pt idx="0">
                  <c:v>8:00～10:00</c:v>
                </c:pt>
                <c:pt idx="1">
                  <c:v>10:00～12:00</c:v>
                </c:pt>
                <c:pt idx="2">
                  <c:v>12:00～14:00</c:v>
                </c:pt>
                <c:pt idx="3">
                  <c:v>14:00～16:00</c:v>
                </c:pt>
                <c:pt idx="4">
                  <c:v>16:00～18:00</c:v>
                </c:pt>
                <c:pt idx="5">
                  <c:v>18:00～20:00</c:v>
                </c:pt>
                <c:pt idx="6">
                  <c:v>20:00～22:00</c:v>
                </c:pt>
              </c:strCache>
            </c:strRef>
          </c:cat>
          <c:val>
            <c:numRef>
              <c:f>'稼働率調査(2)'!$AI$30:$AO$30</c:f>
              <c:numCache>
                <c:formatCode>General</c:formatCode>
                <c:ptCount val="7"/>
                <c:pt idx="0">
                  <c:v>7.8</c:v>
                </c:pt>
                <c:pt idx="1">
                  <c:v>9.2</c:v>
                </c:pt>
                <c:pt idx="2">
                  <c:v>4.6</c:v>
                </c:pt>
                <c:pt idx="3">
                  <c:v>4.4</c:v>
                </c:pt>
                <c:pt idx="4">
                  <c:v>5.55</c:v>
                </c:pt>
                <c:pt idx="5">
                  <c:v>4.25</c:v>
                </c:pt>
                <c:pt idx="6">
                  <c:v>3.05</c:v>
                </c:pt>
              </c:numCache>
            </c:numRef>
          </c:val>
        </c:ser>
        <c:gapWidth val="50"/>
        <c:overlap val="0"/>
        <c:axId val="65285856"/>
        <c:axId val="58050943"/>
      </c:barChart>
      <c:catAx>
        <c:axId val="65285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50943"/>
        <c:crossesAt val="0"/>
        <c:auto val="1"/>
        <c:lblAlgn val="ctr"/>
        <c:lblOffset val="100"/>
        <c:noMultiLvlLbl val="0"/>
      </c:catAx>
      <c:valAx>
        <c:axId val="58050943"/>
        <c:scaling>
          <c:orientation val="minMax"/>
        </c:scaling>
        <c:delete val="0"/>
        <c:axPos val="l"/>
        <c:majorGridlines>
          <c:spPr>
            <a:ln w="0">
              <a:solidFill>
                <a:srgbClr val="c0c0c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858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9158716392"/>
          <c:y val="0.0290187609663922"/>
          <c:w val="0.957285342584562"/>
          <c:h val="0.923336482656229"/>
        </c:manualLayout>
      </c:layout>
      <c:barChart>
        <c:barDir val="col"/>
        <c:grouping val="clustered"/>
        <c:varyColors val="0"/>
        <c:ser>
          <c:idx val="0"/>
          <c:order val="0"/>
          <c:tx>
            <c:strRef>
              <c:f>'稼働率調査(2)'!$B$31</c:f>
              <c:strCache>
                <c:ptCount val="1"/>
                <c:pt idx="0">
                  <c:v>実働時間合計</c:v>
                </c:pt>
              </c:strCache>
            </c:strRef>
          </c:tx>
          <c:spPr>
            <a:solidFill>
              <a:srgbClr val="d99694"/>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稼働率調査(2)'!$AI$8:$AO$8</c:f>
              <c:strCache>
                <c:ptCount val="7"/>
                <c:pt idx="0">
                  <c:v>8:00～10:00</c:v>
                </c:pt>
                <c:pt idx="1">
                  <c:v>10:00～12:00</c:v>
                </c:pt>
                <c:pt idx="2">
                  <c:v>12:00～14:00</c:v>
                </c:pt>
                <c:pt idx="3">
                  <c:v>14:00～16:00</c:v>
                </c:pt>
                <c:pt idx="4">
                  <c:v>16:00～18:00</c:v>
                </c:pt>
                <c:pt idx="5">
                  <c:v>18:00～20:00</c:v>
                </c:pt>
                <c:pt idx="6">
                  <c:v>20:00～22:00</c:v>
                </c:pt>
              </c:strCache>
            </c:strRef>
          </c:cat>
          <c:val>
            <c:numRef>
              <c:f>'稼働率調査(2)'!$AI$31:$AO$31</c:f>
              <c:numCache>
                <c:formatCode>General</c:formatCode>
                <c:ptCount val="7"/>
                <c:pt idx="0">
                  <c:v>9.5</c:v>
                </c:pt>
                <c:pt idx="1">
                  <c:v>10.5</c:v>
                </c:pt>
                <c:pt idx="2">
                  <c:v>6.5</c:v>
                </c:pt>
                <c:pt idx="3">
                  <c:v>8.5</c:v>
                </c:pt>
                <c:pt idx="4">
                  <c:v>9.5</c:v>
                </c:pt>
                <c:pt idx="5">
                  <c:v>5.5</c:v>
                </c:pt>
                <c:pt idx="6">
                  <c:v>4</c:v>
                </c:pt>
              </c:numCache>
            </c:numRef>
          </c:val>
        </c:ser>
        <c:gapWidth val="50"/>
        <c:overlap val="0"/>
        <c:axId val="8850627"/>
        <c:axId val="23886759"/>
      </c:barChart>
      <c:catAx>
        <c:axId val="88506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86759"/>
        <c:crossesAt val="0"/>
        <c:auto val="1"/>
        <c:lblAlgn val="ctr"/>
        <c:lblOffset val="100"/>
        <c:noMultiLvlLbl val="0"/>
      </c:catAx>
      <c:valAx>
        <c:axId val="23886759"/>
        <c:scaling>
          <c:orientation val="minMax"/>
        </c:scaling>
        <c:delete val="0"/>
        <c:axPos val="l"/>
        <c:majorGridlines>
          <c:spPr>
            <a:ln w="0">
              <a:solidFill>
                <a:srgbClr val="c0c0c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062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29280</xdr:colOff>
      <xdr:row>40</xdr:row>
      <xdr:rowOff>56880</xdr:rowOff>
    </xdr:from>
    <xdr:to>
      <xdr:col>40</xdr:col>
      <xdr:colOff>621000</xdr:colOff>
      <xdr:row>55</xdr:row>
      <xdr:rowOff>152640</xdr:rowOff>
    </xdr:to>
    <xdr:graphicFrame>
      <xdr:nvGraphicFramePr>
        <xdr:cNvPr id="0" name="グラフ 6"/>
        <xdr:cNvGraphicFramePr/>
      </xdr:nvGraphicFramePr>
      <xdr:xfrm>
        <a:off x="36721440" y="7333920"/>
        <a:ext cx="6590520" cy="26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29280</xdr:colOff>
      <xdr:row>57</xdr:row>
      <xdr:rowOff>28800</xdr:rowOff>
    </xdr:from>
    <xdr:to>
      <xdr:col>40</xdr:col>
      <xdr:colOff>660600</xdr:colOff>
      <xdr:row>72</xdr:row>
      <xdr:rowOff>123840</xdr:rowOff>
    </xdr:to>
    <xdr:graphicFrame>
      <xdr:nvGraphicFramePr>
        <xdr:cNvPr id="1" name="グラフ 7"/>
        <xdr:cNvGraphicFramePr/>
      </xdr:nvGraphicFramePr>
      <xdr:xfrm>
        <a:off x="36721440" y="10220400"/>
        <a:ext cx="663012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0</xdr:col>
      <xdr:colOff>800280</xdr:colOff>
      <xdr:row>40</xdr:row>
      <xdr:rowOff>152640</xdr:rowOff>
    </xdr:from>
    <xdr:to>
      <xdr:col>42</xdr:col>
      <xdr:colOff>120960</xdr:colOff>
      <xdr:row>42</xdr:row>
      <xdr:rowOff>152640</xdr:rowOff>
    </xdr:to>
    <xdr:sp>
      <xdr:nvSpPr>
        <xdr:cNvPr id="2" name="正方形/長方形 8"/>
        <xdr:cNvSpPr/>
      </xdr:nvSpPr>
      <xdr:spPr>
        <a:xfrm>
          <a:off x="43491240" y="7429680"/>
          <a:ext cx="1560240" cy="343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稼働率</a:t>
          </a:r>
          <a:endParaRPr b="0" lang="en-US" sz="1100" spc="-1" strike="noStrike">
            <a:latin typeface="Times New Roman"/>
          </a:endParaRPr>
        </a:p>
      </xdr:txBody>
    </xdr:sp>
    <xdr:clientData/>
  </xdr:twoCellAnchor>
  <xdr:twoCellAnchor editAs="oneCell">
    <xdr:from>
      <xdr:col>40</xdr:col>
      <xdr:colOff>800280</xdr:colOff>
      <xdr:row>57</xdr:row>
      <xdr:rowOff>86040</xdr:rowOff>
    </xdr:from>
    <xdr:to>
      <xdr:col>42</xdr:col>
      <xdr:colOff>120960</xdr:colOff>
      <xdr:row>60</xdr:row>
      <xdr:rowOff>66960</xdr:rowOff>
    </xdr:to>
    <xdr:sp>
      <xdr:nvSpPr>
        <xdr:cNvPr id="3" name="正方形/長方形 9"/>
        <xdr:cNvSpPr/>
      </xdr:nvSpPr>
      <xdr:spPr>
        <a:xfrm>
          <a:off x="43491240" y="10277640"/>
          <a:ext cx="1560240" cy="495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業務時間</a:t>
          </a:r>
          <a:endParaRPr b="0" lang="en-US" sz="1100" spc="-1" strike="noStrike">
            <a:latin typeface="Times New Roman"/>
          </a:endParaRPr>
        </a:p>
        <a:p>
          <a:pPr algn="ctr"/>
          <a:r>
            <a:rPr b="0" lang="zh-CN" sz="1100" spc="-1" strike="noStrike">
              <a:solidFill>
                <a:srgbClr val="ffffff"/>
              </a:solidFill>
              <a:latin typeface="ＭＳ Ｐゴシック"/>
            </a:rPr>
            <a:t>（時間帯別必要人数）</a:t>
          </a:r>
          <a:endParaRPr b="0" lang="en-US" sz="1100" spc="-1" strike="noStrike">
            <a:latin typeface="Times New Roman"/>
          </a:endParaRPr>
        </a:p>
      </xdr:txBody>
    </xdr:sp>
    <xdr:clientData/>
  </xdr:twoCellAnchor>
  <xdr:twoCellAnchor editAs="oneCell">
    <xdr:from>
      <xdr:col>34</xdr:col>
      <xdr:colOff>629280</xdr:colOff>
      <xdr:row>72</xdr:row>
      <xdr:rowOff>162000</xdr:rowOff>
    </xdr:from>
    <xdr:to>
      <xdr:col>40</xdr:col>
      <xdr:colOff>671400</xdr:colOff>
      <xdr:row>88</xdr:row>
      <xdr:rowOff>85680</xdr:rowOff>
    </xdr:to>
    <xdr:graphicFrame>
      <xdr:nvGraphicFramePr>
        <xdr:cNvPr id="4" name="グラフ 10"/>
        <xdr:cNvGraphicFramePr/>
      </xdr:nvGraphicFramePr>
      <xdr:xfrm>
        <a:off x="36721440" y="12925440"/>
        <a:ext cx="6640920" cy="26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0</xdr:col>
      <xdr:colOff>800280</xdr:colOff>
      <xdr:row>72</xdr:row>
      <xdr:rowOff>152640</xdr:rowOff>
    </xdr:from>
    <xdr:to>
      <xdr:col>42</xdr:col>
      <xdr:colOff>120960</xdr:colOff>
      <xdr:row>75</xdr:row>
      <xdr:rowOff>133200</xdr:rowOff>
    </xdr:to>
    <xdr:sp>
      <xdr:nvSpPr>
        <xdr:cNvPr id="5" name="正方形/長方形 11"/>
        <xdr:cNvSpPr/>
      </xdr:nvSpPr>
      <xdr:spPr>
        <a:xfrm>
          <a:off x="43491240" y="12916080"/>
          <a:ext cx="156024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実働時間</a:t>
          </a:r>
          <a:endParaRPr b="0" lang="en-US" sz="1100" spc="-1" strike="noStrike">
            <a:latin typeface="Times New Roman"/>
          </a:endParaRPr>
        </a:p>
        <a:p>
          <a:pPr algn="ctr"/>
          <a:r>
            <a:rPr b="0" lang="zh-CN" sz="1100" spc="-1" strike="noStrike">
              <a:solidFill>
                <a:srgbClr val="ffffff"/>
              </a:solidFill>
              <a:latin typeface="ＭＳ Ｐゴシック"/>
            </a:rPr>
            <a:t>（時間帯別配置人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29280</xdr:colOff>
      <xdr:row>35</xdr:row>
      <xdr:rowOff>56880</xdr:rowOff>
    </xdr:from>
    <xdr:to>
      <xdr:col>40</xdr:col>
      <xdr:colOff>621000</xdr:colOff>
      <xdr:row>50</xdr:row>
      <xdr:rowOff>152640</xdr:rowOff>
    </xdr:to>
    <xdr:graphicFrame>
      <xdr:nvGraphicFramePr>
        <xdr:cNvPr id="6" name="グラフ 6"/>
        <xdr:cNvGraphicFramePr/>
      </xdr:nvGraphicFramePr>
      <xdr:xfrm>
        <a:off x="36721440" y="6476760"/>
        <a:ext cx="6590520" cy="26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29280</xdr:colOff>
      <xdr:row>52</xdr:row>
      <xdr:rowOff>28800</xdr:rowOff>
    </xdr:from>
    <xdr:to>
      <xdr:col>40</xdr:col>
      <xdr:colOff>660600</xdr:colOff>
      <xdr:row>67</xdr:row>
      <xdr:rowOff>123840</xdr:rowOff>
    </xdr:to>
    <xdr:graphicFrame>
      <xdr:nvGraphicFramePr>
        <xdr:cNvPr id="7" name="グラフ 7"/>
        <xdr:cNvGraphicFramePr/>
      </xdr:nvGraphicFramePr>
      <xdr:xfrm>
        <a:off x="36721440" y="9363240"/>
        <a:ext cx="663012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0</xdr:col>
      <xdr:colOff>800280</xdr:colOff>
      <xdr:row>35</xdr:row>
      <xdr:rowOff>152640</xdr:rowOff>
    </xdr:from>
    <xdr:to>
      <xdr:col>42</xdr:col>
      <xdr:colOff>120960</xdr:colOff>
      <xdr:row>37</xdr:row>
      <xdr:rowOff>153000</xdr:rowOff>
    </xdr:to>
    <xdr:sp>
      <xdr:nvSpPr>
        <xdr:cNvPr id="8" name="正方形/長方形 3"/>
        <xdr:cNvSpPr/>
      </xdr:nvSpPr>
      <xdr:spPr>
        <a:xfrm>
          <a:off x="43491240" y="6572520"/>
          <a:ext cx="1560240" cy="343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稼働率</a:t>
          </a:r>
          <a:endParaRPr b="0" lang="en-US" sz="1100" spc="-1" strike="noStrike">
            <a:latin typeface="Times New Roman"/>
          </a:endParaRPr>
        </a:p>
      </xdr:txBody>
    </xdr:sp>
    <xdr:clientData/>
  </xdr:twoCellAnchor>
  <xdr:twoCellAnchor editAs="oneCell">
    <xdr:from>
      <xdr:col>40</xdr:col>
      <xdr:colOff>800280</xdr:colOff>
      <xdr:row>52</xdr:row>
      <xdr:rowOff>85680</xdr:rowOff>
    </xdr:from>
    <xdr:to>
      <xdr:col>42</xdr:col>
      <xdr:colOff>120960</xdr:colOff>
      <xdr:row>55</xdr:row>
      <xdr:rowOff>66960</xdr:rowOff>
    </xdr:to>
    <xdr:sp>
      <xdr:nvSpPr>
        <xdr:cNvPr id="9" name="正方形/長方形 4"/>
        <xdr:cNvSpPr/>
      </xdr:nvSpPr>
      <xdr:spPr>
        <a:xfrm>
          <a:off x="43491240" y="9420120"/>
          <a:ext cx="1560240" cy="495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業務時間</a:t>
          </a:r>
          <a:endParaRPr b="0" lang="en-US" sz="1100" spc="-1" strike="noStrike">
            <a:latin typeface="Times New Roman"/>
          </a:endParaRPr>
        </a:p>
        <a:p>
          <a:pPr algn="ctr"/>
          <a:r>
            <a:rPr b="0" lang="zh-CN" sz="1100" spc="-1" strike="noStrike">
              <a:solidFill>
                <a:srgbClr val="ffffff"/>
              </a:solidFill>
              <a:latin typeface="ＭＳ Ｐゴシック"/>
            </a:rPr>
            <a:t>（時間帯別必要人数）</a:t>
          </a:r>
          <a:endParaRPr b="0" lang="en-US" sz="1100" spc="-1" strike="noStrike">
            <a:latin typeface="Times New Roman"/>
          </a:endParaRPr>
        </a:p>
      </xdr:txBody>
    </xdr:sp>
    <xdr:clientData/>
  </xdr:twoCellAnchor>
  <xdr:twoCellAnchor editAs="oneCell">
    <xdr:from>
      <xdr:col>34</xdr:col>
      <xdr:colOff>629280</xdr:colOff>
      <xdr:row>67</xdr:row>
      <xdr:rowOff>162000</xdr:rowOff>
    </xdr:from>
    <xdr:to>
      <xdr:col>40</xdr:col>
      <xdr:colOff>671400</xdr:colOff>
      <xdr:row>83</xdr:row>
      <xdr:rowOff>85680</xdr:rowOff>
    </xdr:to>
    <xdr:graphicFrame>
      <xdr:nvGraphicFramePr>
        <xdr:cNvPr id="10" name="グラフ 10"/>
        <xdr:cNvGraphicFramePr/>
      </xdr:nvGraphicFramePr>
      <xdr:xfrm>
        <a:off x="36721440" y="12068280"/>
        <a:ext cx="6640920" cy="26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0</xdr:col>
      <xdr:colOff>800280</xdr:colOff>
      <xdr:row>67</xdr:row>
      <xdr:rowOff>152640</xdr:rowOff>
    </xdr:from>
    <xdr:to>
      <xdr:col>42</xdr:col>
      <xdr:colOff>120960</xdr:colOff>
      <xdr:row>70</xdr:row>
      <xdr:rowOff>133200</xdr:rowOff>
    </xdr:to>
    <xdr:sp>
      <xdr:nvSpPr>
        <xdr:cNvPr id="11" name="正方形/長方形 6"/>
        <xdr:cNvSpPr/>
      </xdr:nvSpPr>
      <xdr:spPr>
        <a:xfrm>
          <a:off x="43491240" y="12058920"/>
          <a:ext cx="156024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実働時間</a:t>
          </a:r>
          <a:endParaRPr b="0" lang="en-US" sz="1100" spc="-1" strike="noStrike">
            <a:latin typeface="Times New Roman"/>
          </a:endParaRPr>
        </a:p>
        <a:p>
          <a:pPr algn="ctr"/>
          <a:r>
            <a:rPr b="0" lang="zh-CN" sz="1100" spc="-1" strike="noStrike">
              <a:solidFill>
                <a:srgbClr val="ffffff"/>
              </a:solidFill>
              <a:latin typeface="ＭＳ Ｐゴシック"/>
            </a:rPr>
            <a:t>（時間帯別配置人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0320</xdr:colOff>
      <xdr:row>8</xdr:row>
      <xdr:rowOff>284040</xdr:rowOff>
    </xdr:from>
    <xdr:to>
      <xdr:col>5</xdr:col>
      <xdr:colOff>761040</xdr:colOff>
      <xdr:row>8</xdr:row>
      <xdr:rowOff>511200</xdr:rowOff>
    </xdr:to>
    <xdr:pic>
      <xdr:nvPicPr>
        <xdr:cNvPr id="12" name="図 2" descr=""/>
        <xdr:cNvPicPr/>
      </xdr:nvPicPr>
      <xdr:blipFill>
        <a:blip r:embed="rId1"/>
        <a:stretch/>
      </xdr:blipFill>
      <xdr:spPr>
        <a:xfrm rot="19858800">
          <a:off x="6298200" y="2484000"/>
          <a:ext cx="360720" cy="227160"/>
        </a:xfrm>
        <a:prstGeom prst="rect">
          <a:avLst/>
        </a:prstGeom>
        <a:ln w="0">
          <a:noFill/>
        </a:ln>
      </xdr:spPr>
    </xdr:pic>
    <xdr:clientData/>
  </xdr:twoCellAnchor>
  <xdr:twoCellAnchor editAs="oneCell">
    <xdr:from>
      <xdr:col>5</xdr:col>
      <xdr:colOff>489240</xdr:colOff>
      <xdr:row>8</xdr:row>
      <xdr:rowOff>344520</xdr:rowOff>
    </xdr:from>
    <xdr:to>
      <xdr:col>5</xdr:col>
      <xdr:colOff>1110240</xdr:colOff>
      <xdr:row>8</xdr:row>
      <xdr:rowOff>973440</xdr:rowOff>
    </xdr:to>
    <xdr:pic>
      <xdr:nvPicPr>
        <xdr:cNvPr id="13" name="Picture 1" descr=""/>
        <xdr:cNvPicPr/>
      </xdr:nvPicPr>
      <xdr:blipFill>
        <a:blip r:embed="rId2"/>
        <a:stretch/>
      </xdr:blipFill>
      <xdr:spPr>
        <a:xfrm rot="6010800">
          <a:off x="6383160" y="2548440"/>
          <a:ext cx="628920" cy="621000"/>
        </a:xfrm>
        <a:prstGeom prst="rect">
          <a:avLst/>
        </a:prstGeom>
        <a:ln w="0">
          <a:noFill/>
        </a:ln>
      </xdr:spPr>
    </xdr:pic>
    <xdr:clientData/>
  </xdr:twoCellAnchor>
  <xdr:twoCellAnchor editAs="oneCell">
    <xdr:from>
      <xdr:col>5</xdr:col>
      <xdr:colOff>259920</xdr:colOff>
      <xdr:row>8</xdr:row>
      <xdr:rowOff>133920</xdr:rowOff>
    </xdr:from>
    <xdr:to>
      <xdr:col>5</xdr:col>
      <xdr:colOff>800640</xdr:colOff>
      <xdr:row>8</xdr:row>
      <xdr:rowOff>275760</xdr:rowOff>
    </xdr:to>
    <xdr:cxnSp>
      <xdr:nvCxnSpPr>
        <xdr:cNvPr id="14" name="直線矢印コネクタ 4"/>
        <xdr:cNvCxnSpPr/>
      </xdr:nvCxnSpPr>
      <xdr:spPr>
        <a:xfrm flipV="1">
          <a:off x="6157800" y="2334240"/>
          <a:ext cx="541080" cy="142200"/>
        </a:xfrm>
        <a:prstGeom prst="straightConnector1">
          <a:avLst/>
        </a:prstGeom>
        <a:ln w="9360">
          <a:solidFill>
            <a:srgbClr val="4a7ebb"/>
          </a:solidFill>
          <a:miter/>
          <a:headEnd len="med" type="arrow" w="med"/>
          <a:tailEnd len="med" type="arrow" w="med"/>
        </a:ln>
      </xdr:spPr>
    </xdr:cxnSp>
    <xdr:clientData/>
  </xdr:twoCellAnchor>
  <xdr:twoCellAnchor editAs="oneCell">
    <xdr:from>
      <xdr:col>5</xdr:col>
      <xdr:colOff>90360</xdr:colOff>
      <xdr:row>7</xdr:row>
      <xdr:rowOff>1018080</xdr:rowOff>
    </xdr:from>
    <xdr:to>
      <xdr:col>5</xdr:col>
      <xdr:colOff>810720</xdr:colOff>
      <xdr:row>8</xdr:row>
      <xdr:rowOff>182520</xdr:rowOff>
    </xdr:to>
    <xdr:sp>
      <xdr:nvSpPr>
        <xdr:cNvPr id="15" name="テキスト ボックス 5"/>
        <xdr:cNvSpPr/>
      </xdr:nvSpPr>
      <xdr:spPr>
        <a:xfrm>
          <a:off x="5988240" y="2180160"/>
          <a:ext cx="720360" cy="20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S UI Gothic"/>
            </a:rPr>
            <a:t>伸ば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4</xdr:row>
      <xdr:rowOff>180360</xdr:rowOff>
    </xdr:from>
    <xdr:to>
      <xdr:col>4</xdr:col>
      <xdr:colOff>411480</xdr:colOff>
      <xdr:row>14</xdr:row>
      <xdr:rowOff>181080</xdr:rowOff>
    </xdr:to>
    <xdr:cxnSp>
      <xdr:nvCxnSpPr>
        <xdr:cNvPr id="16" name="直線矢印コネクタ 1"/>
        <xdr:cNvCxnSpPr/>
      </xdr:nvCxnSpPr>
      <xdr:spPr>
        <a:xfrm>
          <a:off x="4547880" y="3094920"/>
          <a:ext cx="302040" cy="1080"/>
        </a:xfrm>
        <a:prstGeom prst="straightConnector1">
          <a:avLst/>
        </a:prstGeom>
        <a:ln w="25560">
          <a:solidFill>
            <a:srgbClr val="4f81bd"/>
          </a:solidFill>
          <a:miter/>
          <a:headEnd len="med" type="triangle" w="med"/>
          <a:tailEnd len="med" type="triangle" w="med"/>
        </a:ln>
      </xdr:spPr>
    </xdr:cxnSp>
    <xdr:clientData/>
  </xdr:twoCellAnchor>
  <xdr:twoCellAnchor editAs="oneCell">
    <xdr:from>
      <xdr:col>4</xdr:col>
      <xdr:colOff>398880</xdr:colOff>
      <xdr:row>15</xdr:row>
      <xdr:rowOff>238320</xdr:rowOff>
    </xdr:from>
    <xdr:to>
      <xdr:col>4</xdr:col>
      <xdr:colOff>850320</xdr:colOff>
      <xdr:row>15</xdr:row>
      <xdr:rowOff>239040</xdr:rowOff>
    </xdr:to>
    <xdr:cxnSp>
      <xdr:nvCxnSpPr>
        <xdr:cNvPr id="17" name="直線矢印コネクタ 2"/>
        <xdr:cNvCxnSpPr/>
      </xdr:nvCxnSpPr>
      <xdr:spPr>
        <a:xfrm>
          <a:off x="4836960" y="3619800"/>
          <a:ext cx="451800" cy="1080"/>
        </a:xfrm>
        <a:prstGeom prst="straightConnector1">
          <a:avLst/>
        </a:prstGeom>
        <a:ln w="25560">
          <a:solidFill>
            <a:srgbClr val="4f81bd"/>
          </a:solidFill>
          <a:miter/>
          <a:headEnd len="med" type="triangle" w="med"/>
          <a:tailEnd len="med" type="triangle" w="med"/>
        </a:ln>
      </xdr:spPr>
    </xdr:cxnSp>
    <xdr:clientData/>
  </xdr:twoCellAnchor>
  <xdr:twoCellAnchor editAs="oneCell">
    <xdr:from>
      <xdr:col>5</xdr:col>
      <xdr:colOff>619920</xdr:colOff>
      <xdr:row>17</xdr:row>
      <xdr:rowOff>114840</xdr:rowOff>
    </xdr:from>
    <xdr:to>
      <xdr:col>5</xdr:col>
      <xdr:colOff>1020240</xdr:colOff>
      <xdr:row>17</xdr:row>
      <xdr:rowOff>333360</xdr:rowOff>
    </xdr:to>
    <xdr:sp>
      <xdr:nvSpPr>
        <xdr:cNvPr id="18" name="テキスト ボックス 13"/>
        <xdr:cNvSpPr/>
      </xdr:nvSpPr>
      <xdr:spPr>
        <a:xfrm>
          <a:off x="6187680" y="4429800"/>
          <a:ext cx="4003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6</xdr:col>
      <xdr:colOff>590040</xdr:colOff>
      <xdr:row>17</xdr:row>
      <xdr:rowOff>114840</xdr:rowOff>
    </xdr:from>
    <xdr:to>
      <xdr:col>6</xdr:col>
      <xdr:colOff>990720</xdr:colOff>
      <xdr:row>17</xdr:row>
      <xdr:rowOff>333360</xdr:rowOff>
    </xdr:to>
    <xdr:sp>
      <xdr:nvSpPr>
        <xdr:cNvPr id="19" name="テキスト ボックス 14"/>
        <xdr:cNvSpPr/>
      </xdr:nvSpPr>
      <xdr:spPr>
        <a:xfrm>
          <a:off x="7287480" y="4429800"/>
          <a:ext cx="40068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7</xdr:col>
      <xdr:colOff>629640</xdr:colOff>
      <xdr:row>17</xdr:row>
      <xdr:rowOff>114840</xdr:rowOff>
    </xdr:from>
    <xdr:to>
      <xdr:col>7</xdr:col>
      <xdr:colOff>1030320</xdr:colOff>
      <xdr:row>17</xdr:row>
      <xdr:rowOff>333360</xdr:rowOff>
    </xdr:to>
    <xdr:sp>
      <xdr:nvSpPr>
        <xdr:cNvPr id="20" name="テキスト ボックス 16"/>
        <xdr:cNvSpPr/>
      </xdr:nvSpPr>
      <xdr:spPr>
        <a:xfrm>
          <a:off x="8456760" y="4429800"/>
          <a:ext cx="40068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5</xdr:col>
      <xdr:colOff>100080</xdr:colOff>
      <xdr:row>16</xdr:row>
      <xdr:rowOff>247680</xdr:rowOff>
    </xdr:from>
    <xdr:to>
      <xdr:col>6</xdr:col>
      <xdr:colOff>970560</xdr:colOff>
      <xdr:row>16</xdr:row>
      <xdr:rowOff>257040</xdr:rowOff>
    </xdr:to>
    <xdr:cxnSp>
      <xdr:nvCxnSpPr>
        <xdr:cNvPr id="21" name="直線矢印コネクタ 17"/>
        <xdr:cNvCxnSpPr/>
      </xdr:nvCxnSpPr>
      <xdr:spPr>
        <a:xfrm>
          <a:off x="5667840" y="4095720"/>
          <a:ext cx="2000520" cy="9720"/>
        </a:xfrm>
        <a:prstGeom prst="straightConnector1">
          <a:avLst/>
        </a:prstGeom>
        <a:ln w="25560">
          <a:solidFill>
            <a:srgbClr val="4f81bd"/>
          </a:solidFill>
          <a:miter/>
          <a:headEnd len="med" type="triangle" w="med"/>
          <a:tailEnd len="med" type="triangle" w="med"/>
        </a:ln>
      </xdr:spPr>
    </xdr:cxnSp>
    <xdr:clientData/>
  </xdr:twoCellAnchor>
  <xdr:twoCellAnchor editAs="oneCell">
    <xdr:from>
      <xdr:col>7</xdr:col>
      <xdr:colOff>189360</xdr:colOff>
      <xdr:row>18</xdr:row>
      <xdr:rowOff>247680</xdr:rowOff>
    </xdr:from>
    <xdr:to>
      <xdr:col>7</xdr:col>
      <xdr:colOff>1090800</xdr:colOff>
      <xdr:row>18</xdr:row>
      <xdr:rowOff>257040</xdr:rowOff>
    </xdr:to>
    <xdr:cxnSp>
      <xdr:nvCxnSpPr>
        <xdr:cNvPr id="22" name="直線矢印コネクタ 18"/>
        <xdr:cNvCxnSpPr/>
      </xdr:nvCxnSpPr>
      <xdr:spPr>
        <a:xfrm>
          <a:off x="8016480" y="5029200"/>
          <a:ext cx="901800" cy="9720"/>
        </a:xfrm>
        <a:prstGeom prst="straightConnector1">
          <a:avLst/>
        </a:prstGeom>
        <a:ln w="25560">
          <a:solidFill>
            <a:srgbClr val="4f81bd"/>
          </a:solidFill>
          <a:miter/>
          <a:tailEnd len="med" type="triangle"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99"/>
    <col collapsed="false" customWidth="true" hidden="false" outlineLevel="0" max="3" min="3" style="1" width="13.75"/>
    <col collapsed="false" customWidth="true" hidden="false" outlineLevel="0" max="4" min="4" style="1" width="4.75"/>
    <col collapsed="false" customWidth="true" hidden="false" outlineLevel="0" max="5" min="5" style="1" width="22.25"/>
    <col collapsed="false" customWidth="true" hidden="false" outlineLevel="0" max="6" min="6" style="1" width="22.87"/>
    <col collapsed="false" customWidth="true" hidden="false" outlineLevel="0" max="7" min="7" style="1" width="1.99"/>
    <col collapsed="false" customWidth="false" hidden="false" outlineLevel="0" max="257" min="8" style="1" width="8.99"/>
  </cols>
  <sheetData>
    <row r="1" customFormat="false" ht="17.25" hidden="false" customHeight="false" outlineLevel="0" collapsed="false">
      <c r="A1" s="2" t="s">
        <v>0</v>
      </c>
      <c r="B1" s="3"/>
      <c r="C1" s="3"/>
      <c r="D1" s="4" t="s">
        <v>1</v>
      </c>
      <c r="E1" s="4"/>
      <c r="F1" s="3"/>
      <c r="G1" s="5"/>
    </row>
    <row r="2" customFormat="false" ht="13.5" hidden="false" customHeight="false" outlineLevel="0" collapsed="false">
      <c r="A2" s="6"/>
      <c r="B2" s="7"/>
      <c r="C2" s="7"/>
      <c r="D2" s="7"/>
      <c r="E2" s="7"/>
      <c r="F2" s="7"/>
      <c r="G2" s="8"/>
    </row>
    <row r="3" customFormat="false" ht="13.5" hidden="false" customHeight="false" outlineLevel="0" collapsed="false">
      <c r="A3" s="6"/>
      <c r="B3" s="9" t="s">
        <v>2</v>
      </c>
      <c r="C3" s="9"/>
      <c r="D3" s="9"/>
      <c r="E3" s="9"/>
      <c r="F3" s="9" t="s">
        <v>3</v>
      </c>
      <c r="G3" s="8"/>
    </row>
    <row r="4" customFormat="false" ht="13.5" hidden="false" customHeight="false" outlineLevel="0" collapsed="false">
      <c r="A4" s="6"/>
      <c r="B4" s="9" t="s">
        <v>4</v>
      </c>
      <c r="C4" s="9"/>
      <c r="D4" s="9" t="s">
        <v>5</v>
      </c>
      <c r="E4" s="9"/>
      <c r="F4" s="9"/>
      <c r="G4" s="8"/>
    </row>
    <row r="5" customFormat="false" ht="13.5" hidden="false" customHeight="false" outlineLevel="0" collapsed="false">
      <c r="A5" s="6"/>
      <c r="B5" s="10" t="n">
        <v>1</v>
      </c>
      <c r="C5" s="11" t="s">
        <v>6</v>
      </c>
      <c r="D5" s="12" t="n">
        <v>1.1</v>
      </c>
      <c r="E5" s="13" t="s">
        <v>7</v>
      </c>
      <c r="F5" s="13"/>
      <c r="G5" s="8"/>
    </row>
    <row r="6" customFormat="false" ht="13.5" hidden="false" customHeight="false" outlineLevel="0" collapsed="false">
      <c r="A6" s="6"/>
      <c r="B6" s="14"/>
      <c r="C6" s="15"/>
      <c r="D6" s="16" t="n">
        <v>1.2</v>
      </c>
      <c r="E6" s="17" t="s">
        <v>8</v>
      </c>
      <c r="F6" s="17"/>
      <c r="G6" s="8"/>
    </row>
    <row r="7" customFormat="false" ht="13.5" hidden="false" customHeight="false" outlineLevel="0" collapsed="false">
      <c r="A7" s="6"/>
      <c r="B7" s="14"/>
      <c r="C7" s="15"/>
      <c r="D7" s="16" t="n">
        <v>1.3</v>
      </c>
      <c r="E7" s="17" t="s">
        <v>9</v>
      </c>
      <c r="F7" s="17"/>
      <c r="G7" s="8"/>
    </row>
    <row r="8" customFormat="false" ht="13.5" hidden="false" customHeight="false" outlineLevel="0" collapsed="false">
      <c r="A8" s="6"/>
      <c r="B8" s="18"/>
      <c r="C8" s="19"/>
      <c r="D8" s="20" t="n">
        <v>1.4</v>
      </c>
      <c r="E8" s="21" t="s">
        <v>10</v>
      </c>
      <c r="F8" s="19"/>
      <c r="G8" s="8"/>
    </row>
    <row r="9" customFormat="false" ht="13.5" hidden="false" customHeight="false" outlineLevel="0" collapsed="false">
      <c r="A9" s="6"/>
      <c r="B9" s="10" t="n">
        <v>2</v>
      </c>
      <c r="C9" s="11" t="s">
        <v>11</v>
      </c>
      <c r="D9" s="12" t="n">
        <v>2.1</v>
      </c>
      <c r="E9" s="13" t="s">
        <v>12</v>
      </c>
      <c r="F9" s="13"/>
      <c r="G9" s="8"/>
    </row>
    <row r="10" customFormat="false" ht="13.5" hidden="false" customHeight="false" outlineLevel="0" collapsed="false">
      <c r="A10" s="6"/>
      <c r="B10" s="14"/>
      <c r="C10" s="15"/>
      <c r="D10" s="16" t="n">
        <v>2.2</v>
      </c>
      <c r="E10" s="17" t="s">
        <v>13</v>
      </c>
      <c r="F10" s="17"/>
      <c r="G10" s="8"/>
    </row>
    <row r="11" customFormat="false" ht="13.5" hidden="false" customHeight="false" outlineLevel="0" collapsed="false">
      <c r="A11" s="6"/>
      <c r="B11" s="18"/>
      <c r="C11" s="19"/>
      <c r="D11" s="22" t="n">
        <v>2.3</v>
      </c>
      <c r="E11" s="23" t="s">
        <v>14</v>
      </c>
      <c r="F11" s="23"/>
      <c r="G11" s="8"/>
    </row>
    <row r="12" customFormat="false" ht="13.5" hidden="false" customHeight="false" outlineLevel="0" collapsed="false">
      <c r="A12" s="6"/>
      <c r="B12" s="14" t="n">
        <v>3</v>
      </c>
      <c r="C12" s="24" t="s">
        <v>15</v>
      </c>
      <c r="D12" s="25" t="n">
        <v>3.1</v>
      </c>
      <c r="E12" s="26" t="s">
        <v>16</v>
      </c>
      <c r="F12" s="27"/>
      <c r="G12" s="8"/>
    </row>
    <row r="13" customFormat="false" ht="13.5" hidden="false" customHeight="false" outlineLevel="0" collapsed="false">
      <c r="A13" s="6"/>
      <c r="B13" s="14"/>
      <c r="C13" s="15"/>
      <c r="D13" s="16" t="n">
        <v>3.2</v>
      </c>
      <c r="E13" s="17" t="s">
        <v>17</v>
      </c>
      <c r="F13" s="28"/>
      <c r="G13" s="8"/>
    </row>
    <row r="14" customFormat="false" ht="13.5" hidden="false" customHeight="false" outlineLevel="0" collapsed="false">
      <c r="A14" s="6"/>
      <c r="B14" s="14"/>
      <c r="C14" s="15"/>
      <c r="D14" s="16" t="n">
        <v>3.3</v>
      </c>
      <c r="E14" s="17" t="s">
        <v>18</v>
      </c>
      <c r="F14" s="28"/>
      <c r="G14" s="8"/>
    </row>
    <row r="15" customFormat="false" ht="13.5" hidden="false" customHeight="false" outlineLevel="0" collapsed="false">
      <c r="A15" s="6"/>
      <c r="B15" s="18"/>
      <c r="C15" s="19"/>
      <c r="D15" s="20" t="n">
        <v>3.4</v>
      </c>
      <c r="E15" s="21" t="s">
        <v>19</v>
      </c>
      <c r="F15" s="28"/>
      <c r="G15" s="8"/>
    </row>
    <row r="16" customFormat="false" ht="13.5" hidden="false" customHeight="false" outlineLevel="0" collapsed="false">
      <c r="A16" s="6"/>
      <c r="B16" s="14" t="n">
        <v>4</v>
      </c>
      <c r="C16" s="24" t="s">
        <v>20</v>
      </c>
      <c r="D16" s="25" t="n">
        <v>4.1</v>
      </c>
      <c r="E16" s="29" t="s">
        <v>21</v>
      </c>
      <c r="F16" s="13"/>
      <c r="G16" s="8"/>
    </row>
    <row r="17" customFormat="false" ht="13.5" hidden="false" customHeight="false" outlineLevel="0" collapsed="false">
      <c r="A17" s="6"/>
      <c r="B17" s="14"/>
      <c r="C17" s="15"/>
      <c r="D17" s="16" t="n">
        <v>4.2</v>
      </c>
      <c r="E17" s="30" t="s">
        <v>22</v>
      </c>
      <c r="F17" s="17"/>
      <c r="G17" s="8"/>
    </row>
    <row r="18" customFormat="false" ht="13.5" hidden="false" customHeight="false" outlineLevel="0" collapsed="false">
      <c r="A18" s="6"/>
      <c r="B18" s="14"/>
      <c r="C18" s="15"/>
      <c r="D18" s="16" t="n">
        <v>4.3</v>
      </c>
      <c r="E18" s="30" t="s">
        <v>23</v>
      </c>
      <c r="F18" s="17"/>
      <c r="G18" s="8"/>
    </row>
    <row r="19" customFormat="false" ht="13.5" hidden="false" customHeight="false" outlineLevel="0" collapsed="false">
      <c r="A19" s="6"/>
      <c r="B19" s="14"/>
      <c r="C19" s="15"/>
      <c r="D19" s="31" t="n">
        <v>4.4</v>
      </c>
      <c r="E19" s="24" t="s">
        <v>24</v>
      </c>
      <c r="F19" s="15"/>
      <c r="G19" s="8"/>
    </row>
    <row r="20" customFormat="false" ht="13.5" hidden="false" customHeight="false" outlineLevel="0" collapsed="false">
      <c r="A20" s="6"/>
      <c r="B20" s="10" t="n">
        <v>5</v>
      </c>
      <c r="C20" s="11" t="s">
        <v>25</v>
      </c>
      <c r="D20" s="12" t="n">
        <v>5.1</v>
      </c>
      <c r="E20" s="13" t="s">
        <v>26</v>
      </c>
      <c r="F20" s="13"/>
      <c r="G20" s="8"/>
    </row>
    <row r="21" customFormat="false" ht="13.5" hidden="false" customHeight="false" outlineLevel="0" collapsed="false">
      <c r="A21" s="6"/>
      <c r="B21" s="14"/>
      <c r="C21" s="15"/>
      <c r="D21" s="16" t="n">
        <v>5.2</v>
      </c>
      <c r="E21" s="17" t="s">
        <v>27</v>
      </c>
      <c r="F21" s="17"/>
      <c r="G21" s="8"/>
    </row>
    <row r="22" customFormat="false" ht="13.5" hidden="false" customHeight="false" outlineLevel="0" collapsed="false">
      <c r="A22" s="6"/>
      <c r="B22" s="14"/>
      <c r="C22" s="15"/>
      <c r="D22" s="16" t="n">
        <v>5.3</v>
      </c>
      <c r="E22" s="17" t="s">
        <v>28</v>
      </c>
      <c r="F22" s="17"/>
      <c r="G22" s="8"/>
    </row>
    <row r="23" customFormat="false" ht="13.5" hidden="false" customHeight="false" outlineLevel="0" collapsed="false">
      <c r="A23" s="6"/>
      <c r="B23" s="18"/>
      <c r="C23" s="19"/>
      <c r="D23" s="20" t="n">
        <v>5.4</v>
      </c>
      <c r="E23" s="21" t="s">
        <v>29</v>
      </c>
      <c r="F23" s="19"/>
      <c r="G23" s="8"/>
    </row>
    <row r="24" customFormat="false" ht="13.5" hidden="false" customHeight="false" outlineLevel="0" collapsed="false">
      <c r="A24" s="6"/>
      <c r="B24" s="10" t="n">
        <v>6</v>
      </c>
      <c r="C24" s="11" t="s">
        <v>30</v>
      </c>
      <c r="D24" s="12" t="n">
        <v>6.1</v>
      </c>
      <c r="E24" s="13" t="s">
        <v>31</v>
      </c>
      <c r="F24" s="32"/>
      <c r="G24" s="8"/>
    </row>
    <row r="25" customFormat="false" ht="13.5" hidden="false" customHeight="false" outlineLevel="0" collapsed="false">
      <c r="A25" s="6"/>
      <c r="B25" s="14"/>
      <c r="C25" s="15"/>
      <c r="D25" s="16" t="n">
        <v>6.2</v>
      </c>
      <c r="E25" s="17" t="s">
        <v>32</v>
      </c>
      <c r="F25" s="28"/>
      <c r="G25" s="8"/>
    </row>
    <row r="26" customFormat="false" ht="13.5" hidden="false" customHeight="false" outlineLevel="0" collapsed="false">
      <c r="A26" s="6"/>
      <c r="B26" s="18"/>
      <c r="C26" s="19"/>
      <c r="D26" s="20" t="n">
        <v>6.3</v>
      </c>
      <c r="E26" s="21" t="s">
        <v>33</v>
      </c>
      <c r="F26" s="33"/>
      <c r="G26" s="8"/>
    </row>
    <row r="27" customFormat="false" ht="13.5" hidden="false" customHeight="false" outlineLevel="0" collapsed="false">
      <c r="A27" s="6"/>
      <c r="B27" s="27"/>
      <c r="C27" s="27"/>
      <c r="D27" s="27"/>
      <c r="E27" s="27"/>
      <c r="F27" s="27"/>
      <c r="G27" s="8"/>
    </row>
    <row r="28" customFormat="false" ht="13.5" hidden="false" customHeight="false" outlineLevel="0" collapsed="false">
      <c r="A28" s="6"/>
      <c r="B28" s="28"/>
      <c r="C28" s="28"/>
      <c r="D28" s="28"/>
      <c r="E28" s="28"/>
      <c r="F28" s="28"/>
      <c r="G28" s="8"/>
    </row>
    <row r="29" customFormat="false" ht="13.5" hidden="false" customHeight="false" outlineLevel="0" collapsed="false">
      <c r="A29" s="6"/>
      <c r="B29" s="28"/>
      <c r="C29" s="28"/>
      <c r="D29" s="28"/>
      <c r="E29" s="28"/>
      <c r="F29" s="28"/>
      <c r="G29" s="8"/>
    </row>
    <row r="30" customFormat="false" ht="13.5" hidden="false" customHeight="false" outlineLevel="0" collapsed="false">
      <c r="A30" s="6"/>
      <c r="B30" s="28"/>
      <c r="C30" s="28"/>
      <c r="D30" s="28"/>
      <c r="E30" s="28"/>
      <c r="F30" s="28"/>
      <c r="G30" s="8"/>
    </row>
    <row r="31" customFormat="false" ht="13.5" hidden="false" customHeight="false" outlineLevel="0" collapsed="false">
      <c r="A31" s="6"/>
      <c r="B31" s="28"/>
      <c r="C31" s="28"/>
      <c r="D31" s="28"/>
      <c r="E31" s="28"/>
      <c r="F31" s="28"/>
      <c r="G31" s="8"/>
    </row>
    <row r="32" customFormat="false" ht="13.5" hidden="false" customHeight="false" outlineLevel="0" collapsed="false">
      <c r="A32" s="6"/>
      <c r="B32" s="28"/>
      <c r="C32" s="28"/>
      <c r="D32" s="28"/>
      <c r="E32" s="28"/>
      <c r="F32" s="28"/>
      <c r="G32" s="8"/>
    </row>
    <row r="33" customFormat="false" ht="13.5" hidden="false" customHeight="false" outlineLevel="0" collapsed="false">
      <c r="A33" s="6"/>
      <c r="B33" s="28"/>
      <c r="C33" s="28"/>
      <c r="D33" s="28"/>
      <c r="E33" s="28"/>
      <c r="F33" s="28"/>
      <c r="G33" s="8"/>
    </row>
    <row r="34" customFormat="false" ht="13.5" hidden="false" customHeight="false" outlineLevel="0" collapsed="false">
      <c r="A34" s="6"/>
      <c r="B34" s="33"/>
      <c r="C34" s="33"/>
      <c r="D34" s="33"/>
      <c r="E34" s="33"/>
      <c r="F34" s="33"/>
      <c r="G34" s="8"/>
    </row>
    <row r="35" customFormat="false" ht="13.5" hidden="false" customHeight="false" outlineLevel="0" collapsed="false">
      <c r="A35" s="34"/>
      <c r="B35" s="35"/>
      <c r="C35" s="35"/>
      <c r="D35" s="35"/>
      <c r="E35" s="35"/>
      <c r="F35" s="35"/>
      <c r="G35" s="3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34"/>
    </row>
  </sheetData>
  <mergeCells count="5">
    <mergeCell ref="D1:E1"/>
    <mergeCell ref="B3:E3"/>
    <mergeCell ref="F3:F4"/>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1.12"/>
    <col collapsed="false" customWidth="true" hidden="false" outlineLevel="0" max="3" min="2" style="190" width="7.87"/>
    <col collapsed="false" customWidth="true" hidden="false" outlineLevel="0" max="5" min="4" style="190" width="11.12"/>
    <col collapsed="false" customWidth="true" hidden="false" outlineLevel="0" max="6" min="6" style="190" width="2.25"/>
    <col collapsed="false" customWidth="true" hidden="false" outlineLevel="0" max="8" min="7" style="190" width="7.87"/>
    <col collapsed="false" customWidth="true" hidden="false" outlineLevel="0" max="10" min="9" style="190" width="11.37"/>
    <col collapsed="false" customWidth="true" hidden="false" outlineLevel="0" max="11" min="11" style="190" width="1.12"/>
    <col collapsed="false" customWidth="false" hidden="false" outlineLevel="0" max="257" min="12" style="190" width="8.99"/>
  </cols>
  <sheetData>
    <row r="1" customFormat="false" ht="17.25" hidden="false" customHeight="false" outlineLevel="0" collapsed="false">
      <c r="A1" s="2" t="s">
        <v>166</v>
      </c>
      <c r="B1" s="196"/>
      <c r="C1" s="196"/>
      <c r="D1" s="196"/>
      <c r="E1" s="196"/>
      <c r="F1" s="196"/>
      <c r="G1" s="196"/>
      <c r="H1" s="196"/>
      <c r="I1" s="196"/>
      <c r="J1" s="196"/>
      <c r="K1" s="197"/>
    </row>
    <row r="2" customFormat="false" ht="13.5" hidden="false" customHeight="false" outlineLevel="0" collapsed="false">
      <c r="A2" s="198"/>
      <c r="B2" s="203"/>
      <c r="C2" s="203"/>
      <c r="D2" s="203"/>
      <c r="E2" s="203"/>
      <c r="F2" s="203"/>
      <c r="G2" s="203"/>
      <c r="H2" s="203"/>
      <c r="I2" s="203"/>
      <c r="J2" s="203"/>
      <c r="K2" s="201"/>
    </row>
    <row r="3" customFormat="false" ht="18" hidden="false" customHeight="true" outlineLevel="0" collapsed="false">
      <c r="A3" s="198"/>
      <c r="B3" s="221" t="s">
        <v>37</v>
      </c>
      <c r="C3" s="221"/>
      <c r="D3" s="221" t="s">
        <v>167</v>
      </c>
      <c r="E3" s="221"/>
      <c r="F3" s="203"/>
      <c r="G3" s="221" t="s">
        <v>168</v>
      </c>
      <c r="H3" s="221"/>
      <c r="I3" s="222" t="n">
        <v>39692</v>
      </c>
      <c r="J3" s="222"/>
      <c r="K3" s="201"/>
    </row>
    <row r="4" customFormat="false" ht="10.5" hidden="false" customHeight="true" outlineLevel="0" collapsed="false">
      <c r="A4" s="198"/>
      <c r="B4" s="203"/>
      <c r="C4" s="203"/>
      <c r="D4" s="203"/>
      <c r="E4" s="203"/>
      <c r="F4" s="203"/>
      <c r="G4" s="203"/>
      <c r="H4" s="203"/>
      <c r="I4" s="203"/>
      <c r="J4" s="203"/>
      <c r="K4" s="201"/>
    </row>
    <row r="5" customFormat="false" ht="18" hidden="false" customHeight="true" outlineLevel="0" collapsed="false">
      <c r="A5" s="198"/>
      <c r="B5" s="223" t="s">
        <v>169</v>
      </c>
      <c r="C5" s="203"/>
      <c r="D5" s="203"/>
      <c r="E5" s="203"/>
      <c r="F5" s="203"/>
      <c r="G5" s="223" t="s">
        <v>170</v>
      </c>
      <c r="H5" s="203"/>
      <c r="I5" s="203"/>
      <c r="J5" s="203"/>
      <c r="K5" s="201"/>
    </row>
    <row r="6" customFormat="false" ht="18" hidden="false" customHeight="true" outlineLevel="0" collapsed="false">
      <c r="A6" s="198"/>
      <c r="B6" s="208" t="s">
        <v>171</v>
      </c>
      <c r="C6" s="208"/>
      <c r="D6" s="208"/>
      <c r="E6" s="208"/>
      <c r="F6" s="203"/>
      <c r="G6" s="208" t="s">
        <v>172</v>
      </c>
      <c r="H6" s="208"/>
      <c r="I6" s="208"/>
      <c r="J6" s="208"/>
      <c r="K6" s="201"/>
    </row>
    <row r="7" customFormat="false" ht="18" hidden="false" customHeight="true" outlineLevel="0" collapsed="false">
      <c r="A7" s="198"/>
      <c r="B7" s="208"/>
      <c r="C7" s="208"/>
      <c r="D7" s="208"/>
      <c r="E7" s="208"/>
      <c r="F7" s="203"/>
      <c r="G7" s="208"/>
      <c r="H7" s="208"/>
      <c r="I7" s="208"/>
      <c r="J7" s="208"/>
      <c r="K7" s="201"/>
    </row>
    <row r="8" customFormat="false" ht="18" hidden="false" customHeight="true" outlineLevel="0" collapsed="false">
      <c r="A8" s="198"/>
      <c r="B8" s="208"/>
      <c r="C8" s="208"/>
      <c r="D8" s="208"/>
      <c r="E8" s="208"/>
      <c r="F8" s="203"/>
      <c r="G8" s="208"/>
      <c r="H8" s="208"/>
      <c r="I8" s="208"/>
      <c r="J8" s="208"/>
      <c r="K8" s="201"/>
    </row>
    <row r="9" customFormat="false" ht="10.5" hidden="false" customHeight="true" outlineLevel="0" collapsed="false">
      <c r="A9" s="198"/>
      <c r="B9" s="203"/>
      <c r="C9" s="203"/>
      <c r="D9" s="203"/>
      <c r="E9" s="203"/>
      <c r="F9" s="203"/>
      <c r="G9" s="203"/>
      <c r="H9" s="203"/>
      <c r="I9" s="203"/>
      <c r="J9" s="203"/>
      <c r="K9" s="201"/>
    </row>
    <row r="10" customFormat="false" ht="18" hidden="false" customHeight="true" outlineLevel="0" collapsed="false">
      <c r="A10" s="198"/>
      <c r="B10" s="223" t="s">
        <v>173</v>
      </c>
      <c r="C10" s="203"/>
      <c r="D10" s="203"/>
      <c r="E10" s="203"/>
      <c r="F10" s="203"/>
      <c r="G10" s="203"/>
      <c r="H10" s="203"/>
      <c r="I10" s="203"/>
      <c r="J10" s="203"/>
      <c r="K10" s="201"/>
    </row>
    <row r="11" customFormat="false" ht="18" hidden="false" customHeight="true" outlineLevel="0" collapsed="false">
      <c r="A11" s="198"/>
      <c r="B11" s="221" t="s">
        <v>174</v>
      </c>
      <c r="C11" s="221"/>
      <c r="D11" s="221" t="s">
        <v>175</v>
      </c>
      <c r="E11" s="221"/>
      <c r="F11" s="221"/>
      <c r="G11" s="221"/>
      <c r="H11" s="221"/>
      <c r="I11" s="221"/>
      <c r="J11" s="221"/>
      <c r="K11" s="201"/>
    </row>
    <row r="12" customFormat="false" ht="18" hidden="false" customHeight="true" outlineLevel="0" collapsed="false">
      <c r="A12" s="198"/>
      <c r="B12" s="224" t="n">
        <v>39417</v>
      </c>
      <c r="C12" s="224"/>
      <c r="D12" s="225" t="s">
        <v>176</v>
      </c>
      <c r="E12" s="225"/>
      <c r="F12" s="225"/>
      <c r="G12" s="225"/>
      <c r="H12" s="225"/>
      <c r="I12" s="225"/>
      <c r="J12" s="225"/>
      <c r="K12" s="201"/>
    </row>
    <row r="13" customFormat="false" ht="18" hidden="false" customHeight="true" outlineLevel="0" collapsed="false">
      <c r="A13" s="198"/>
      <c r="B13" s="226" t="n">
        <v>40238</v>
      </c>
      <c r="C13" s="226"/>
      <c r="D13" s="227" t="s">
        <v>177</v>
      </c>
      <c r="E13" s="227"/>
      <c r="F13" s="227"/>
      <c r="G13" s="227"/>
      <c r="H13" s="227"/>
      <c r="I13" s="227"/>
      <c r="J13" s="227"/>
      <c r="K13" s="201"/>
    </row>
    <row r="14" customFormat="false" ht="18" hidden="false" customHeight="true" outlineLevel="0" collapsed="false">
      <c r="A14" s="198"/>
      <c r="B14" s="228"/>
      <c r="C14" s="228"/>
      <c r="D14" s="227"/>
      <c r="E14" s="227"/>
      <c r="F14" s="227"/>
      <c r="G14" s="227"/>
      <c r="H14" s="227"/>
      <c r="I14" s="227"/>
      <c r="J14" s="227"/>
      <c r="K14" s="201"/>
    </row>
    <row r="15" customFormat="false" ht="18" hidden="false" customHeight="true" outlineLevel="0" collapsed="false">
      <c r="A15" s="198"/>
      <c r="B15" s="229"/>
      <c r="C15" s="229"/>
      <c r="D15" s="230"/>
      <c r="E15" s="230"/>
      <c r="F15" s="230"/>
      <c r="G15" s="230"/>
      <c r="H15" s="230"/>
      <c r="I15" s="230"/>
      <c r="J15" s="230"/>
      <c r="K15" s="201"/>
    </row>
    <row r="16" customFormat="false" ht="10.5" hidden="false" customHeight="true" outlineLevel="0" collapsed="false">
      <c r="A16" s="198"/>
      <c r="B16" s="203"/>
      <c r="C16" s="203"/>
      <c r="D16" s="203"/>
      <c r="E16" s="203"/>
      <c r="F16" s="203"/>
      <c r="G16" s="203"/>
      <c r="H16" s="203"/>
      <c r="I16" s="203"/>
      <c r="J16" s="203"/>
      <c r="K16" s="201"/>
    </row>
    <row r="17" customFormat="false" ht="18" hidden="false" customHeight="true" outlineLevel="0" collapsed="false">
      <c r="A17" s="198"/>
      <c r="B17" s="223" t="s">
        <v>178</v>
      </c>
      <c r="C17" s="203"/>
      <c r="D17" s="203"/>
      <c r="E17" s="203"/>
      <c r="F17" s="203"/>
      <c r="G17" s="203"/>
      <c r="H17" s="203"/>
      <c r="I17" s="203"/>
      <c r="J17" s="203"/>
      <c r="K17" s="201"/>
    </row>
    <row r="18" customFormat="false" ht="18" hidden="false" customHeight="true" outlineLevel="0" collapsed="false">
      <c r="A18" s="198"/>
      <c r="B18" s="221" t="s">
        <v>174</v>
      </c>
      <c r="C18" s="221"/>
      <c r="D18" s="221" t="s">
        <v>178</v>
      </c>
      <c r="E18" s="221"/>
      <c r="F18" s="221"/>
      <c r="G18" s="221"/>
      <c r="H18" s="221"/>
      <c r="I18" s="221"/>
      <c r="J18" s="221"/>
      <c r="K18" s="201"/>
    </row>
    <row r="19" customFormat="false" ht="18" hidden="false" customHeight="true" outlineLevel="0" collapsed="false">
      <c r="A19" s="198"/>
      <c r="B19" s="224" t="n">
        <v>39539</v>
      </c>
      <c r="C19" s="224"/>
      <c r="D19" s="225" t="s">
        <v>179</v>
      </c>
      <c r="E19" s="225"/>
      <c r="F19" s="225"/>
      <c r="G19" s="225"/>
      <c r="H19" s="225"/>
      <c r="I19" s="225"/>
      <c r="J19" s="225"/>
      <c r="K19" s="201"/>
    </row>
    <row r="20" customFormat="false" ht="18" hidden="false" customHeight="true" outlineLevel="0" collapsed="false">
      <c r="A20" s="198"/>
      <c r="B20" s="226" t="n">
        <v>39661</v>
      </c>
      <c r="C20" s="226"/>
      <c r="D20" s="227" t="s">
        <v>180</v>
      </c>
      <c r="E20" s="227"/>
      <c r="F20" s="227"/>
      <c r="G20" s="227"/>
      <c r="H20" s="227"/>
      <c r="I20" s="227"/>
      <c r="J20" s="227"/>
      <c r="K20" s="201"/>
    </row>
    <row r="21" customFormat="false" ht="18" hidden="false" customHeight="true" outlineLevel="0" collapsed="false">
      <c r="A21" s="198"/>
      <c r="B21" s="226" t="n">
        <v>39692</v>
      </c>
      <c r="C21" s="226"/>
      <c r="D21" s="227" t="s">
        <v>181</v>
      </c>
      <c r="E21" s="227"/>
      <c r="F21" s="227"/>
      <c r="G21" s="227"/>
      <c r="H21" s="227"/>
      <c r="I21" s="227"/>
      <c r="J21" s="227"/>
      <c r="K21" s="201"/>
    </row>
    <row r="22" customFormat="false" ht="18" hidden="false" customHeight="true" outlineLevel="0" collapsed="false">
      <c r="A22" s="198"/>
      <c r="B22" s="229"/>
      <c r="C22" s="229"/>
      <c r="D22" s="230"/>
      <c r="E22" s="230"/>
      <c r="F22" s="230"/>
      <c r="G22" s="230"/>
      <c r="H22" s="230"/>
      <c r="I22" s="230"/>
      <c r="J22" s="230"/>
      <c r="K22" s="201"/>
    </row>
    <row r="23" customFormat="false" ht="10.5" hidden="false" customHeight="true" outlineLevel="0" collapsed="false">
      <c r="A23" s="198"/>
      <c r="B23" s="203"/>
      <c r="C23" s="203"/>
      <c r="D23" s="203"/>
      <c r="E23" s="203"/>
      <c r="F23" s="203"/>
      <c r="G23" s="203"/>
      <c r="H23" s="203"/>
      <c r="I23" s="203"/>
      <c r="J23" s="203"/>
      <c r="K23" s="201"/>
    </row>
    <row r="24" customFormat="false" ht="18" hidden="false" customHeight="true" outlineLevel="0" collapsed="false">
      <c r="A24" s="198"/>
      <c r="B24" s="223" t="s">
        <v>182</v>
      </c>
      <c r="C24" s="203"/>
      <c r="D24" s="203"/>
      <c r="E24" s="203"/>
      <c r="F24" s="203"/>
      <c r="G24" s="203"/>
      <c r="H24" s="203"/>
      <c r="I24" s="203"/>
      <c r="J24" s="203"/>
      <c r="K24" s="201"/>
    </row>
    <row r="25" customFormat="false" ht="18" hidden="false" customHeight="true" outlineLevel="0" collapsed="false">
      <c r="A25" s="198"/>
      <c r="B25" s="221" t="s">
        <v>174</v>
      </c>
      <c r="C25" s="221"/>
      <c r="D25" s="221" t="s">
        <v>183</v>
      </c>
      <c r="E25" s="221"/>
      <c r="F25" s="221"/>
      <c r="G25" s="221"/>
      <c r="H25" s="221"/>
      <c r="I25" s="221"/>
      <c r="J25" s="221"/>
      <c r="K25" s="201"/>
    </row>
    <row r="26" customFormat="false" ht="18" hidden="false" customHeight="true" outlineLevel="0" collapsed="false">
      <c r="A26" s="198"/>
      <c r="B26" s="224" t="n">
        <v>39692</v>
      </c>
      <c r="C26" s="224"/>
      <c r="D26" s="225" t="s">
        <v>184</v>
      </c>
      <c r="E26" s="225"/>
      <c r="F26" s="225"/>
      <c r="G26" s="225"/>
      <c r="H26" s="225"/>
      <c r="I26" s="225"/>
      <c r="J26" s="225"/>
      <c r="K26" s="201"/>
    </row>
    <row r="27" customFormat="false" ht="18" hidden="false" customHeight="true" outlineLevel="0" collapsed="false">
      <c r="A27" s="198"/>
      <c r="B27" s="226" t="n">
        <v>40148</v>
      </c>
      <c r="C27" s="226"/>
      <c r="D27" s="227" t="s">
        <v>185</v>
      </c>
      <c r="E27" s="227"/>
      <c r="F27" s="227"/>
      <c r="G27" s="227"/>
      <c r="H27" s="227"/>
      <c r="I27" s="227"/>
      <c r="J27" s="227"/>
      <c r="K27" s="201"/>
    </row>
    <row r="28" customFormat="false" ht="18" hidden="false" customHeight="true" outlineLevel="0" collapsed="false">
      <c r="A28" s="198"/>
      <c r="B28" s="226"/>
      <c r="C28" s="226"/>
      <c r="D28" s="227"/>
      <c r="E28" s="227"/>
      <c r="F28" s="227"/>
      <c r="G28" s="227"/>
      <c r="H28" s="227"/>
      <c r="I28" s="227"/>
      <c r="J28" s="227"/>
      <c r="K28" s="201"/>
    </row>
    <row r="29" customFormat="false" ht="18" hidden="false" customHeight="true" outlineLevel="0" collapsed="false">
      <c r="A29" s="198"/>
      <c r="B29" s="226"/>
      <c r="C29" s="226"/>
      <c r="D29" s="227"/>
      <c r="E29" s="227"/>
      <c r="F29" s="227"/>
      <c r="G29" s="227"/>
      <c r="H29" s="227"/>
      <c r="I29" s="227"/>
      <c r="J29" s="227"/>
      <c r="K29" s="201"/>
    </row>
    <row r="30" customFormat="false" ht="18" hidden="false" customHeight="true" outlineLevel="0" collapsed="false">
      <c r="A30" s="198"/>
      <c r="B30" s="226"/>
      <c r="C30" s="226"/>
      <c r="D30" s="227"/>
      <c r="E30" s="227"/>
      <c r="F30" s="227"/>
      <c r="G30" s="227"/>
      <c r="H30" s="227"/>
      <c r="I30" s="227"/>
      <c r="J30" s="227"/>
      <c r="K30" s="201"/>
    </row>
    <row r="31" customFormat="false" ht="18" hidden="false" customHeight="true" outlineLevel="0" collapsed="false">
      <c r="A31" s="198"/>
      <c r="B31" s="226"/>
      <c r="C31" s="226"/>
      <c r="D31" s="227"/>
      <c r="E31" s="227"/>
      <c r="F31" s="227"/>
      <c r="G31" s="227"/>
      <c r="H31" s="227"/>
      <c r="I31" s="227"/>
      <c r="J31" s="227"/>
      <c r="K31" s="201"/>
    </row>
    <row r="32" customFormat="false" ht="18" hidden="false" customHeight="true" outlineLevel="0" collapsed="false">
      <c r="A32" s="198"/>
      <c r="B32" s="231"/>
      <c r="C32" s="231"/>
      <c r="D32" s="230"/>
      <c r="E32" s="230"/>
      <c r="F32" s="230"/>
      <c r="G32" s="230"/>
      <c r="H32" s="230"/>
      <c r="I32" s="230"/>
      <c r="J32" s="230"/>
      <c r="K32" s="201"/>
    </row>
    <row r="33" customFormat="false" ht="9" hidden="false" customHeight="true" outlineLevel="0" collapsed="false">
      <c r="A33" s="209"/>
      <c r="B33" s="210"/>
      <c r="C33" s="210"/>
      <c r="D33" s="210"/>
      <c r="E33" s="210"/>
      <c r="F33" s="210"/>
      <c r="G33" s="210"/>
      <c r="H33" s="210"/>
      <c r="I33" s="210"/>
      <c r="J33" s="210"/>
      <c r="K33" s="211"/>
    </row>
  </sheetData>
  <mergeCells count="42">
    <mergeCell ref="B3:C3"/>
    <mergeCell ref="D3:E3"/>
    <mergeCell ref="G3:H3"/>
    <mergeCell ref="I3:J3"/>
    <mergeCell ref="B6:E8"/>
    <mergeCell ref="G6:J8"/>
    <mergeCell ref="B11:C11"/>
    <mergeCell ref="D11:J11"/>
    <mergeCell ref="B12:C12"/>
    <mergeCell ref="D12:J12"/>
    <mergeCell ref="B13:C13"/>
    <mergeCell ref="D13:J13"/>
    <mergeCell ref="B14:C14"/>
    <mergeCell ref="D14:J14"/>
    <mergeCell ref="B15:C15"/>
    <mergeCell ref="D15:J15"/>
    <mergeCell ref="B18:C18"/>
    <mergeCell ref="D18:J18"/>
    <mergeCell ref="B19:C19"/>
    <mergeCell ref="D19:J19"/>
    <mergeCell ref="B20:C20"/>
    <mergeCell ref="D20:J20"/>
    <mergeCell ref="B21:C21"/>
    <mergeCell ref="D21:J21"/>
    <mergeCell ref="B22:C22"/>
    <mergeCell ref="D22:J22"/>
    <mergeCell ref="B25:C25"/>
    <mergeCell ref="D25:J25"/>
    <mergeCell ref="B26:C26"/>
    <mergeCell ref="D26:J26"/>
    <mergeCell ref="B27:C27"/>
    <mergeCell ref="D27:J27"/>
    <mergeCell ref="B28:C28"/>
    <mergeCell ref="D28:J28"/>
    <mergeCell ref="B29:C29"/>
    <mergeCell ref="D29:J29"/>
    <mergeCell ref="B30:C30"/>
    <mergeCell ref="D30:J30"/>
    <mergeCell ref="B31:C31"/>
    <mergeCell ref="D31:J31"/>
    <mergeCell ref="B32:C32"/>
    <mergeCell ref="D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37" width="9.36"/>
    <col collapsed="false" customWidth="true" hidden="false" outlineLevel="0" max="3" min="3" style="1" width="2.99"/>
    <col collapsed="false" customWidth="true" hidden="false" outlineLevel="0" max="4" min="4" style="1" width="21.99"/>
    <col collapsed="false" customWidth="true" hidden="false" outlineLevel="0" max="5" min="5" style="1" width="4.75"/>
    <col collapsed="false" customWidth="true" hidden="false" outlineLevel="0" max="6" min="6" style="1" width="30.99"/>
    <col collapsed="false" customWidth="true" hidden="false" outlineLevel="0" max="7" min="7" style="37" width="10.12"/>
    <col collapsed="false" customWidth="true" hidden="false" outlineLevel="0" max="9" min="8" style="37" width="10.37"/>
    <col collapsed="false" customWidth="true" hidden="false" outlineLevel="0" max="10" min="10" style="1" width="1.62"/>
    <col collapsed="false" customWidth="false" hidden="false" outlineLevel="0" max="257" min="11" style="1" width="8.99"/>
  </cols>
  <sheetData>
    <row r="1" customFormat="false" ht="17.25" hidden="false" customHeight="false" outlineLevel="0" collapsed="false">
      <c r="A1" s="2" t="s">
        <v>186</v>
      </c>
      <c r="B1" s="232"/>
      <c r="C1" s="3"/>
      <c r="D1" s="3"/>
      <c r="E1" s="3"/>
      <c r="F1" s="3"/>
      <c r="G1" s="39"/>
      <c r="H1" s="39"/>
      <c r="I1" s="39"/>
      <c r="J1" s="5"/>
    </row>
    <row r="2" customFormat="false" ht="13.5" hidden="false" customHeight="false" outlineLevel="0" collapsed="false">
      <c r="A2" s="6"/>
      <c r="B2" s="41"/>
      <c r="C2" s="7"/>
      <c r="D2" s="7"/>
      <c r="E2" s="7"/>
      <c r="F2" s="7"/>
      <c r="G2" s="41"/>
      <c r="H2" s="41"/>
      <c r="I2" s="41"/>
      <c r="J2" s="8"/>
    </row>
    <row r="3" customFormat="false" ht="13.5" hidden="false" customHeight="false" outlineLevel="0" collapsed="false">
      <c r="A3" s="6"/>
      <c r="B3" s="42" t="s">
        <v>187</v>
      </c>
      <c r="C3" s="42"/>
      <c r="D3" s="42"/>
      <c r="E3" s="4" t="s">
        <v>90</v>
      </c>
      <c r="F3" s="4"/>
      <c r="G3" s="41"/>
      <c r="H3" s="41"/>
      <c r="I3" s="41"/>
      <c r="J3" s="8"/>
    </row>
    <row r="4" customFormat="false" ht="13.5" hidden="false" customHeight="false" outlineLevel="0" collapsed="false">
      <c r="A4" s="6"/>
      <c r="B4" s="42" t="s">
        <v>37</v>
      </c>
      <c r="C4" s="42"/>
      <c r="D4" s="42"/>
      <c r="E4" s="4" t="s">
        <v>167</v>
      </c>
      <c r="F4" s="4"/>
      <c r="G4" s="41"/>
      <c r="H4" s="41"/>
      <c r="I4" s="41"/>
      <c r="J4" s="8"/>
    </row>
    <row r="5" s="38" customFormat="true" ht="13.5" hidden="false" customHeight="false" outlineLevel="0" collapsed="false">
      <c r="A5" s="160"/>
      <c r="B5" s="42" t="s">
        <v>39</v>
      </c>
      <c r="C5" s="42"/>
      <c r="D5" s="42"/>
      <c r="E5" s="43" t="s">
        <v>188</v>
      </c>
      <c r="F5" s="43"/>
      <c r="G5" s="161"/>
      <c r="H5" s="41"/>
      <c r="I5" s="41"/>
      <c r="J5" s="163"/>
    </row>
    <row r="6" s="38" customFormat="true" ht="13.5" hidden="false" customHeight="false" outlineLevel="0" collapsed="false">
      <c r="A6" s="160"/>
      <c r="B6" s="162"/>
      <c r="C6" s="161"/>
      <c r="D6" s="161"/>
      <c r="E6" s="161"/>
      <c r="F6" s="161"/>
      <c r="G6" s="161"/>
      <c r="H6" s="41"/>
      <c r="I6" s="41"/>
      <c r="J6" s="163"/>
    </row>
    <row r="7" s="38" customFormat="true" ht="5.25" hidden="false" customHeight="true" outlineLevel="0" collapsed="false">
      <c r="A7" s="160"/>
      <c r="B7" s="162"/>
      <c r="C7" s="161"/>
      <c r="D7" s="161"/>
      <c r="E7" s="161"/>
      <c r="F7" s="161"/>
      <c r="G7" s="161"/>
      <c r="H7" s="41"/>
      <c r="I7" s="41"/>
      <c r="J7" s="163"/>
    </row>
    <row r="8" customFormat="false" ht="13.5" hidden="false" customHeight="true" outlineLevel="0" collapsed="false">
      <c r="A8" s="6"/>
      <c r="B8" s="41"/>
      <c r="C8" s="161"/>
      <c r="D8" s="161"/>
      <c r="E8" s="161"/>
      <c r="F8" s="161"/>
      <c r="G8" s="41"/>
      <c r="H8" s="233" t="str">
        <f aca="false">E4</f>
        <v>中田　春子</v>
      </c>
      <c r="I8" s="233" t="str">
        <f aca="false">E4</f>
        <v>中田　春子</v>
      </c>
      <c r="J8" s="8"/>
    </row>
    <row r="9" customFormat="false" ht="14.25" hidden="false" customHeight="true" outlineLevel="0" collapsed="false">
      <c r="A9" s="6"/>
      <c r="B9" s="9" t="s">
        <v>189</v>
      </c>
      <c r="C9" s="45" t="s">
        <v>2</v>
      </c>
      <c r="D9" s="45"/>
      <c r="E9" s="45"/>
      <c r="F9" s="45"/>
      <c r="G9" s="164" t="s">
        <v>110</v>
      </c>
      <c r="H9" s="45" t="s">
        <v>77</v>
      </c>
      <c r="I9" s="123" t="s">
        <v>78</v>
      </c>
      <c r="J9" s="8"/>
    </row>
    <row r="10" customFormat="false" ht="14.25" hidden="false" customHeight="true" outlineLevel="0" collapsed="false">
      <c r="A10" s="6"/>
      <c r="B10" s="9"/>
      <c r="C10" s="44" t="s">
        <v>4</v>
      </c>
      <c r="D10" s="44"/>
      <c r="E10" s="45" t="s">
        <v>5</v>
      </c>
      <c r="F10" s="45"/>
      <c r="G10" s="164"/>
      <c r="H10" s="45"/>
      <c r="I10" s="123"/>
      <c r="J10" s="8"/>
    </row>
    <row r="11" customFormat="false" ht="13.5" hidden="false" customHeight="false" outlineLevel="0" collapsed="false">
      <c r="A11" s="6"/>
      <c r="B11" s="42" t="s">
        <v>190</v>
      </c>
      <c r="C11" s="150" t="n">
        <v>1</v>
      </c>
      <c r="D11" s="11" t="s">
        <v>96</v>
      </c>
      <c r="E11" s="138" t="n">
        <v>1.1</v>
      </c>
      <c r="F11" s="13" t="s">
        <v>97</v>
      </c>
      <c r="G11" s="180" t="s">
        <v>123</v>
      </c>
      <c r="H11" s="166" t="s">
        <v>79</v>
      </c>
      <c r="I11" s="166" t="n">
        <v>3</v>
      </c>
      <c r="J11" s="11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6"/>
      <c r="B12" s="42"/>
      <c r="C12" s="6"/>
      <c r="D12" s="14"/>
      <c r="E12" s="151" t="n">
        <v>1.2</v>
      </c>
      <c r="F12" s="17" t="s">
        <v>98</v>
      </c>
      <c r="G12" s="170" t="s">
        <v>123</v>
      </c>
      <c r="H12" s="132" t="s">
        <v>79</v>
      </c>
      <c r="I12" s="132" t="n">
        <v>3</v>
      </c>
      <c r="J12" s="11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6"/>
      <c r="B13" s="42"/>
      <c r="C13" s="6"/>
      <c r="D13" s="14"/>
      <c r="E13" s="151" t="n">
        <v>1.3</v>
      </c>
      <c r="F13" s="17" t="s">
        <v>99</v>
      </c>
      <c r="G13" s="170" t="s">
        <v>123</v>
      </c>
      <c r="H13" s="132" t="s">
        <v>79</v>
      </c>
      <c r="I13" s="132" t="n">
        <v>3</v>
      </c>
      <c r="J13" s="11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6"/>
      <c r="B14" s="42"/>
      <c r="C14" s="6"/>
      <c r="D14" s="14"/>
      <c r="E14" s="141" t="n">
        <v>1.4</v>
      </c>
      <c r="F14" s="152" t="s">
        <v>100</v>
      </c>
      <c r="G14" s="234" t="s">
        <v>123</v>
      </c>
      <c r="H14" s="235" t="s">
        <v>79</v>
      </c>
      <c r="I14" s="235" t="n">
        <v>3</v>
      </c>
      <c r="J14" s="1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6"/>
      <c r="B15" s="42"/>
      <c r="C15" s="10" t="n">
        <v>2</v>
      </c>
      <c r="D15" s="153" t="s">
        <v>101</v>
      </c>
      <c r="E15" s="154" t="n">
        <v>2.1</v>
      </c>
      <c r="F15" s="13" t="s">
        <v>101</v>
      </c>
      <c r="G15" s="236" t="s">
        <v>191</v>
      </c>
      <c r="H15" s="166" t="s">
        <v>79</v>
      </c>
      <c r="I15" s="166" t="n">
        <v>3</v>
      </c>
      <c r="J15" s="1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6"/>
      <c r="B16" s="42"/>
      <c r="C16" s="14"/>
      <c r="D16" s="8"/>
      <c r="E16" s="155" t="n">
        <v>2.2</v>
      </c>
      <c r="F16" s="152" t="s">
        <v>102</v>
      </c>
      <c r="G16" s="234" t="s">
        <v>123</v>
      </c>
      <c r="H16" s="235" t="s">
        <v>79</v>
      </c>
      <c r="I16" s="235" t="n">
        <v>3</v>
      </c>
      <c r="J16" s="1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6"/>
      <c r="B17" s="42"/>
      <c r="C17" s="150" t="n">
        <v>3</v>
      </c>
      <c r="D17" s="11" t="s">
        <v>6</v>
      </c>
      <c r="E17" s="154" t="n">
        <v>3.1</v>
      </c>
      <c r="F17" s="13" t="s">
        <v>103</v>
      </c>
      <c r="G17" s="165" t="s">
        <v>121</v>
      </c>
      <c r="H17" s="166"/>
      <c r="I17" s="166" t="n">
        <v>4</v>
      </c>
      <c r="J17" s="11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6"/>
      <c r="B18" s="42"/>
      <c r="C18" s="6"/>
      <c r="D18" s="14"/>
      <c r="E18" s="156" t="n">
        <v>3.2</v>
      </c>
      <c r="F18" s="17" t="s">
        <v>104</v>
      </c>
      <c r="G18" s="184" t="s">
        <v>192</v>
      </c>
      <c r="H18" s="132"/>
      <c r="I18" s="132" t="n">
        <v>4</v>
      </c>
      <c r="J18" s="11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6"/>
      <c r="B19" s="42"/>
      <c r="C19" s="34"/>
      <c r="D19" s="157"/>
      <c r="E19" s="158" t="n">
        <v>3.3</v>
      </c>
      <c r="F19" s="159" t="s">
        <v>105</v>
      </c>
      <c r="G19" s="188" t="s">
        <v>193</v>
      </c>
      <c r="H19" s="235"/>
      <c r="I19" s="235" t="n">
        <v>4</v>
      </c>
      <c r="J19" s="11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6"/>
      <c r="B20" s="42"/>
      <c r="C20" s="10" t="n">
        <v>4</v>
      </c>
      <c r="D20" s="11" t="s">
        <v>25</v>
      </c>
      <c r="E20" s="12" t="n">
        <v>4.1</v>
      </c>
      <c r="F20" s="13" t="s">
        <v>106</v>
      </c>
      <c r="G20" s="180" t="s">
        <v>123</v>
      </c>
      <c r="H20" s="124" t="s">
        <v>79</v>
      </c>
      <c r="I20" s="124" t="n">
        <v>3</v>
      </c>
      <c r="J20" s="11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6"/>
      <c r="B21" s="42"/>
      <c r="C21" s="14"/>
      <c r="D21" s="15"/>
      <c r="E21" s="16" t="n">
        <v>4.2</v>
      </c>
      <c r="F21" s="17" t="s">
        <v>107</v>
      </c>
      <c r="G21" s="170" t="s">
        <v>123</v>
      </c>
      <c r="H21" s="125" t="s">
        <v>79</v>
      </c>
      <c r="I21" s="125" t="n">
        <v>3</v>
      </c>
      <c r="J21" s="11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6"/>
      <c r="B22" s="42"/>
      <c r="C22" s="18"/>
      <c r="D22" s="19"/>
      <c r="E22" s="22" t="n">
        <v>4.3</v>
      </c>
      <c r="F22" s="159" t="s">
        <v>108</v>
      </c>
      <c r="G22" s="234" t="s">
        <v>123</v>
      </c>
      <c r="H22" s="127" t="s">
        <v>79</v>
      </c>
      <c r="I22" s="127" t="n">
        <v>3</v>
      </c>
      <c r="J22" s="11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6"/>
      <c r="B23" s="42"/>
      <c r="C23" s="10" t="n">
        <v>5</v>
      </c>
      <c r="D23" s="11" t="s">
        <v>15</v>
      </c>
      <c r="E23" s="12" t="n">
        <v>5.1</v>
      </c>
      <c r="F23" s="13" t="s">
        <v>16</v>
      </c>
      <c r="G23" s="165" t="s">
        <v>121</v>
      </c>
      <c r="H23" s="128"/>
      <c r="I23" s="128" t="n">
        <v>4</v>
      </c>
      <c r="J23" s="11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6"/>
      <c r="B24" s="42"/>
      <c r="C24" s="14"/>
      <c r="D24" s="15"/>
      <c r="E24" s="16" t="n">
        <v>5.2</v>
      </c>
      <c r="F24" s="17" t="s">
        <v>17</v>
      </c>
      <c r="G24" s="167" t="s">
        <v>121</v>
      </c>
      <c r="H24" s="125"/>
      <c r="I24" s="125" t="n">
        <v>4</v>
      </c>
      <c r="J24" s="11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6"/>
      <c r="B25" s="42"/>
      <c r="C25" s="14"/>
      <c r="D25" s="15"/>
      <c r="E25" s="16" t="n">
        <v>5.3</v>
      </c>
      <c r="F25" s="17" t="s">
        <v>18</v>
      </c>
      <c r="G25" s="167" t="s">
        <v>121</v>
      </c>
      <c r="H25" s="125"/>
      <c r="I25" s="125" t="n">
        <v>4</v>
      </c>
      <c r="J25" s="11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6"/>
      <c r="B26" s="42"/>
      <c r="C26" s="18"/>
      <c r="D26" s="19"/>
      <c r="E26" s="20" t="n">
        <v>5.4</v>
      </c>
      <c r="F26" s="21" t="s">
        <v>19</v>
      </c>
      <c r="G26" s="168" t="s">
        <v>121</v>
      </c>
      <c r="H26" s="126"/>
      <c r="I26" s="126" t="n">
        <v>4</v>
      </c>
      <c r="J26" s="11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38" customFormat="true" ht="13.5" hidden="false" customHeight="false" outlineLevel="0" collapsed="false">
      <c r="A27" s="160"/>
      <c r="B27" s="162"/>
      <c r="C27" s="237"/>
      <c r="E27" s="239"/>
      <c r="F27" s="240"/>
      <c r="G27" s="239"/>
      <c r="H27" s="239"/>
      <c r="I27" s="239"/>
      <c r="J27" s="241"/>
    </row>
    <row r="28" customFormat="false" ht="13.5" hidden="false" customHeight="false" outlineLevel="0" collapsed="false">
      <c r="A28" s="6"/>
      <c r="B28" s="42" t="s">
        <v>194</v>
      </c>
      <c r="C28" s="10" t="n">
        <v>1</v>
      </c>
      <c r="D28" s="11" t="s">
        <v>6</v>
      </c>
      <c r="E28" s="12" t="n">
        <v>1.1</v>
      </c>
      <c r="F28" s="13" t="s">
        <v>7</v>
      </c>
      <c r="G28" s="165" t="s">
        <v>121</v>
      </c>
      <c r="H28" s="124"/>
      <c r="I28" s="124" t="n">
        <v>1</v>
      </c>
      <c r="J28" s="8"/>
    </row>
    <row r="29" customFormat="false" ht="13.5" hidden="false" customHeight="false" outlineLevel="0" collapsed="false">
      <c r="A29" s="6"/>
      <c r="B29" s="42"/>
      <c r="C29" s="14"/>
      <c r="D29" s="15"/>
      <c r="E29" s="16" t="n">
        <v>1.2</v>
      </c>
      <c r="F29" s="17" t="s">
        <v>8</v>
      </c>
      <c r="G29" s="167" t="s">
        <v>121</v>
      </c>
      <c r="H29" s="125"/>
      <c r="I29" s="125" t="n">
        <v>1</v>
      </c>
      <c r="J29" s="8"/>
    </row>
    <row r="30" customFormat="false" ht="13.5" hidden="false" customHeight="false" outlineLevel="0" collapsed="false">
      <c r="A30" s="6"/>
      <c r="B30" s="42"/>
      <c r="C30" s="14"/>
      <c r="D30" s="15"/>
      <c r="E30" s="16" t="n">
        <v>1.3</v>
      </c>
      <c r="F30" s="17" t="s">
        <v>9</v>
      </c>
      <c r="G30" s="167" t="s">
        <v>121</v>
      </c>
      <c r="H30" s="125"/>
      <c r="I30" s="125" t="n">
        <v>1</v>
      </c>
      <c r="J30" s="8"/>
    </row>
    <row r="31" customFormat="false" ht="13.5" hidden="false" customHeight="false" outlineLevel="0" collapsed="false">
      <c r="A31" s="6"/>
      <c r="B31" s="42"/>
      <c r="C31" s="18"/>
      <c r="D31" s="19"/>
      <c r="E31" s="20" t="n">
        <v>1.4</v>
      </c>
      <c r="F31" s="21" t="s">
        <v>10</v>
      </c>
      <c r="G31" s="168" t="s">
        <v>121</v>
      </c>
      <c r="H31" s="126"/>
      <c r="I31" s="126" t="n">
        <v>1</v>
      </c>
      <c r="J31" s="8"/>
    </row>
    <row r="32" customFormat="false" ht="13.5" hidden="false" customHeight="false" outlineLevel="0" collapsed="false">
      <c r="A32" s="6"/>
      <c r="B32" s="42"/>
      <c r="C32" s="14" t="n">
        <v>2</v>
      </c>
      <c r="D32" s="24" t="s">
        <v>11</v>
      </c>
      <c r="E32" s="25" t="n">
        <v>2.1</v>
      </c>
      <c r="F32" s="26" t="s">
        <v>12</v>
      </c>
      <c r="G32" s="169" t="s">
        <v>122</v>
      </c>
      <c r="H32" s="124"/>
      <c r="I32" s="124" t="n">
        <v>0</v>
      </c>
      <c r="J32" s="8"/>
    </row>
    <row r="33" customFormat="false" ht="13.5" hidden="false" customHeight="false" outlineLevel="0" collapsed="false">
      <c r="A33" s="6"/>
      <c r="B33" s="42"/>
      <c r="C33" s="14"/>
      <c r="D33" s="15"/>
      <c r="E33" s="16" t="n">
        <v>2.2</v>
      </c>
      <c r="F33" s="17" t="s">
        <v>13</v>
      </c>
      <c r="G33" s="170" t="s">
        <v>123</v>
      </c>
      <c r="H33" s="125"/>
      <c r="I33" s="125" t="n">
        <v>0</v>
      </c>
      <c r="J33" s="8"/>
    </row>
    <row r="34" customFormat="false" ht="13.5" hidden="false" customHeight="false" outlineLevel="0" collapsed="false">
      <c r="A34" s="6"/>
      <c r="B34" s="42"/>
      <c r="C34" s="14"/>
      <c r="D34" s="15"/>
      <c r="E34" s="16" t="n">
        <v>2.3</v>
      </c>
      <c r="F34" s="73" t="s">
        <v>14</v>
      </c>
      <c r="G34" s="167" t="s">
        <v>122</v>
      </c>
      <c r="H34" s="125"/>
      <c r="I34" s="125" t="n">
        <v>0</v>
      </c>
      <c r="J34" s="11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6"/>
      <c r="B35" s="42"/>
      <c r="C35" s="14"/>
      <c r="D35" s="15"/>
      <c r="E35" s="16" t="n">
        <v>2.4</v>
      </c>
      <c r="F35" s="17" t="s">
        <v>63</v>
      </c>
      <c r="G35" s="167" t="s">
        <v>121</v>
      </c>
      <c r="H35" s="125"/>
      <c r="I35" s="125" t="n">
        <v>0</v>
      </c>
      <c r="J35" s="11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6"/>
      <c r="B36" s="42"/>
      <c r="C36" s="14"/>
      <c r="D36" s="15"/>
      <c r="E36" s="171" t="n">
        <v>2.5</v>
      </c>
      <c r="F36" s="172" t="s">
        <v>64</v>
      </c>
      <c r="G36" s="173" t="s">
        <v>121</v>
      </c>
      <c r="H36" s="174"/>
      <c r="I36" s="174" t="n">
        <v>0</v>
      </c>
      <c r="J36" s="11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6"/>
      <c r="B37" s="42"/>
      <c r="C37" s="10" t="n">
        <v>3</v>
      </c>
      <c r="D37" s="11" t="s">
        <v>15</v>
      </c>
      <c r="E37" s="12" t="n">
        <v>3.1</v>
      </c>
      <c r="F37" s="13" t="s">
        <v>16</v>
      </c>
      <c r="G37" s="165" t="s">
        <v>121</v>
      </c>
      <c r="H37" s="124"/>
      <c r="I37" s="124" t="n">
        <v>1</v>
      </c>
      <c r="J37" s="11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6"/>
      <c r="B38" s="42"/>
      <c r="C38" s="14"/>
      <c r="D38" s="15"/>
      <c r="E38" s="16" t="n">
        <v>3.2</v>
      </c>
      <c r="F38" s="17" t="s">
        <v>17</v>
      </c>
      <c r="G38" s="167" t="s">
        <v>121</v>
      </c>
      <c r="H38" s="125"/>
      <c r="I38" s="125" t="n">
        <v>1</v>
      </c>
      <c r="J38" s="11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6"/>
      <c r="B39" s="42"/>
      <c r="C39" s="14"/>
      <c r="D39" s="15"/>
      <c r="E39" s="16" t="n">
        <v>3.3</v>
      </c>
      <c r="F39" s="17" t="s">
        <v>18</v>
      </c>
      <c r="G39" s="167" t="s">
        <v>121</v>
      </c>
      <c r="H39" s="125"/>
      <c r="I39" s="125" t="n">
        <v>1</v>
      </c>
      <c r="J39" s="11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6"/>
      <c r="B40" s="42"/>
      <c r="C40" s="18"/>
      <c r="D40" s="19"/>
      <c r="E40" s="20" t="n">
        <v>3.4</v>
      </c>
      <c r="F40" s="21" t="s">
        <v>19</v>
      </c>
      <c r="G40" s="168" t="s">
        <v>121</v>
      </c>
      <c r="H40" s="126"/>
      <c r="I40" s="126" t="n">
        <v>1</v>
      </c>
      <c r="J40" s="11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6"/>
      <c r="B41" s="42"/>
      <c r="C41" s="10" t="n">
        <v>4</v>
      </c>
      <c r="D41" s="11" t="s">
        <v>20</v>
      </c>
      <c r="E41" s="12" t="n">
        <v>4.1</v>
      </c>
      <c r="F41" s="242" t="s">
        <v>21</v>
      </c>
      <c r="G41" s="243" t="s">
        <v>122</v>
      </c>
      <c r="H41" s="244"/>
      <c r="I41" s="124" t="n">
        <v>0</v>
      </c>
      <c r="J41" s="11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6"/>
      <c r="B42" s="42"/>
      <c r="C42" s="14"/>
      <c r="D42" s="15"/>
      <c r="E42" s="16" t="n">
        <v>4.2</v>
      </c>
      <c r="F42" s="30" t="s">
        <v>22</v>
      </c>
      <c r="G42" s="178" t="s">
        <v>122</v>
      </c>
      <c r="H42" s="130"/>
      <c r="I42" s="125" t="n">
        <v>0</v>
      </c>
      <c r="J42" s="11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6"/>
      <c r="B43" s="42"/>
      <c r="C43" s="14"/>
      <c r="D43" s="15"/>
      <c r="E43" s="16" t="n">
        <v>4.3</v>
      </c>
      <c r="F43" s="30" t="s">
        <v>23</v>
      </c>
      <c r="G43" s="178" t="s">
        <v>121</v>
      </c>
      <c r="H43" s="130"/>
      <c r="I43" s="125" t="n">
        <v>0</v>
      </c>
      <c r="J43" s="11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6"/>
      <c r="B44" s="42"/>
      <c r="C44" s="18"/>
      <c r="D44" s="19"/>
      <c r="E44" s="20" t="n">
        <v>4.4</v>
      </c>
      <c r="F44" s="21" t="s">
        <v>24</v>
      </c>
      <c r="G44" s="168" t="s">
        <v>121</v>
      </c>
      <c r="H44" s="126"/>
      <c r="I44" s="126" t="n">
        <v>0</v>
      </c>
      <c r="J44" s="11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6"/>
      <c r="B45" s="42"/>
      <c r="C45" s="10" t="n">
        <v>5</v>
      </c>
      <c r="D45" s="11" t="s">
        <v>25</v>
      </c>
      <c r="E45" s="12" t="n">
        <v>5.1</v>
      </c>
      <c r="F45" s="13" t="s">
        <v>26</v>
      </c>
      <c r="G45" s="180" t="s">
        <v>123</v>
      </c>
      <c r="H45" s="124"/>
      <c r="I45" s="124" t="n">
        <v>1</v>
      </c>
      <c r="J45" s="11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6"/>
      <c r="B46" s="42"/>
      <c r="C46" s="14"/>
      <c r="D46" s="15"/>
      <c r="E46" s="16" t="n">
        <v>5.2</v>
      </c>
      <c r="F46" s="17" t="s">
        <v>27</v>
      </c>
      <c r="G46" s="170" t="s">
        <v>123</v>
      </c>
      <c r="H46" s="125"/>
      <c r="I46" s="125" t="n">
        <v>1</v>
      </c>
      <c r="J46" s="11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6"/>
      <c r="B47" s="42"/>
      <c r="C47" s="14"/>
      <c r="D47" s="15"/>
      <c r="E47" s="16" t="n">
        <v>5.3</v>
      </c>
      <c r="F47" s="17" t="s">
        <v>28</v>
      </c>
      <c r="G47" s="170" t="s">
        <v>123</v>
      </c>
      <c r="H47" s="125"/>
      <c r="I47" s="125" t="n">
        <v>1</v>
      </c>
      <c r="J47" s="11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6"/>
      <c r="B48" s="42"/>
      <c r="C48" s="18"/>
      <c r="D48" s="19"/>
      <c r="E48" s="20" t="n">
        <v>5.4</v>
      </c>
      <c r="F48" s="21" t="s">
        <v>29</v>
      </c>
      <c r="G48" s="181" t="s">
        <v>123</v>
      </c>
      <c r="H48" s="126"/>
      <c r="I48" s="126" t="n">
        <v>1</v>
      </c>
      <c r="J48" s="11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38" customFormat="true" ht="13.5" hidden="false" customHeight="false" outlineLevel="0" collapsed="false">
      <c r="A49" s="160"/>
      <c r="B49" s="162"/>
      <c r="C49" s="237"/>
      <c r="E49" s="239"/>
      <c r="F49" s="240"/>
      <c r="G49" s="239"/>
      <c r="H49" s="239"/>
      <c r="I49" s="239"/>
      <c r="J49" s="241"/>
    </row>
    <row r="50" customFormat="false" ht="13.5" hidden="false" customHeight="false" outlineLevel="0" collapsed="false">
      <c r="A50" s="6"/>
      <c r="B50" s="42" t="s">
        <v>195</v>
      </c>
      <c r="C50" s="10" t="n">
        <v>1</v>
      </c>
      <c r="D50" s="11" t="s">
        <v>30</v>
      </c>
      <c r="E50" s="12" t="n">
        <v>1.1</v>
      </c>
      <c r="F50" s="13" t="s">
        <v>31</v>
      </c>
      <c r="G50" s="165" t="s">
        <v>121</v>
      </c>
      <c r="H50" s="124"/>
      <c r="I50" s="124" t="n">
        <v>0</v>
      </c>
      <c r="J50" s="11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6"/>
      <c r="B51" s="42"/>
      <c r="C51" s="14"/>
      <c r="D51" s="15"/>
      <c r="E51" s="16" t="n">
        <v>1.2</v>
      </c>
      <c r="F51" s="17" t="s">
        <v>32</v>
      </c>
      <c r="G51" s="167" t="s">
        <v>121</v>
      </c>
      <c r="H51" s="125"/>
      <c r="I51" s="125" t="n">
        <v>0</v>
      </c>
      <c r="J51" s="11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6"/>
      <c r="B52" s="42"/>
      <c r="C52" s="18"/>
      <c r="D52" s="19"/>
      <c r="E52" s="20" t="n">
        <v>1.3</v>
      </c>
      <c r="F52" s="21" t="s">
        <v>33</v>
      </c>
      <c r="G52" s="168" t="s">
        <v>121</v>
      </c>
      <c r="H52" s="126"/>
      <c r="I52" s="126" t="n">
        <v>0</v>
      </c>
      <c r="J52" s="113"/>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34"/>
      <c r="B53" s="92"/>
      <c r="C53" s="35"/>
      <c r="D53" s="35"/>
      <c r="E53" s="35"/>
      <c r="F53" s="35"/>
      <c r="G53" s="92"/>
      <c r="H53" s="92"/>
      <c r="I53" s="92"/>
      <c r="J53" s="36"/>
    </row>
  </sheetData>
  <mergeCells count="17">
    <mergeCell ref="B3:D3"/>
    <mergeCell ref="E3:F3"/>
    <mergeCell ref="B4:D4"/>
    <mergeCell ref="E4:F4"/>
    <mergeCell ref="B5:D5"/>
    <mergeCell ref="E5:F5"/>
    <mergeCell ref="C8:F8"/>
    <mergeCell ref="B9:B10"/>
    <mergeCell ref="C9:F9"/>
    <mergeCell ref="G9:G10"/>
    <mergeCell ref="H9:H10"/>
    <mergeCell ref="I9:I10"/>
    <mergeCell ref="C10:D10"/>
    <mergeCell ref="E10:F10"/>
    <mergeCell ref="B11:B26"/>
    <mergeCell ref="B28:B48"/>
    <mergeCell ref="B50: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5" width="2.62"/>
    <col collapsed="false" customWidth="true" hidden="false" outlineLevel="0" max="2" min="2" style="245" width="10.37"/>
    <col collapsed="false" customWidth="true" hidden="false" outlineLevel="0" max="3" min="3" style="245" width="13.49"/>
    <col collapsed="false" customWidth="true" hidden="false" outlineLevel="0" max="4" min="4" style="245" width="1.87"/>
    <col collapsed="false" customWidth="true" hidden="false" outlineLevel="0" max="5" min="5" style="245" width="22.12"/>
    <col collapsed="false" customWidth="true" hidden="false" outlineLevel="0" max="6" min="6" style="245" width="18.37"/>
    <col collapsed="false" customWidth="true" hidden="false" outlineLevel="0" max="11" min="7" style="245" width="15.12"/>
    <col collapsed="false" customWidth="false" hidden="false" outlineLevel="0" max="257" min="12" style="245" width="8.99"/>
  </cols>
  <sheetData>
    <row r="1" customFormat="false" ht="17.25" hidden="false" customHeight="false" outlineLevel="0" collapsed="false">
      <c r="A1" s="2" t="s">
        <v>196</v>
      </c>
      <c r="B1" s="246"/>
      <c r="C1" s="247"/>
      <c r="D1" s="246"/>
      <c r="E1" s="246"/>
      <c r="F1" s="248"/>
      <c r="G1" s="249" t="s">
        <v>197</v>
      </c>
      <c r="H1" s="246"/>
      <c r="I1" s="246"/>
      <c r="J1" s="246"/>
      <c r="K1" s="246"/>
      <c r="L1" s="250"/>
    </row>
    <row r="2" customFormat="false" ht="17.25" hidden="false" customHeight="false" outlineLevel="0" collapsed="false">
      <c r="A2" s="251"/>
      <c r="B2" s="252"/>
      <c r="C2" s="252"/>
      <c r="D2" s="252"/>
      <c r="E2" s="253"/>
      <c r="F2" s="252"/>
      <c r="G2" s="252"/>
      <c r="H2" s="252"/>
      <c r="I2" s="252"/>
      <c r="J2" s="252"/>
      <c r="K2" s="252"/>
      <c r="L2" s="254"/>
    </row>
    <row r="3" customFormat="false" ht="17.25" hidden="false" customHeight="true" outlineLevel="0" collapsed="false">
      <c r="A3" s="251"/>
      <c r="B3" s="255" t="s">
        <v>198</v>
      </c>
      <c r="C3" s="255"/>
      <c r="D3" s="256"/>
      <c r="E3" s="257" t="s">
        <v>199</v>
      </c>
      <c r="F3" s="257" t="s">
        <v>200</v>
      </c>
      <c r="G3" s="258" t="s">
        <v>201</v>
      </c>
      <c r="H3" s="258" t="s">
        <v>202</v>
      </c>
      <c r="I3" s="258" t="s">
        <v>203</v>
      </c>
      <c r="J3" s="258" t="s">
        <v>204</v>
      </c>
      <c r="K3" s="258" t="s">
        <v>205</v>
      </c>
      <c r="L3" s="254"/>
    </row>
    <row r="4" customFormat="false" ht="12" hidden="false" customHeight="false" outlineLevel="0" collapsed="false">
      <c r="A4" s="259"/>
      <c r="B4" s="255" t="s">
        <v>206</v>
      </c>
      <c r="C4" s="255" t="s">
        <v>207</v>
      </c>
      <c r="D4" s="256"/>
      <c r="E4" s="257"/>
      <c r="F4" s="257"/>
      <c r="G4" s="260" t="s">
        <v>208</v>
      </c>
      <c r="H4" s="260" t="s">
        <v>209</v>
      </c>
      <c r="I4" s="260" t="s">
        <v>209</v>
      </c>
      <c r="J4" s="260" t="s">
        <v>209</v>
      </c>
      <c r="K4" s="260" t="s">
        <v>209</v>
      </c>
      <c r="L4" s="254"/>
    </row>
    <row r="5" customFormat="false" ht="24" hidden="false" customHeight="true" outlineLevel="0" collapsed="false">
      <c r="A5" s="259"/>
      <c r="B5" s="261" t="s">
        <v>210</v>
      </c>
      <c r="C5" s="262" t="s">
        <v>211</v>
      </c>
      <c r="D5" s="256"/>
      <c r="E5" s="262" t="s">
        <v>212</v>
      </c>
      <c r="F5" s="262" t="s">
        <v>213</v>
      </c>
      <c r="G5" s="262" t="s">
        <v>214</v>
      </c>
      <c r="H5" s="262"/>
      <c r="I5" s="262"/>
      <c r="J5" s="262"/>
      <c r="K5" s="262"/>
      <c r="L5" s="254"/>
    </row>
    <row r="6" customFormat="false" ht="12" hidden="false" customHeight="false" outlineLevel="0" collapsed="false">
      <c r="A6" s="259"/>
      <c r="B6" s="261"/>
      <c r="C6" s="262"/>
      <c r="D6" s="256"/>
      <c r="E6" s="262"/>
      <c r="F6" s="262" t="s">
        <v>215</v>
      </c>
      <c r="G6" s="262" t="s">
        <v>216</v>
      </c>
      <c r="H6" s="262"/>
      <c r="I6" s="262"/>
      <c r="J6" s="262"/>
      <c r="K6" s="262"/>
      <c r="L6" s="254"/>
    </row>
    <row r="7" customFormat="false" ht="12" hidden="false" customHeight="true" outlineLevel="0" collapsed="false">
      <c r="A7" s="259"/>
      <c r="B7" s="261"/>
      <c r="C7" s="262"/>
      <c r="D7" s="256"/>
      <c r="E7" s="262"/>
      <c r="F7" s="262" t="s">
        <v>217</v>
      </c>
      <c r="G7" s="262" t="s">
        <v>218</v>
      </c>
      <c r="H7" s="262"/>
      <c r="I7" s="262"/>
      <c r="J7" s="262"/>
      <c r="K7" s="262"/>
      <c r="L7" s="254"/>
    </row>
    <row r="8" customFormat="false" ht="12" hidden="false" customHeight="true" outlineLevel="0" collapsed="false">
      <c r="A8" s="259"/>
      <c r="B8" s="263" t="s">
        <v>219</v>
      </c>
      <c r="C8" s="262" t="s">
        <v>220</v>
      </c>
      <c r="D8" s="256"/>
      <c r="E8" s="262" t="s">
        <v>221</v>
      </c>
      <c r="F8" s="262" t="s">
        <v>222</v>
      </c>
      <c r="G8" s="262" t="s">
        <v>223</v>
      </c>
      <c r="H8" s="262"/>
      <c r="I8" s="262"/>
      <c r="J8" s="262"/>
      <c r="K8" s="262"/>
      <c r="L8" s="254"/>
    </row>
    <row r="9" customFormat="false" ht="24" hidden="false" customHeight="true" outlineLevel="0" collapsed="false">
      <c r="A9" s="259"/>
      <c r="B9" s="263"/>
      <c r="C9" s="262"/>
      <c r="D9" s="256"/>
      <c r="E9" s="262"/>
      <c r="F9" s="262" t="s">
        <v>224</v>
      </c>
      <c r="G9" s="262" t="s">
        <v>225</v>
      </c>
      <c r="H9" s="262"/>
      <c r="I9" s="262"/>
      <c r="J9" s="262"/>
      <c r="K9" s="262"/>
      <c r="L9" s="254"/>
    </row>
    <row r="10" customFormat="false" ht="12" hidden="false" customHeight="true" outlineLevel="0" collapsed="false">
      <c r="A10" s="259"/>
      <c r="B10" s="264" t="s">
        <v>226</v>
      </c>
      <c r="C10" s="262" t="s">
        <v>227</v>
      </c>
      <c r="D10" s="256"/>
      <c r="E10" s="262" t="s">
        <v>228</v>
      </c>
      <c r="F10" s="262" t="s">
        <v>229</v>
      </c>
      <c r="G10" s="262" t="s">
        <v>230</v>
      </c>
      <c r="H10" s="262"/>
      <c r="I10" s="262"/>
      <c r="J10" s="262"/>
      <c r="K10" s="262"/>
      <c r="L10" s="254"/>
    </row>
    <row r="11" customFormat="false" ht="24" hidden="false" customHeight="false" outlineLevel="0" collapsed="false">
      <c r="A11" s="259"/>
      <c r="B11" s="264"/>
      <c r="C11" s="262"/>
      <c r="D11" s="256"/>
      <c r="E11" s="262"/>
      <c r="F11" s="262" t="s">
        <v>231</v>
      </c>
      <c r="G11" s="262" t="s">
        <v>232</v>
      </c>
      <c r="H11" s="262"/>
      <c r="I11" s="262"/>
      <c r="J11" s="262"/>
      <c r="K11" s="262"/>
      <c r="L11" s="254"/>
    </row>
    <row r="12" customFormat="false" ht="12" hidden="false" customHeight="false" outlineLevel="0" collapsed="false">
      <c r="A12" s="259"/>
      <c r="B12" s="264"/>
      <c r="C12" s="262"/>
      <c r="D12" s="256"/>
      <c r="E12" s="262"/>
      <c r="F12" s="262" t="s">
        <v>233</v>
      </c>
      <c r="G12" s="262" t="s">
        <v>234</v>
      </c>
      <c r="H12" s="262"/>
      <c r="I12" s="262"/>
      <c r="J12" s="262"/>
      <c r="K12" s="262"/>
      <c r="L12" s="254"/>
    </row>
    <row r="13" customFormat="false" ht="12" hidden="false" customHeight="true" outlineLevel="0" collapsed="false">
      <c r="A13" s="259"/>
      <c r="B13" s="264"/>
      <c r="C13" s="262" t="s">
        <v>235</v>
      </c>
      <c r="D13" s="256"/>
      <c r="E13" s="262" t="s">
        <v>236</v>
      </c>
      <c r="F13" s="262" t="s">
        <v>237</v>
      </c>
      <c r="G13" s="262" t="s">
        <v>238</v>
      </c>
      <c r="H13" s="262"/>
      <c r="I13" s="262"/>
      <c r="J13" s="262"/>
      <c r="K13" s="262"/>
      <c r="L13" s="254"/>
    </row>
    <row r="14" customFormat="false" ht="24" hidden="false" customHeight="true" outlineLevel="0" collapsed="false">
      <c r="A14" s="259"/>
      <c r="B14" s="264"/>
      <c r="C14" s="262"/>
      <c r="D14" s="256"/>
      <c r="E14" s="262"/>
      <c r="F14" s="262" t="s">
        <v>239</v>
      </c>
      <c r="G14" s="262" t="s">
        <v>240</v>
      </c>
      <c r="H14" s="262"/>
      <c r="I14" s="262"/>
      <c r="J14" s="262"/>
      <c r="K14" s="262"/>
      <c r="L14" s="254"/>
    </row>
    <row r="15" customFormat="false" ht="12" hidden="false" customHeight="true" outlineLevel="0" collapsed="false">
      <c r="A15" s="259"/>
      <c r="B15" s="265" t="s">
        <v>241</v>
      </c>
      <c r="C15" s="262" t="s">
        <v>242</v>
      </c>
      <c r="D15" s="256"/>
      <c r="E15" s="262" t="s">
        <v>243</v>
      </c>
      <c r="F15" s="262" t="s">
        <v>244</v>
      </c>
      <c r="G15" s="262" t="s">
        <v>223</v>
      </c>
      <c r="H15" s="262"/>
      <c r="I15" s="262"/>
      <c r="J15" s="262"/>
      <c r="K15" s="262"/>
      <c r="L15" s="254"/>
    </row>
    <row r="16" customFormat="false" ht="12" hidden="false" customHeight="true" outlineLevel="0" collapsed="false">
      <c r="A16" s="259"/>
      <c r="B16" s="265"/>
      <c r="C16" s="262"/>
      <c r="D16" s="256"/>
      <c r="E16" s="262"/>
      <c r="F16" s="262" t="s">
        <v>245</v>
      </c>
      <c r="G16" s="262" t="s">
        <v>223</v>
      </c>
      <c r="H16" s="262"/>
      <c r="I16" s="262"/>
      <c r="J16" s="262"/>
      <c r="K16" s="262"/>
      <c r="L16" s="254"/>
    </row>
    <row r="17" customFormat="false" ht="12" hidden="false" customHeight="true" outlineLevel="0" collapsed="false">
      <c r="A17" s="259"/>
      <c r="B17" s="265"/>
      <c r="C17" s="266" t="s">
        <v>246</v>
      </c>
      <c r="D17" s="256"/>
      <c r="E17" s="262" t="s">
        <v>247</v>
      </c>
      <c r="F17" s="262" t="s">
        <v>248</v>
      </c>
      <c r="G17" s="262" t="s">
        <v>249</v>
      </c>
      <c r="H17" s="262"/>
      <c r="I17" s="262"/>
      <c r="J17" s="262"/>
      <c r="K17" s="262"/>
      <c r="L17" s="254"/>
    </row>
    <row r="18" customFormat="false" ht="12" hidden="false" customHeight="true" outlineLevel="0" collapsed="false">
      <c r="A18" s="259"/>
      <c r="B18" s="265"/>
      <c r="C18" s="266"/>
      <c r="D18" s="256"/>
      <c r="E18" s="262"/>
      <c r="F18" s="262" t="s">
        <v>222</v>
      </c>
      <c r="G18" s="262" t="s">
        <v>223</v>
      </c>
      <c r="H18" s="262"/>
      <c r="I18" s="262"/>
      <c r="J18" s="262"/>
      <c r="K18" s="262"/>
      <c r="L18" s="254"/>
    </row>
    <row r="19" customFormat="false" ht="12" hidden="false" customHeight="false" outlineLevel="0" collapsed="false">
      <c r="A19" s="259"/>
      <c r="B19" s="265"/>
      <c r="C19" s="266"/>
      <c r="D19" s="256"/>
      <c r="E19" s="262"/>
      <c r="F19" s="262" t="s">
        <v>224</v>
      </c>
      <c r="G19" s="262" t="s">
        <v>223</v>
      </c>
      <c r="H19" s="262"/>
      <c r="I19" s="262"/>
      <c r="J19" s="262"/>
      <c r="K19" s="262"/>
      <c r="L19" s="254"/>
    </row>
    <row r="20" customFormat="false" ht="12" hidden="false" customHeight="false" outlineLevel="0" collapsed="false">
      <c r="A20" s="259"/>
      <c r="B20" s="267"/>
      <c r="C20" s="268"/>
      <c r="D20" s="256"/>
      <c r="E20" s="268"/>
      <c r="F20" s="269"/>
      <c r="G20" s="268"/>
      <c r="H20" s="268"/>
      <c r="I20" s="269"/>
      <c r="J20" s="269"/>
      <c r="K20" s="269"/>
      <c r="L20" s="254"/>
    </row>
    <row r="21" s="273" customFormat="true" ht="19.5" hidden="false" customHeight="true" outlineLevel="0" collapsed="false">
      <c r="A21" s="270"/>
      <c r="B21" s="257" t="s">
        <v>250</v>
      </c>
      <c r="C21" s="271" t="s">
        <v>251</v>
      </c>
      <c r="D21" s="271"/>
      <c r="E21" s="271"/>
      <c r="F21" s="257" t="s">
        <v>252</v>
      </c>
      <c r="G21" s="257"/>
      <c r="H21" s="257"/>
      <c r="I21" s="257"/>
      <c r="J21" s="257" t="s">
        <v>253</v>
      </c>
      <c r="K21" s="257"/>
      <c r="L21" s="272"/>
    </row>
    <row r="22" customFormat="false" ht="12" hidden="false" customHeight="false" outlineLevel="0" collapsed="false">
      <c r="A22" s="259"/>
      <c r="B22" s="274" t="s">
        <v>201</v>
      </c>
      <c r="C22" s="275" t="s">
        <v>254</v>
      </c>
      <c r="D22" s="275"/>
      <c r="E22" s="275"/>
      <c r="F22" s="276"/>
      <c r="G22" s="276"/>
      <c r="H22" s="276"/>
      <c r="I22" s="276"/>
      <c r="J22" s="277"/>
      <c r="K22" s="277"/>
      <c r="L22" s="254"/>
    </row>
    <row r="23" customFormat="false" ht="12" hidden="false" customHeight="false" outlineLevel="0" collapsed="false">
      <c r="A23" s="259"/>
      <c r="B23" s="274"/>
      <c r="C23" s="275" t="s">
        <v>255</v>
      </c>
      <c r="D23" s="275"/>
      <c r="E23" s="275"/>
      <c r="F23" s="276"/>
      <c r="G23" s="276"/>
      <c r="H23" s="276"/>
      <c r="I23" s="276"/>
      <c r="J23" s="277"/>
      <c r="K23" s="277"/>
      <c r="L23" s="254"/>
    </row>
    <row r="24" customFormat="false" ht="12" hidden="false" customHeight="false" outlineLevel="0" collapsed="false">
      <c r="A24" s="259"/>
      <c r="B24" s="274"/>
      <c r="C24" s="278" t="s">
        <v>256</v>
      </c>
      <c r="D24" s="278"/>
      <c r="E24" s="278"/>
      <c r="F24" s="276"/>
      <c r="G24" s="276"/>
      <c r="H24" s="276"/>
      <c r="I24" s="276"/>
      <c r="J24" s="277"/>
      <c r="K24" s="277"/>
      <c r="L24" s="254"/>
    </row>
    <row r="25" customFormat="false" ht="12" hidden="false" customHeight="false" outlineLevel="0" collapsed="false">
      <c r="A25" s="259"/>
      <c r="B25" s="274"/>
      <c r="C25" s="275" t="s">
        <v>257</v>
      </c>
      <c r="D25" s="275"/>
      <c r="E25" s="275"/>
      <c r="F25" s="276"/>
      <c r="G25" s="276"/>
      <c r="H25" s="276"/>
      <c r="I25" s="276"/>
      <c r="J25" s="277"/>
      <c r="K25" s="277"/>
      <c r="L25" s="254"/>
    </row>
    <row r="26" customFormat="false" ht="12" hidden="false" customHeight="false" outlineLevel="0" collapsed="false">
      <c r="A26" s="259"/>
      <c r="B26" s="274"/>
      <c r="C26" s="275" t="s">
        <v>258</v>
      </c>
      <c r="D26" s="275"/>
      <c r="E26" s="275"/>
      <c r="F26" s="276"/>
      <c r="G26" s="276"/>
      <c r="H26" s="276"/>
      <c r="I26" s="276"/>
      <c r="J26" s="277"/>
      <c r="K26" s="277"/>
      <c r="L26" s="254"/>
    </row>
    <row r="27" customFormat="false" ht="12" hidden="false" customHeight="false" outlineLevel="0" collapsed="false">
      <c r="A27" s="259"/>
      <c r="B27" s="274" t="s">
        <v>202</v>
      </c>
      <c r="C27" s="275"/>
      <c r="D27" s="275"/>
      <c r="E27" s="275"/>
      <c r="F27" s="276"/>
      <c r="G27" s="276"/>
      <c r="H27" s="276"/>
      <c r="I27" s="276"/>
      <c r="J27" s="277"/>
      <c r="K27" s="277"/>
      <c r="L27" s="254"/>
    </row>
    <row r="28" customFormat="false" ht="12" hidden="false" customHeight="false" outlineLevel="0" collapsed="false">
      <c r="A28" s="259"/>
      <c r="B28" s="274"/>
      <c r="C28" s="275"/>
      <c r="D28" s="275"/>
      <c r="E28" s="275"/>
      <c r="F28" s="276"/>
      <c r="G28" s="276"/>
      <c r="H28" s="276"/>
      <c r="I28" s="276"/>
      <c r="J28" s="277"/>
      <c r="K28" s="277"/>
      <c r="L28" s="254"/>
    </row>
    <row r="29" customFormat="false" ht="12" hidden="false" customHeight="false" outlineLevel="0" collapsed="false">
      <c r="A29" s="259"/>
      <c r="B29" s="274"/>
      <c r="C29" s="275"/>
      <c r="D29" s="275"/>
      <c r="E29" s="275"/>
      <c r="F29" s="276"/>
      <c r="G29" s="276"/>
      <c r="H29" s="276"/>
      <c r="I29" s="276"/>
      <c r="J29" s="277"/>
      <c r="K29" s="277"/>
      <c r="L29" s="254"/>
    </row>
    <row r="30" customFormat="false" ht="12" hidden="false" customHeight="false" outlineLevel="0" collapsed="false">
      <c r="A30" s="259"/>
      <c r="B30" s="274"/>
      <c r="C30" s="275"/>
      <c r="D30" s="275"/>
      <c r="E30" s="275"/>
      <c r="F30" s="276"/>
      <c r="G30" s="276"/>
      <c r="H30" s="276"/>
      <c r="I30" s="276"/>
      <c r="J30" s="277"/>
      <c r="K30" s="277"/>
      <c r="L30" s="254"/>
    </row>
    <row r="31" customFormat="false" ht="12" hidden="false" customHeight="false" outlineLevel="0" collapsed="false">
      <c r="A31" s="259"/>
      <c r="B31" s="274"/>
      <c r="C31" s="275"/>
      <c r="D31" s="275"/>
      <c r="E31" s="275"/>
      <c r="F31" s="276"/>
      <c r="G31" s="276"/>
      <c r="H31" s="276"/>
      <c r="I31" s="276"/>
      <c r="J31" s="277"/>
      <c r="K31" s="277"/>
      <c r="L31" s="254"/>
    </row>
    <row r="32" customFormat="false" ht="12" hidden="false" customHeight="false" outlineLevel="0" collapsed="false">
      <c r="A32" s="259"/>
      <c r="B32" s="274" t="s">
        <v>203</v>
      </c>
      <c r="C32" s="275"/>
      <c r="D32" s="275"/>
      <c r="E32" s="275"/>
      <c r="F32" s="276"/>
      <c r="G32" s="276"/>
      <c r="H32" s="276"/>
      <c r="I32" s="276"/>
      <c r="J32" s="277"/>
      <c r="K32" s="277"/>
      <c r="L32" s="254"/>
    </row>
    <row r="33" customFormat="false" ht="12" hidden="false" customHeight="false" outlineLevel="0" collapsed="false">
      <c r="A33" s="259"/>
      <c r="B33" s="274"/>
      <c r="C33" s="275"/>
      <c r="D33" s="275"/>
      <c r="E33" s="275"/>
      <c r="F33" s="276"/>
      <c r="G33" s="276"/>
      <c r="H33" s="276"/>
      <c r="I33" s="276"/>
      <c r="J33" s="277"/>
      <c r="K33" s="277"/>
      <c r="L33" s="254"/>
    </row>
    <row r="34" customFormat="false" ht="12" hidden="false" customHeight="false" outlineLevel="0" collapsed="false">
      <c r="A34" s="259"/>
      <c r="B34" s="274"/>
      <c r="C34" s="275"/>
      <c r="D34" s="275"/>
      <c r="E34" s="275"/>
      <c r="F34" s="276"/>
      <c r="G34" s="276"/>
      <c r="H34" s="276"/>
      <c r="I34" s="276"/>
      <c r="J34" s="277"/>
      <c r="K34" s="277"/>
      <c r="L34" s="254"/>
    </row>
    <row r="35" customFormat="false" ht="12" hidden="false" customHeight="false" outlineLevel="0" collapsed="false">
      <c r="A35" s="259"/>
      <c r="B35" s="274"/>
      <c r="C35" s="275"/>
      <c r="D35" s="275"/>
      <c r="E35" s="275"/>
      <c r="F35" s="276"/>
      <c r="G35" s="276"/>
      <c r="H35" s="276"/>
      <c r="I35" s="276"/>
      <c r="J35" s="277"/>
      <c r="K35" s="277"/>
      <c r="L35" s="254"/>
    </row>
    <row r="36" customFormat="false" ht="12" hidden="false" customHeight="false" outlineLevel="0" collapsed="false">
      <c r="A36" s="259"/>
      <c r="B36" s="274"/>
      <c r="C36" s="275"/>
      <c r="D36" s="275"/>
      <c r="E36" s="275"/>
      <c r="F36" s="276"/>
      <c r="G36" s="276"/>
      <c r="H36" s="276"/>
      <c r="I36" s="276"/>
      <c r="J36" s="277"/>
      <c r="K36" s="277"/>
      <c r="L36" s="254"/>
    </row>
    <row r="37" customFormat="false" ht="12" hidden="false" customHeight="false" outlineLevel="0" collapsed="false">
      <c r="A37" s="259"/>
      <c r="B37" s="274" t="s">
        <v>204</v>
      </c>
      <c r="C37" s="275"/>
      <c r="D37" s="275"/>
      <c r="E37" s="275"/>
      <c r="F37" s="276"/>
      <c r="G37" s="276"/>
      <c r="H37" s="276"/>
      <c r="I37" s="276"/>
      <c r="J37" s="277"/>
      <c r="K37" s="277"/>
      <c r="L37" s="254"/>
    </row>
    <row r="38" customFormat="false" ht="12" hidden="false" customHeight="false" outlineLevel="0" collapsed="false">
      <c r="A38" s="259"/>
      <c r="B38" s="274"/>
      <c r="C38" s="275"/>
      <c r="D38" s="275"/>
      <c r="E38" s="275"/>
      <c r="F38" s="276"/>
      <c r="G38" s="276"/>
      <c r="H38" s="276"/>
      <c r="I38" s="276"/>
      <c r="J38" s="277"/>
      <c r="K38" s="277"/>
      <c r="L38" s="254"/>
    </row>
    <row r="39" customFormat="false" ht="12" hidden="false" customHeight="false" outlineLevel="0" collapsed="false">
      <c r="A39" s="259"/>
      <c r="B39" s="274"/>
      <c r="C39" s="275"/>
      <c r="D39" s="275"/>
      <c r="E39" s="275"/>
      <c r="F39" s="276"/>
      <c r="G39" s="276"/>
      <c r="H39" s="276"/>
      <c r="I39" s="276"/>
      <c r="J39" s="277"/>
      <c r="K39" s="277"/>
      <c r="L39" s="254"/>
    </row>
    <row r="40" customFormat="false" ht="12" hidden="false" customHeight="false" outlineLevel="0" collapsed="false">
      <c r="A40" s="259"/>
      <c r="B40" s="274"/>
      <c r="C40" s="275"/>
      <c r="D40" s="275"/>
      <c r="E40" s="275"/>
      <c r="F40" s="276"/>
      <c r="G40" s="276"/>
      <c r="H40" s="276"/>
      <c r="I40" s="276"/>
      <c r="J40" s="277"/>
      <c r="K40" s="277"/>
      <c r="L40" s="254"/>
    </row>
    <row r="41" customFormat="false" ht="12" hidden="false" customHeight="false" outlineLevel="0" collapsed="false">
      <c r="A41" s="259"/>
      <c r="B41" s="274"/>
      <c r="C41" s="275"/>
      <c r="D41" s="275"/>
      <c r="E41" s="275"/>
      <c r="F41" s="276"/>
      <c r="G41" s="276"/>
      <c r="H41" s="276"/>
      <c r="I41" s="276"/>
      <c r="J41" s="277"/>
      <c r="K41" s="277"/>
      <c r="L41" s="254"/>
    </row>
    <row r="42" customFormat="false" ht="12" hidden="false" customHeight="false" outlineLevel="0" collapsed="false">
      <c r="A42" s="259"/>
      <c r="B42" s="274" t="s">
        <v>205</v>
      </c>
      <c r="C42" s="275"/>
      <c r="D42" s="275"/>
      <c r="E42" s="275"/>
      <c r="F42" s="276"/>
      <c r="G42" s="276"/>
      <c r="H42" s="276"/>
      <c r="I42" s="276"/>
      <c r="J42" s="277"/>
      <c r="K42" s="277"/>
      <c r="L42" s="254"/>
    </row>
    <row r="43" customFormat="false" ht="12" hidden="false" customHeight="false" outlineLevel="0" collapsed="false">
      <c r="A43" s="259"/>
      <c r="B43" s="274"/>
      <c r="C43" s="275"/>
      <c r="D43" s="275"/>
      <c r="E43" s="275"/>
      <c r="F43" s="276"/>
      <c r="G43" s="276"/>
      <c r="H43" s="276"/>
      <c r="I43" s="276"/>
      <c r="J43" s="277"/>
      <c r="K43" s="277"/>
      <c r="L43" s="254"/>
    </row>
    <row r="44" customFormat="false" ht="12" hidden="false" customHeight="false" outlineLevel="0" collapsed="false">
      <c r="A44" s="259"/>
      <c r="B44" s="274"/>
      <c r="C44" s="275"/>
      <c r="D44" s="275"/>
      <c r="E44" s="275"/>
      <c r="F44" s="276"/>
      <c r="G44" s="276"/>
      <c r="H44" s="276"/>
      <c r="I44" s="276"/>
      <c r="J44" s="277"/>
      <c r="K44" s="277"/>
      <c r="L44" s="254"/>
    </row>
    <row r="45" customFormat="false" ht="12" hidden="false" customHeight="false" outlineLevel="0" collapsed="false">
      <c r="A45" s="259"/>
      <c r="B45" s="274"/>
      <c r="C45" s="275"/>
      <c r="D45" s="275"/>
      <c r="E45" s="275"/>
      <c r="F45" s="276"/>
      <c r="G45" s="276"/>
      <c r="H45" s="276"/>
      <c r="I45" s="276"/>
      <c r="J45" s="277"/>
      <c r="K45" s="277"/>
      <c r="L45" s="254"/>
    </row>
    <row r="46" customFormat="false" ht="12" hidden="false" customHeight="false" outlineLevel="0" collapsed="false">
      <c r="A46" s="259"/>
      <c r="B46" s="274"/>
      <c r="C46" s="275"/>
      <c r="D46" s="275"/>
      <c r="E46" s="275"/>
      <c r="F46" s="276"/>
      <c r="G46" s="276"/>
      <c r="H46" s="276"/>
      <c r="I46" s="276"/>
      <c r="J46" s="277"/>
      <c r="K46" s="277"/>
      <c r="L46" s="254"/>
    </row>
    <row r="47" customFormat="false" ht="12" hidden="false" customHeight="false" outlineLevel="0" collapsed="false">
      <c r="A47" s="279"/>
      <c r="B47" s="280"/>
      <c r="C47" s="280"/>
      <c r="D47" s="280"/>
      <c r="E47" s="280"/>
      <c r="F47" s="280"/>
      <c r="G47" s="280"/>
      <c r="H47" s="280"/>
      <c r="I47" s="280"/>
      <c r="J47" s="280"/>
      <c r="K47" s="280"/>
      <c r="L47" s="281"/>
    </row>
  </sheetData>
  <mergeCells count="82">
    <mergeCell ref="B3:C3"/>
    <mergeCell ref="E3:E4"/>
    <mergeCell ref="F3:F4"/>
    <mergeCell ref="B5:B7"/>
    <mergeCell ref="C5:C7"/>
    <mergeCell ref="E5:E7"/>
    <mergeCell ref="B8:B9"/>
    <mergeCell ref="C8:C9"/>
    <mergeCell ref="E8:E9"/>
    <mergeCell ref="B10:B14"/>
    <mergeCell ref="C10:C12"/>
    <mergeCell ref="E10:E12"/>
    <mergeCell ref="C13:C14"/>
    <mergeCell ref="E13:E14"/>
    <mergeCell ref="B15:B19"/>
    <mergeCell ref="C15:C16"/>
    <mergeCell ref="E15:E16"/>
    <mergeCell ref="C17:C19"/>
    <mergeCell ref="E17:E19"/>
    <mergeCell ref="C21:E21"/>
    <mergeCell ref="F21:I21"/>
    <mergeCell ref="J21:K21"/>
    <mergeCell ref="B22:B26"/>
    <mergeCell ref="C22:E22"/>
    <mergeCell ref="F22:I22"/>
    <mergeCell ref="J22:K26"/>
    <mergeCell ref="C23:E23"/>
    <mergeCell ref="F23:I23"/>
    <mergeCell ref="C24:E24"/>
    <mergeCell ref="F24:I24"/>
    <mergeCell ref="C25:E25"/>
    <mergeCell ref="F25:I25"/>
    <mergeCell ref="C26:E26"/>
    <mergeCell ref="F26:I26"/>
    <mergeCell ref="B27:B31"/>
    <mergeCell ref="C27:E27"/>
    <mergeCell ref="F27:I27"/>
    <mergeCell ref="J27:K31"/>
    <mergeCell ref="C28:E28"/>
    <mergeCell ref="F28:I28"/>
    <mergeCell ref="C29:E29"/>
    <mergeCell ref="F29:I29"/>
    <mergeCell ref="C30:E30"/>
    <mergeCell ref="F30:I30"/>
    <mergeCell ref="C31:E31"/>
    <mergeCell ref="F31:I31"/>
    <mergeCell ref="B32:B36"/>
    <mergeCell ref="C32:E32"/>
    <mergeCell ref="F32:I32"/>
    <mergeCell ref="J32:K36"/>
    <mergeCell ref="C33:E33"/>
    <mergeCell ref="F33:I33"/>
    <mergeCell ref="C34:E34"/>
    <mergeCell ref="F34:I34"/>
    <mergeCell ref="C35:E35"/>
    <mergeCell ref="F35:I35"/>
    <mergeCell ref="C36:E36"/>
    <mergeCell ref="F36:I36"/>
    <mergeCell ref="B37:B41"/>
    <mergeCell ref="C37:E37"/>
    <mergeCell ref="F37:I37"/>
    <mergeCell ref="J37:K41"/>
    <mergeCell ref="C38:E38"/>
    <mergeCell ref="F38:I38"/>
    <mergeCell ref="C39:E39"/>
    <mergeCell ref="F39:I39"/>
    <mergeCell ref="C40:E40"/>
    <mergeCell ref="F40:I40"/>
    <mergeCell ref="C41:E41"/>
    <mergeCell ref="F41:I41"/>
    <mergeCell ref="B42:B46"/>
    <mergeCell ref="C42:E42"/>
    <mergeCell ref="F42:I42"/>
    <mergeCell ref="J42:K46"/>
    <mergeCell ref="C43:E43"/>
    <mergeCell ref="F43:I43"/>
    <mergeCell ref="C44:E44"/>
    <mergeCell ref="F44:I44"/>
    <mergeCell ref="C45:E45"/>
    <mergeCell ref="F45:I45"/>
    <mergeCell ref="C46:E46"/>
    <mergeCell ref="F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27.37"/>
    <col collapsed="false" customWidth="true" hidden="false" outlineLevel="0" max="6" min="6" style="37" width="7.12"/>
    <col collapsed="false" customWidth="true" hidden="false" outlineLevel="0" max="7" min="7" style="38" width="19.37"/>
    <col collapsed="false" customWidth="true" hidden="false" outlineLevel="0" max="8" min="8" style="37" width="13.75"/>
    <col collapsed="false" customWidth="true" hidden="false" outlineLevel="0" max="14" min="9" style="1" width="13.75"/>
    <col collapsed="false" customWidth="true" hidden="false" outlineLevel="0" max="15" min="15" style="37" width="13.75"/>
    <col collapsed="false" customWidth="true" hidden="false" outlineLevel="0" max="21" min="16" style="1" width="13.75"/>
    <col collapsed="false" customWidth="true" hidden="false" outlineLevel="0" max="22" min="22" style="38" width="14.25"/>
    <col collapsed="false" customWidth="false" hidden="false" outlineLevel="0" max="257" min="23" style="1" width="8.99"/>
  </cols>
  <sheetData>
    <row r="1" customFormat="false" ht="17.25" hidden="false" customHeight="false" outlineLevel="0" collapsed="false">
      <c r="A1" s="2" t="s">
        <v>34</v>
      </c>
      <c r="B1" s="3"/>
      <c r="C1" s="3"/>
      <c r="D1" s="3"/>
      <c r="E1" s="3"/>
      <c r="F1" s="39"/>
      <c r="G1" s="3"/>
      <c r="H1" s="39"/>
      <c r="I1" s="3"/>
      <c r="J1" s="3"/>
      <c r="K1" s="3"/>
      <c r="L1" s="3"/>
      <c r="M1" s="3"/>
      <c r="N1" s="3"/>
      <c r="O1" s="39"/>
      <c r="P1" s="3"/>
      <c r="Q1" s="3"/>
      <c r="R1" s="3"/>
      <c r="S1" s="3"/>
      <c r="T1" s="3"/>
      <c r="U1" s="3"/>
      <c r="V1" s="3"/>
      <c r="W1" s="5"/>
    </row>
    <row r="2" customFormat="false" ht="7.5" hidden="false" customHeight="true" outlineLevel="0" collapsed="false">
      <c r="A2" s="40"/>
      <c r="B2" s="7"/>
      <c r="C2" s="7"/>
      <c r="D2" s="7"/>
      <c r="E2" s="7"/>
      <c r="F2" s="41"/>
      <c r="G2" s="7"/>
      <c r="H2" s="41"/>
      <c r="I2" s="7"/>
      <c r="J2" s="7"/>
      <c r="K2" s="7"/>
      <c r="L2" s="7"/>
      <c r="M2" s="7"/>
      <c r="N2" s="7"/>
      <c r="O2" s="41"/>
      <c r="P2" s="7"/>
      <c r="Q2" s="7"/>
      <c r="R2" s="7"/>
      <c r="S2" s="7"/>
      <c r="T2" s="7"/>
      <c r="U2" s="7"/>
      <c r="V2" s="7"/>
      <c r="W2" s="8"/>
    </row>
    <row r="3" customFormat="false" ht="14.25" hidden="false" customHeight="false" outlineLevel="0" collapsed="false">
      <c r="A3" s="40"/>
      <c r="B3" s="7"/>
      <c r="C3" s="42" t="s">
        <v>35</v>
      </c>
      <c r="D3" s="4" t="s">
        <v>36</v>
      </c>
      <c r="E3" s="4"/>
      <c r="F3" s="41"/>
      <c r="G3" s="7"/>
      <c r="H3" s="41"/>
      <c r="I3" s="7"/>
      <c r="J3" s="7"/>
      <c r="K3" s="7"/>
      <c r="L3" s="7"/>
      <c r="M3" s="7"/>
      <c r="N3" s="7"/>
      <c r="O3" s="41"/>
      <c r="P3" s="7"/>
      <c r="Q3" s="7"/>
      <c r="R3" s="7"/>
      <c r="S3" s="7"/>
      <c r="T3" s="7"/>
      <c r="U3" s="7"/>
      <c r="V3" s="7"/>
      <c r="W3" s="8"/>
    </row>
    <row r="4" customFormat="false" ht="14.25" hidden="false" customHeight="false" outlineLevel="0" collapsed="false">
      <c r="A4" s="40"/>
      <c r="B4" s="7"/>
      <c r="C4" s="42" t="s">
        <v>37</v>
      </c>
      <c r="D4" s="4" t="s">
        <v>38</v>
      </c>
      <c r="E4" s="4"/>
      <c r="F4" s="41"/>
      <c r="G4" s="7"/>
      <c r="H4" s="41"/>
      <c r="I4" s="7"/>
      <c r="J4" s="7"/>
      <c r="K4" s="7"/>
      <c r="L4" s="7"/>
      <c r="M4" s="7"/>
      <c r="N4" s="7"/>
      <c r="O4" s="41"/>
      <c r="P4" s="7"/>
      <c r="Q4" s="7"/>
      <c r="R4" s="7"/>
      <c r="S4" s="7"/>
      <c r="T4" s="7"/>
      <c r="U4" s="7"/>
      <c r="V4" s="7"/>
      <c r="W4" s="8"/>
    </row>
    <row r="5" customFormat="false" ht="13.5" hidden="false" customHeight="false" outlineLevel="0" collapsed="false">
      <c r="A5" s="6"/>
      <c r="B5" s="7"/>
      <c r="C5" s="42" t="s">
        <v>39</v>
      </c>
      <c r="D5" s="43" t="s">
        <v>40</v>
      </c>
      <c r="E5" s="43"/>
      <c r="F5" s="41"/>
      <c r="G5" s="7"/>
      <c r="H5" s="41"/>
      <c r="I5" s="7"/>
      <c r="J5" s="7"/>
      <c r="K5" s="7"/>
      <c r="L5" s="7"/>
      <c r="M5" s="7"/>
      <c r="N5" s="7"/>
      <c r="O5" s="41"/>
      <c r="P5" s="7"/>
      <c r="Q5" s="7"/>
      <c r="R5" s="7"/>
      <c r="S5" s="7"/>
      <c r="T5" s="7"/>
      <c r="U5" s="7"/>
      <c r="V5" s="7"/>
      <c r="W5" s="8"/>
    </row>
    <row r="6" customFormat="false" ht="7.5" hidden="false" customHeight="true" outlineLevel="0" collapsed="false">
      <c r="A6" s="6"/>
      <c r="B6" s="7"/>
      <c r="C6" s="3"/>
      <c r="D6" s="3"/>
      <c r="E6" s="7"/>
      <c r="F6" s="41"/>
      <c r="G6" s="7"/>
      <c r="H6" s="41"/>
      <c r="I6" s="7"/>
      <c r="J6" s="7"/>
      <c r="K6" s="7"/>
      <c r="L6" s="7"/>
      <c r="M6" s="7"/>
      <c r="N6" s="7"/>
      <c r="O6" s="41"/>
      <c r="P6" s="7"/>
      <c r="Q6" s="7"/>
      <c r="R6" s="7"/>
      <c r="S6" s="7"/>
      <c r="T6" s="7"/>
      <c r="U6" s="7"/>
      <c r="V6" s="7"/>
      <c r="W6" s="8"/>
    </row>
    <row r="7" customFormat="false" ht="14.25" hidden="false" customHeight="true" outlineLevel="0" collapsed="false">
      <c r="A7" s="6"/>
      <c r="B7" s="44" t="s">
        <v>2</v>
      </c>
      <c r="C7" s="44"/>
      <c r="D7" s="44"/>
      <c r="E7" s="44"/>
      <c r="F7" s="45" t="s">
        <v>41</v>
      </c>
      <c r="G7" s="46" t="s">
        <v>42</v>
      </c>
      <c r="H7" s="47" t="s">
        <v>43</v>
      </c>
      <c r="I7" s="47"/>
      <c r="J7" s="47"/>
      <c r="K7" s="47"/>
      <c r="L7" s="47"/>
      <c r="M7" s="47"/>
      <c r="N7" s="47"/>
      <c r="O7" s="48" t="s">
        <v>44</v>
      </c>
      <c r="P7" s="48"/>
      <c r="Q7" s="48"/>
      <c r="R7" s="48"/>
      <c r="S7" s="48"/>
      <c r="T7" s="48"/>
      <c r="U7" s="48"/>
      <c r="V7" s="48"/>
      <c r="W7" s="8"/>
    </row>
    <row r="8" customFormat="false" ht="14.25" hidden="false" customHeight="true" outlineLevel="0" collapsed="false">
      <c r="A8" s="6"/>
      <c r="B8" s="45" t="s">
        <v>4</v>
      </c>
      <c r="C8" s="45"/>
      <c r="D8" s="45" t="s">
        <v>5</v>
      </c>
      <c r="E8" s="45"/>
      <c r="F8" s="45"/>
      <c r="G8" s="46"/>
      <c r="H8" s="49" t="s">
        <v>45</v>
      </c>
      <c r="I8" s="49" t="s">
        <v>46</v>
      </c>
      <c r="J8" s="49" t="s">
        <v>47</v>
      </c>
      <c r="K8" s="49" t="s">
        <v>48</v>
      </c>
      <c r="L8" s="49" t="s">
        <v>49</v>
      </c>
      <c r="M8" s="49" t="s">
        <v>50</v>
      </c>
      <c r="N8" s="50" t="s">
        <v>51</v>
      </c>
      <c r="O8" s="51" t="s">
        <v>52</v>
      </c>
      <c r="P8" s="51" t="s">
        <v>53</v>
      </c>
      <c r="Q8" s="51" t="s">
        <v>54</v>
      </c>
      <c r="R8" s="51" t="s">
        <v>55</v>
      </c>
      <c r="S8" s="51" t="s">
        <v>56</v>
      </c>
      <c r="T8" s="51" t="s">
        <v>57</v>
      </c>
      <c r="U8" s="51" t="s">
        <v>58</v>
      </c>
      <c r="V8" s="52" t="s">
        <v>59</v>
      </c>
      <c r="W8" s="8"/>
    </row>
    <row r="9" customFormat="false" ht="13.5" hidden="false" customHeight="false" outlineLevel="0" collapsed="false">
      <c r="A9" s="6"/>
      <c r="B9" s="10" t="n">
        <v>1</v>
      </c>
      <c r="C9" s="11" t="s">
        <v>6</v>
      </c>
      <c r="D9" s="12" t="n">
        <v>1.1</v>
      </c>
      <c r="E9" s="13" t="s">
        <v>7</v>
      </c>
      <c r="F9" s="53" t="s">
        <v>60</v>
      </c>
      <c r="G9" s="54" t="n">
        <v>10</v>
      </c>
      <c r="H9" s="55" t="n">
        <v>2</v>
      </c>
      <c r="I9" s="56"/>
      <c r="J9" s="56"/>
      <c r="K9" s="56"/>
      <c r="L9" s="56" t="n">
        <v>2</v>
      </c>
      <c r="M9" s="56"/>
      <c r="N9" s="56"/>
      <c r="O9" s="57" t="n">
        <f aca="false">$G9*H9</f>
        <v>20</v>
      </c>
      <c r="P9" s="57" t="n">
        <f aca="false">$G9*I9</f>
        <v>0</v>
      </c>
      <c r="Q9" s="57" t="n">
        <f aca="false">$G9*J9</f>
        <v>0</v>
      </c>
      <c r="R9" s="57" t="n">
        <f aca="false">$G9*K9</f>
        <v>0</v>
      </c>
      <c r="S9" s="57" t="n">
        <f aca="false">$G9*L9</f>
        <v>20</v>
      </c>
      <c r="T9" s="57" t="n">
        <f aca="false">$G9*M9</f>
        <v>0</v>
      </c>
      <c r="U9" s="57" t="n">
        <f aca="false">$G9*N9</f>
        <v>0</v>
      </c>
      <c r="V9" s="57" t="n">
        <f aca="false">SUM(O9:U9)</f>
        <v>40</v>
      </c>
      <c r="W9" s="8"/>
    </row>
    <row r="10" customFormat="false" ht="13.5" hidden="false" customHeight="false" outlineLevel="0" collapsed="false">
      <c r="A10" s="6"/>
      <c r="B10" s="14"/>
      <c r="C10" s="15"/>
      <c r="D10" s="16" t="n">
        <v>1.2</v>
      </c>
      <c r="E10" s="17" t="s">
        <v>8</v>
      </c>
      <c r="F10" s="58" t="s">
        <v>60</v>
      </c>
      <c r="G10" s="59" t="n">
        <v>14</v>
      </c>
      <c r="H10" s="60"/>
      <c r="I10" s="61"/>
      <c r="J10" s="61"/>
      <c r="K10" s="61"/>
      <c r="L10" s="61"/>
      <c r="M10" s="61"/>
      <c r="N10" s="61"/>
      <c r="O10" s="62" t="n">
        <f aca="false">$G10*H10</f>
        <v>0</v>
      </c>
      <c r="P10" s="63" t="n">
        <f aca="false">$G10*I10</f>
        <v>0</v>
      </c>
      <c r="Q10" s="63" t="n">
        <f aca="false">$G10*J10</f>
        <v>0</v>
      </c>
      <c r="R10" s="63" t="n">
        <f aca="false">$G10*K10</f>
        <v>0</v>
      </c>
      <c r="S10" s="63" t="n">
        <f aca="false">$G10*L10</f>
        <v>0</v>
      </c>
      <c r="T10" s="63" t="n">
        <f aca="false">$G10*M10</f>
        <v>0</v>
      </c>
      <c r="U10" s="63" t="n">
        <f aca="false">$G10*N10</f>
        <v>0</v>
      </c>
      <c r="V10" s="63" t="n">
        <f aca="false">SUM(O10:U10)</f>
        <v>0</v>
      </c>
      <c r="W10" s="8"/>
    </row>
    <row r="11" customFormat="false" ht="13.5" hidden="false" customHeight="false" outlineLevel="0" collapsed="false">
      <c r="A11" s="6"/>
      <c r="B11" s="14"/>
      <c r="C11" s="15"/>
      <c r="D11" s="16" t="n">
        <v>1.3</v>
      </c>
      <c r="E11" s="17" t="s">
        <v>9</v>
      </c>
      <c r="F11" s="64" t="s">
        <v>60</v>
      </c>
      <c r="G11" s="59" t="n">
        <v>15</v>
      </c>
      <c r="H11" s="60"/>
      <c r="I11" s="61"/>
      <c r="J11" s="61"/>
      <c r="K11" s="61"/>
      <c r="L11" s="61"/>
      <c r="M11" s="61"/>
      <c r="N11" s="61"/>
      <c r="O11" s="62" t="n">
        <f aca="false">$G11*H11</f>
        <v>0</v>
      </c>
      <c r="P11" s="63" t="n">
        <f aca="false">$G11*I11</f>
        <v>0</v>
      </c>
      <c r="Q11" s="63" t="n">
        <f aca="false">$G11*J11</f>
        <v>0</v>
      </c>
      <c r="R11" s="63" t="n">
        <f aca="false">$G11*K11</f>
        <v>0</v>
      </c>
      <c r="S11" s="63" t="n">
        <f aca="false">$G11*L11</f>
        <v>0</v>
      </c>
      <c r="T11" s="63" t="n">
        <f aca="false">$G11*M11</f>
        <v>0</v>
      </c>
      <c r="U11" s="63" t="n">
        <f aca="false">$G11*N11</f>
        <v>0</v>
      </c>
      <c r="V11" s="63" t="n">
        <f aca="false">SUM(O11:U11)</f>
        <v>0</v>
      </c>
      <c r="W11" s="8"/>
    </row>
    <row r="12" customFormat="false" ht="13.5" hidden="false" customHeight="false" outlineLevel="0" collapsed="false">
      <c r="A12" s="6"/>
      <c r="B12" s="18"/>
      <c r="C12" s="19"/>
      <c r="D12" s="20" t="n">
        <v>1.4</v>
      </c>
      <c r="E12" s="21" t="s">
        <v>10</v>
      </c>
      <c r="F12" s="65" t="s">
        <v>60</v>
      </c>
      <c r="G12" s="66" t="n">
        <v>10</v>
      </c>
      <c r="H12" s="67"/>
      <c r="I12" s="68"/>
      <c r="J12" s="68"/>
      <c r="K12" s="68"/>
      <c r="L12" s="68"/>
      <c r="M12" s="68"/>
      <c r="N12" s="68"/>
      <c r="O12" s="69" t="n">
        <f aca="false">$G12*H12</f>
        <v>0</v>
      </c>
      <c r="P12" s="70" t="n">
        <f aca="false">$G12*I12</f>
        <v>0</v>
      </c>
      <c r="Q12" s="70" t="n">
        <f aca="false">$G12*J12</f>
        <v>0</v>
      </c>
      <c r="R12" s="70" t="n">
        <f aca="false">$G12*K12</f>
        <v>0</v>
      </c>
      <c r="S12" s="70" t="n">
        <f aca="false">$G12*L12</f>
        <v>0</v>
      </c>
      <c r="T12" s="70" t="n">
        <f aca="false">$G12*M12</f>
        <v>0</v>
      </c>
      <c r="U12" s="70" t="n">
        <f aca="false">$G12*N12</f>
        <v>0</v>
      </c>
      <c r="V12" s="70" t="n">
        <f aca="false">SUM(O12:U12)</f>
        <v>0</v>
      </c>
      <c r="W12" s="8"/>
    </row>
    <row r="13" customFormat="false" ht="13.5" hidden="false" customHeight="false" outlineLevel="0" collapsed="false">
      <c r="A13" s="6"/>
      <c r="B13" s="10" t="n">
        <v>2</v>
      </c>
      <c r="C13" s="11" t="s">
        <v>11</v>
      </c>
      <c r="D13" s="12" t="n">
        <v>2.1</v>
      </c>
      <c r="E13" s="13" t="s">
        <v>12</v>
      </c>
      <c r="F13" s="71" t="s">
        <v>61</v>
      </c>
      <c r="G13" s="54" t="n">
        <v>30</v>
      </c>
      <c r="H13" s="55"/>
      <c r="I13" s="56"/>
      <c r="J13" s="56"/>
      <c r="K13" s="56"/>
      <c r="L13" s="56"/>
      <c r="M13" s="56"/>
      <c r="N13" s="56"/>
      <c r="O13" s="57" t="n">
        <f aca="false">$G13*H13</f>
        <v>0</v>
      </c>
      <c r="P13" s="72" t="n">
        <f aca="false">$G13*I13</f>
        <v>0</v>
      </c>
      <c r="Q13" s="72" t="n">
        <f aca="false">$G13*J13</f>
        <v>0</v>
      </c>
      <c r="R13" s="72" t="n">
        <f aca="false">$G13*K13</f>
        <v>0</v>
      </c>
      <c r="S13" s="72" t="n">
        <f aca="false">$G13*L13</f>
        <v>0</v>
      </c>
      <c r="T13" s="72" t="n">
        <f aca="false">$G13*M13</f>
        <v>0</v>
      </c>
      <c r="U13" s="72" t="n">
        <f aca="false">$G13*N13</f>
        <v>0</v>
      </c>
      <c r="V13" s="72" t="n">
        <f aca="false">SUM(O13:U13)</f>
        <v>0</v>
      </c>
      <c r="W13" s="8"/>
    </row>
    <row r="14" customFormat="false" ht="13.5" hidden="false" customHeight="false" outlineLevel="0" collapsed="false">
      <c r="A14" s="6"/>
      <c r="B14" s="14"/>
      <c r="C14" s="15"/>
      <c r="D14" s="16" t="n">
        <v>2.2</v>
      </c>
      <c r="E14" s="17" t="s">
        <v>13</v>
      </c>
      <c r="F14" s="64" t="s">
        <v>62</v>
      </c>
      <c r="G14" s="59" t="n">
        <v>2</v>
      </c>
      <c r="H14" s="60" t="n">
        <v>10</v>
      </c>
      <c r="I14" s="61"/>
      <c r="J14" s="61"/>
      <c r="K14" s="61"/>
      <c r="L14" s="61"/>
      <c r="M14" s="61"/>
      <c r="N14" s="61"/>
      <c r="O14" s="62" t="n">
        <f aca="false">$G14*H14</f>
        <v>20</v>
      </c>
      <c r="P14" s="63" t="n">
        <f aca="false">$G14*I14</f>
        <v>0</v>
      </c>
      <c r="Q14" s="63" t="n">
        <f aca="false">$G14*J14</f>
        <v>0</v>
      </c>
      <c r="R14" s="63" t="n">
        <f aca="false">$G14*K14</f>
        <v>0</v>
      </c>
      <c r="S14" s="63" t="n">
        <f aca="false">$G14*L14</f>
        <v>0</v>
      </c>
      <c r="T14" s="63" t="n">
        <f aca="false">$G14*M14</f>
        <v>0</v>
      </c>
      <c r="U14" s="63" t="n">
        <f aca="false">$G14*N14</f>
        <v>0</v>
      </c>
      <c r="V14" s="63" t="n">
        <f aca="false">SUM(O14:U14)</f>
        <v>20</v>
      </c>
      <c r="W14" s="8"/>
    </row>
    <row r="15" customFormat="false" ht="13.5" hidden="false" customHeight="false" outlineLevel="0" collapsed="false">
      <c r="A15" s="6"/>
      <c r="B15" s="14"/>
      <c r="C15" s="15"/>
      <c r="D15" s="16" t="n">
        <v>2.3</v>
      </c>
      <c r="E15" s="73" t="s">
        <v>14</v>
      </c>
      <c r="F15" s="64" t="s">
        <v>62</v>
      </c>
      <c r="G15" s="59" t="n">
        <v>2</v>
      </c>
      <c r="H15" s="60" t="n">
        <v>20</v>
      </c>
      <c r="I15" s="61"/>
      <c r="J15" s="61"/>
      <c r="K15" s="61"/>
      <c r="L15" s="61"/>
      <c r="M15" s="61"/>
      <c r="N15" s="61"/>
      <c r="O15" s="62" t="n">
        <f aca="false">$G15*H15</f>
        <v>40</v>
      </c>
      <c r="P15" s="63" t="n">
        <f aca="false">$G15*I15</f>
        <v>0</v>
      </c>
      <c r="Q15" s="63" t="n">
        <f aca="false">$G15*J15</f>
        <v>0</v>
      </c>
      <c r="R15" s="63" t="n">
        <f aca="false">$G15*K15</f>
        <v>0</v>
      </c>
      <c r="S15" s="63" t="n">
        <f aca="false">$G15*L15</f>
        <v>0</v>
      </c>
      <c r="T15" s="63" t="n">
        <f aca="false">$G15*M15</f>
        <v>0</v>
      </c>
      <c r="U15" s="63" t="n">
        <f aca="false">$G15*N15</f>
        <v>0</v>
      </c>
      <c r="V15" s="63" t="n">
        <f aca="false">SUM(O15:U15)</f>
        <v>40</v>
      </c>
      <c r="W15" s="8"/>
    </row>
    <row r="16" customFormat="false" ht="13.5" hidden="false" customHeight="false" outlineLevel="0" collapsed="false">
      <c r="A16" s="6"/>
      <c r="B16" s="14"/>
      <c r="C16" s="15"/>
      <c r="D16" s="16" t="n">
        <v>2.4</v>
      </c>
      <c r="E16" s="17" t="s">
        <v>63</v>
      </c>
      <c r="F16" s="64" t="s">
        <v>61</v>
      </c>
      <c r="G16" s="59" t="n">
        <v>1</v>
      </c>
      <c r="H16" s="60"/>
      <c r="I16" s="61"/>
      <c r="J16" s="61"/>
      <c r="K16" s="61"/>
      <c r="L16" s="61"/>
      <c r="M16" s="61"/>
      <c r="N16" s="61"/>
      <c r="O16" s="62" t="n">
        <f aca="false">$G16*H16</f>
        <v>0</v>
      </c>
      <c r="P16" s="63" t="n">
        <f aca="false">$G16*I16</f>
        <v>0</v>
      </c>
      <c r="Q16" s="63" t="n">
        <f aca="false">$G16*J16</f>
        <v>0</v>
      </c>
      <c r="R16" s="63" t="n">
        <f aca="false">$G16*K16</f>
        <v>0</v>
      </c>
      <c r="S16" s="63" t="n">
        <f aca="false">$G16*L16</f>
        <v>0</v>
      </c>
      <c r="T16" s="63" t="n">
        <f aca="false">$G16*M16</f>
        <v>0</v>
      </c>
      <c r="U16" s="63" t="n">
        <f aca="false">$G16*N16</f>
        <v>0</v>
      </c>
      <c r="V16" s="63" t="n">
        <f aca="false">SUM(O16:U16)</f>
        <v>0</v>
      </c>
      <c r="W16" s="8"/>
    </row>
    <row r="17" customFormat="false" ht="13.5" hidden="false" customHeight="false" outlineLevel="0" collapsed="false">
      <c r="A17" s="6"/>
      <c r="B17" s="18"/>
      <c r="C17" s="19"/>
      <c r="D17" s="22" t="n">
        <v>2.5</v>
      </c>
      <c r="E17" s="23" t="s">
        <v>64</v>
      </c>
      <c r="F17" s="65" t="s">
        <v>61</v>
      </c>
      <c r="G17" s="66" t="n">
        <v>1</v>
      </c>
      <c r="H17" s="67"/>
      <c r="I17" s="68"/>
      <c r="J17" s="68"/>
      <c r="K17" s="68"/>
      <c r="L17" s="68"/>
      <c r="M17" s="68"/>
      <c r="N17" s="68"/>
      <c r="O17" s="69" t="n">
        <f aca="false">$G17*H17</f>
        <v>0</v>
      </c>
      <c r="P17" s="70" t="n">
        <f aca="false">$G17*I17</f>
        <v>0</v>
      </c>
      <c r="Q17" s="70" t="n">
        <f aca="false">$G17*J17</f>
        <v>0</v>
      </c>
      <c r="R17" s="70" t="n">
        <f aca="false">$G17*K17</f>
        <v>0</v>
      </c>
      <c r="S17" s="70" t="n">
        <f aca="false">$G17*L17</f>
        <v>0</v>
      </c>
      <c r="T17" s="70" t="n">
        <f aca="false">$G17*M17</f>
        <v>0</v>
      </c>
      <c r="U17" s="70" t="n">
        <f aca="false">$G17*N17</f>
        <v>0</v>
      </c>
      <c r="V17" s="70" t="n">
        <f aca="false">SUM(O17:U17)</f>
        <v>0</v>
      </c>
      <c r="W17" s="8"/>
    </row>
    <row r="18" customFormat="false" ht="13.5" hidden="false" customHeight="false" outlineLevel="0" collapsed="false">
      <c r="A18" s="6"/>
      <c r="B18" s="14" t="n">
        <v>3</v>
      </c>
      <c r="C18" s="24" t="s">
        <v>15</v>
      </c>
      <c r="D18" s="25" t="n">
        <v>3.1</v>
      </c>
      <c r="E18" s="26" t="s">
        <v>16</v>
      </c>
      <c r="F18" s="74" t="s">
        <v>65</v>
      </c>
      <c r="G18" s="75" t="n">
        <v>30</v>
      </c>
      <c r="H18" s="76"/>
      <c r="I18" s="77"/>
      <c r="J18" s="77"/>
      <c r="K18" s="77"/>
      <c r="L18" s="77"/>
      <c r="M18" s="77"/>
      <c r="N18" s="77"/>
      <c r="O18" s="78" t="n">
        <f aca="false">$G18*H18</f>
        <v>0</v>
      </c>
      <c r="P18" s="79" t="n">
        <f aca="false">$G18*I18</f>
        <v>0</v>
      </c>
      <c r="Q18" s="79" t="n">
        <f aca="false">$G18*J18</f>
        <v>0</v>
      </c>
      <c r="R18" s="79" t="n">
        <f aca="false">$G18*K18</f>
        <v>0</v>
      </c>
      <c r="S18" s="79" t="n">
        <f aca="false">$G18*L18</f>
        <v>0</v>
      </c>
      <c r="T18" s="79" t="n">
        <f aca="false">$G18*M18</f>
        <v>0</v>
      </c>
      <c r="U18" s="79" t="n">
        <f aca="false">$G18*N18</f>
        <v>0</v>
      </c>
      <c r="V18" s="72" t="n">
        <f aca="false">SUM(O18:U18)</f>
        <v>0</v>
      </c>
      <c r="W18" s="8"/>
    </row>
    <row r="19" customFormat="false" ht="13.5" hidden="false" customHeight="false" outlineLevel="0" collapsed="false">
      <c r="A19" s="6"/>
      <c r="B19" s="14"/>
      <c r="C19" s="15"/>
      <c r="D19" s="16" t="n">
        <v>3.2</v>
      </c>
      <c r="E19" s="17" t="s">
        <v>17</v>
      </c>
      <c r="F19" s="64" t="s">
        <v>61</v>
      </c>
      <c r="G19" s="59" t="n">
        <v>60</v>
      </c>
      <c r="H19" s="60"/>
      <c r="I19" s="61"/>
      <c r="J19" s="61"/>
      <c r="K19" s="61"/>
      <c r="L19" s="61"/>
      <c r="M19" s="61"/>
      <c r="N19" s="61"/>
      <c r="O19" s="62" t="n">
        <f aca="false">$G19*H19</f>
        <v>0</v>
      </c>
      <c r="P19" s="63" t="n">
        <f aca="false">$G19*I19</f>
        <v>0</v>
      </c>
      <c r="Q19" s="63" t="n">
        <f aca="false">$G19*J19</f>
        <v>0</v>
      </c>
      <c r="R19" s="63" t="n">
        <f aca="false">$G19*K19</f>
        <v>0</v>
      </c>
      <c r="S19" s="63" t="n">
        <f aca="false">$G19*L19</f>
        <v>0</v>
      </c>
      <c r="T19" s="63" t="n">
        <f aca="false">$G19*M19</f>
        <v>0</v>
      </c>
      <c r="U19" s="63" t="n">
        <f aca="false">$G19*N19</f>
        <v>0</v>
      </c>
      <c r="V19" s="63" t="n">
        <f aca="false">SUM(O19:U19)</f>
        <v>0</v>
      </c>
      <c r="W19" s="8"/>
    </row>
    <row r="20" customFormat="false" ht="13.5" hidden="false" customHeight="false" outlineLevel="0" collapsed="false">
      <c r="A20" s="6"/>
      <c r="B20" s="14"/>
      <c r="C20" s="15"/>
      <c r="D20" s="16" t="n">
        <v>3.3</v>
      </c>
      <c r="E20" s="17" t="s">
        <v>18</v>
      </c>
      <c r="F20" s="64" t="s">
        <v>61</v>
      </c>
      <c r="G20" s="59" t="n">
        <v>30</v>
      </c>
      <c r="H20" s="60"/>
      <c r="I20" s="61"/>
      <c r="J20" s="61"/>
      <c r="K20" s="61" t="n">
        <v>1</v>
      </c>
      <c r="L20" s="61"/>
      <c r="M20" s="61"/>
      <c r="N20" s="61"/>
      <c r="O20" s="62" t="n">
        <f aca="false">$G20*H20</f>
        <v>0</v>
      </c>
      <c r="P20" s="63" t="n">
        <f aca="false">$G20*I20</f>
        <v>0</v>
      </c>
      <c r="Q20" s="63" t="n">
        <f aca="false">$G20*J20</f>
        <v>0</v>
      </c>
      <c r="R20" s="63" t="n">
        <f aca="false">$G20*K20</f>
        <v>30</v>
      </c>
      <c r="S20" s="63" t="n">
        <f aca="false">$G20*L20</f>
        <v>0</v>
      </c>
      <c r="T20" s="63" t="n">
        <f aca="false">$G20*M20</f>
        <v>0</v>
      </c>
      <c r="U20" s="63" t="n">
        <f aca="false">$G20*N20</f>
        <v>0</v>
      </c>
      <c r="V20" s="63" t="n">
        <f aca="false">SUM(O20:U20)</f>
        <v>30</v>
      </c>
      <c r="W20" s="8"/>
    </row>
    <row r="21" customFormat="false" ht="13.5" hidden="false" customHeight="false" outlineLevel="0" collapsed="false">
      <c r="A21" s="6"/>
      <c r="B21" s="18"/>
      <c r="C21" s="19"/>
      <c r="D21" s="20" t="n">
        <v>3.4</v>
      </c>
      <c r="E21" s="21" t="s">
        <v>19</v>
      </c>
      <c r="F21" s="65" t="s">
        <v>61</v>
      </c>
      <c r="G21" s="66" t="n">
        <v>30</v>
      </c>
      <c r="H21" s="67"/>
      <c r="I21" s="68"/>
      <c r="J21" s="68" t="n">
        <v>1</v>
      </c>
      <c r="K21" s="68"/>
      <c r="L21" s="68"/>
      <c r="M21" s="68"/>
      <c r="N21" s="68"/>
      <c r="O21" s="69" t="n">
        <f aca="false">$G21*H21</f>
        <v>0</v>
      </c>
      <c r="P21" s="70" t="n">
        <f aca="false">$G21*I21</f>
        <v>0</v>
      </c>
      <c r="Q21" s="70" t="n">
        <f aca="false">$G21*J21</f>
        <v>30</v>
      </c>
      <c r="R21" s="70" t="n">
        <f aca="false">$G21*K21</f>
        <v>0</v>
      </c>
      <c r="S21" s="70" t="n">
        <f aca="false">$G21*L21</f>
        <v>0</v>
      </c>
      <c r="T21" s="70" t="n">
        <f aca="false">$G21*M21</f>
        <v>0</v>
      </c>
      <c r="U21" s="70" t="n">
        <f aca="false">$G21*N21</f>
        <v>0</v>
      </c>
      <c r="V21" s="70" t="n">
        <f aca="false">SUM(O21:U21)</f>
        <v>30</v>
      </c>
      <c r="W21" s="8"/>
    </row>
    <row r="22" customFormat="false" ht="13.5" hidden="false" customHeight="false" outlineLevel="0" collapsed="false">
      <c r="A22" s="6"/>
      <c r="B22" s="14" t="n">
        <v>4</v>
      </c>
      <c r="C22" s="24" t="s">
        <v>20</v>
      </c>
      <c r="D22" s="25" t="n">
        <v>4.1</v>
      </c>
      <c r="E22" s="29" t="s">
        <v>21</v>
      </c>
      <c r="F22" s="71" t="s">
        <v>66</v>
      </c>
      <c r="G22" s="54" t="n">
        <v>1.5</v>
      </c>
      <c r="H22" s="55"/>
      <c r="I22" s="56" t="n">
        <v>10</v>
      </c>
      <c r="J22" s="56" t="n">
        <v>15</v>
      </c>
      <c r="K22" s="56" t="n">
        <v>20</v>
      </c>
      <c r="L22" s="56" t="n">
        <v>20</v>
      </c>
      <c r="M22" s="56"/>
      <c r="N22" s="56"/>
      <c r="O22" s="57" t="n">
        <f aca="false">$G22*H22</f>
        <v>0</v>
      </c>
      <c r="P22" s="72" t="n">
        <f aca="false">$G22*I22</f>
        <v>15</v>
      </c>
      <c r="Q22" s="72" t="n">
        <f aca="false">$G22*J22</f>
        <v>22.5</v>
      </c>
      <c r="R22" s="72" t="n">
        <f aca="false">$G22*K22</f>
        <v>30</v>
      </c>
      <c r="S22" s="72" t="n">
        <f aca="false">$G22*L22</f>
        <v>30</v>
      </c>
      <c r="T22" s="72" t="n">
        <f aca="false">$G22*M22</f>
        <v>0</v>
      </c>
      <c r="U22" s="72" t="n">
        <f aca="false">$G22*N22</f>
        <v>0</v>
      </c>
      <c r="V22" s="72" t="n">
        <f aca="false">SUM(O22:U22)</f>
        <v>97.5</v>
      </c>
      <c r="W22" s="8"/>
    </row>
    <row r="23" customFormat="false" ht="13.5" hidden="false" customHeight="false" outlineLevel="0" collapsed="false">
      <c r="A23" s="6"/>
      <c r="B23" s="14"/>
      <c r="C23" s="15"/>
      <c r="D23" s="16" t="n">
        <v>4.2</v>
      </c>
      <c r="E23" s="30" t="s">
        <v>22</v>
      </c>
      <c r="F23" s="64" t="s">
        <v>66</v>
      </c>
      <c r="G23" s="59" t="n">
        <v>1</v>
      </c>
      <c r="H23" s="60"/>
      <c r="I23" s="61" t="n">
        <v>10</v>
      </c>
      <c r="J23" s="61" t="n">
        <v>15</v>
      </c>
      <c r="K23" s="61" t="n">
        <v>20</v>
      </c>
      <c r="L23" s="61" t="n">
        <v>20</v>
      </c>
      <c r="M23" s="61"/>
      <c r="N23" s="61"/>
      <c r="O23" s="62" t="n">
        <f aca="false">$G23*H23</f>
        <v>0</v>
      </c>
      <c r="P23" s="63" t="n">
        <f aca="false">$G23*I23</f>
        <v>10</v>
      </c>
      <c r="Q23" s="63" t="n">
        <f aca="false">$G23*J23</f>
        <v>15</v>
      </c>
      <c r="R23" s="63" t="n">
        <f aca="false">$G23*K23</f>
        <v>20</v>
      </c>
      <c r="S23" s="63" t="n">
        <f aca="false">$G23*L23</f>
        <v>20</v>
      </c>
      <c r="T23" s="63" t="n">
        <f aca="false">$G23*M23</f>
        <v>0</v>
      </c>
      <c r="U23" s="63" t="n">
        <f aca="false">$G23*N23</f>
        <v>0</v>
      </c>
      <c r="V23" s="63" t="n">
        <f aca="false">SUM(O23:U23)</f>
        <v>65</v>
      </c>
      <c r="W23" s="8"/>
    </row>
    <row r="24" customFormat="false" ht="13.5" hidden="false" customHeight="false" outlineLevel="0" collapsed="false">
      <c r="A24" s="6"/>
      <c r="B24" s="14"/>
      <c r="C24" s="15"/>
      <c r="D24" s="16" t="n">
        <v>4.3</v>
      </c>
      <c r="E24" s="30" t="s">
        <v>23</v>
      </c>
      <c r="F24" s="64" t="s">
        <v>66</v>
      </c>
      <c r="G24" s="59" t="n">
        <v>1</v>
      </c>
      <c r="H24" s="60"/>
      <c r="I24" s="61" t="n">
        <v>10</v>
      </c>
      <c r="J24" s="61" t="n">
        <v>15</v>
      </c>
      <c r="K24" s="61" t="n">
        <v>20</v>
      </c>
      <c r="L24" s="61" t="n">
        <v>20</v>
      </c>
      <c r="M24" s="61"/>
      <c r="N24" s="61"/>
      <c r="O24" s="62" t="n">
        <f aca="false">$G24*H24</f>
        <v>0</v>
      </c>
      <c r="P24" s="63" t="n">
        <f aca="false">$G24*I24</f>
        <v>10</v>
      </c>
      <c r="Q24" s="63" t="n">
        <f aca="false">$G24*J24</f>
        <v>15</v>
      </c>
      <c r="R24" s="63" t="n">
        <f aca="false">$G24*K24</f>
        <v>20</v>
      </c>
      <c r="S24" s="63" t="n">
        <f aca="false">$G24*L24</f>
        <v>20</v>
      </c>
      <c r="T24" s="63" t="n">
        <f aca="false">$G24*M24</f>
        <v>0</v>
      </c>
      <c r="U24" s="63" t="n">
        <f aca="false">$G24*N24</f>
        <v>0</v>
      </c>
      <c r="V24" s="63" t="n">
        <f aca="false">SUM(O24:U24)</f>
        <v>65</v>
      </c>
      <c r="W24" s="8"/>
    </row>
    <row r="25" customFormat="false" ht="13.5" hidden="false" customHeight="false" outlineLevel="0" collapsed="false">
      <c r="A25" s="6"/>
      <c r="B25" s="14"/>
      <c r="C25" s="15"/>
      <c r="D25" s="31" t="n">
        <v>4.4</v>
      </c>
      <c r="E25" s="24" t="s">
        <v>24</v>
      </c>
      <c r="F25" s="65" t="s">
        <v>66</v>
      </c>
      <c r="G25" s="66" t="n">
        <v>5</v>
      </c>
      <c r="H25" s="67"/>
      <c r="I25" s="68"/>
      <c r="J25" s="68" t="n">
        <v>1</v>
      </c>
      <c r="K25" s="68"/>
      <c r="L25" s="68" t="n">
        <v>1</v>
      </c>
      <c r="M25" s="68"/>
      <c r="N25" s="68"/>
      <c r="O25" s="69" t="n">
        <f aca="false">$G25*H25</f>
        <v>0</v>
      </c>
      <c r="P25" s="70" t="n">
        <f aca="false">$G25*I25</f>
        <v>0</v>
      </c>
      <c r="Q25" s="70" t="n">
        <f aca="false">$G25*J25</f>
        <v>5</v>
      </c>
      <c r="R25" s="70" t="n">
        <f aca="false">$G25*K25</f>
        <v>0</v>
      </c>
      <c r="S25" s="70" t="n">
        <f aca="false">$G25*L25</f>
        <v>5</v>
      </c>
      <c r="T25" s="70" t="n">
        <f aca="false">$G25*M25</f>
        <v>0</v>
      </c>
      <c r="U25" s="70" t="n">
        <f aca="false">$G25*N25</f>
        <v>0</v>
      </c>
      <c r="V25" s="70" t="n">
        <f aca="false">SUM(O25:U25)</f>
        <v>10</v>
      </c>
      <c r="W25" s="8"/>
    </row>
    <row r="26" customFormat="false" ht="13.5" hidden="false" customHeight="false" outlineLevel="0" collapsed="false">
      <c r="A26" s="6"/>
      <c r="B26" s="10" t="n">
        <v>5</v>
      </c>
      <c r="C26" s="11" t="s">
        <v>25</v>
      </c>
      <c r="D26" s="12" t="n">
        <v>5.1</v>
      </c>
      <c r="E26" s="13" t="s">
        <v>26</v>
      </c>
      <c r="F26" s="71" t="s">
        <v>61</v>
      </c>
      <c r="G26" s="54" t="n">
        <v>20</v>
      </c>
      <c r="H26" s="55"/>
      <c r="I26" s="56"/>
      <c r="J26" s="56" t="n">
        <v>1</v>
      </c>
      <c r="K26" s="56"/>
      <c r="L26" s="56"/>
      <c r="M26" s="56"/>
      <c r="N26" s="56"/>
      <c r="O26" s="57" t="n">
        <f aca="false">$G26*H26</f>
        <v>0</v>
      </c>
      <c r="P26" s="72" t="n">
        <f aca="false">$G26*I26</f>
        <v>0</v>
      </c>
      <c r="Q26" s="72" t="n">
        <f aca="false">$G26*J26</f>
        <v>20</v>
      </c>
      <c r="R26" s="72" t="n">
        <f aca="false">$G26*K26</f>
        <v>0</v>
      </c>
      <c r="S26" s="72" t="n">
        <f aca="false">$G26*L26</f>
        <v>0</v>
      </c>
      <c r="T26" s="72" t="n">
        <f aca="false">$G26*M26</f>
        <v>0</v>
      </c>
      <c r="U26" s="72" t="n">
        <f aca="false">$G26*N26</f>
        <v>0</v>
      </c>
      <c r="V26" s="72" t="n">
        <f aca="false">SUM(O26:U26)</f>
        <v>20</v>
      </c>
      <c r="W26" s="8"/>
    </row>
    <row r="27" customFormat="false" ht="13.5" hidden="false" customHeight="false" outlineLevel="0" collapsed="false">
      <c r="A27" s="6"/>
      <c r="B27" s="14"/>
      <c r="C27" s="15"/>
      <c r="D27" s="16" t="n">
        <v>5.2</v>
      </c>
      <c r="E27" s="17" t="s">
        <v>27</v>
      </c>
      <c r="F27" s="64" t="s">
        <v>61</v>
      </c>
      <c r="G27" s="59" t="n">
        <v>30</v>
      </c>
      <c r="H27" s="60"/>
      <c r="I27" s="61"/>
      <c r="J27" s="61"/>
      <c r="K27" s="61"/>
      <c r="L27" s="61"/>
      <c r="M27" s="61"/>
      <c r="N27" s="61"/>
      <c r="O27" s="62" t="n">
        <f aca="false">$G27*H27</f>
        <v>0</v>
      </c>
      <c r="P27" s="63" t="n">
        <f aca="false">$G27*I27</f>
        <v>0</v>
      </c>
      <c r="Q27" s="63" t="n">
        <f aca="false">$G27*J27</f>
        <v>0</v>
      </c>
      <c r="R27" s="63" t="n">
        <f aca="false">$G27*K27</f>
        <v>0</v>
      </c>
      <c r="S27" s="63" t="n">
        <f aca="false">$G27*L27</f>
        <v>0</v>
      </c>
      <c r="T27" s="63" t="n">
        <f aca="false">$G27*M27</f>
        <v>0</v>
      </c>
      <c r="U27" s="63" t="n">
        <f aca="false">$G27*N27</f>
        <v>0</v>
      </c>
      <c r="V27" s="63" t="n">
        <f aca="false">SUM(O27:U27)</f>
        <v>0</v>
      </c>
      <c r="W27" s="8"/>
    </row>
    <row r="28" customFormat="false" ht="13.5" hidden="false" customHeight="false" outlineLevel="0" collapsed="false">
      <c r="A28" s="6"/>
      <c r="B28" s="14"/>
      <c r="C28" s="15"/>
      <c r="D28" s="16" t="n">
        <v>5.3</v>
      </c>
      <c r="E28" s="17" t="s">
        <v>28</v>
      </c>
      <c r="F28" s="64" t="s">
        <v>61</v>
      </c>
      <c r="G28" s="59" t="n">
        <v>35</v>
      </c>
      <c r="H28" s="60"/>
      <c r="I28" s="61"/>
      <c r="J28" s="61"/>
      <c r="K28" s="61"/>
      <c r="L28" s="61"/>
      <c r="M28" s="61"/>
      <c r="N28" s="61"/>
      <c r="O28" s="62" t="n">
        <f aca="false">$G28*H28</f>
        <v>0</v>
      </c>
      <c r="P28" s="63" t="n">
        <f aca="false">$G28*I28</f>
        <v>0</v>
      </c>
      <c r="Q28" s="63" t="n">
        <f aca="false">$G28*J28</f>
        <v>0</v>
      </c>
      <c r="R28" s="63" t="n">
        <f aca="false">$G28*K28</f>
        <v>0</v>
      </c>
      <c r="S28" s="63" t="n">
        <f aca="false">$G28*L28</f>
        <v>0</v>
      </c>
      <c r="T28" s="63" t="n">
        <f aca="false">$G28*M28</f>
        <v>0</v>
      </c>
      <c r="U28" s="63" t="n">
        <f aca="false">$G28*N28</f>
        <v>0</v>
      </c>
      <c r="V28" s="63" t="n">
        <f aca="false">SUM(O28:U28)</f>
        <v>0</v>
      </c>
      <c r="W28" s="8"/>
    </row>
    <row r="29" customFormat="false" ht="13.5" hidden="false" customHeight="false" outlineLevel="0" collapsed="false">
      <c r="A29" s="6"/>
      <c r="B29" s="18"/>
      <c r="C29" s="19"/>
      <c r="D29" s="20" t="n">
        <v>5.4</v>
      </c>
      <c r="E29" s="21" t="s">
        <v>29</v>
      </c>
      <c r="F29" s="65" t="s">
        <v>61</v>
      </c>
      <c r="G29" s="66" t="n">
        <v>24</v>
      </c>
      <c r="H29" s="67"/>
      <c r="I29" s="68"/>
      <c r="J29" s="68"/>
      <c r="K29" s="68"/>
      <c r="L29" s="68"/>
      <c r="M29" s="68"/>
      <c r="N29" s="68"/>
      <c r="O29" s="69" t="n">
        <f aca="false">$G29*H29</f>
        <v>0</v>
      </c>
      <c r="P29" s="70" t="n">
        <f aca="false">$G29*I29</f>
        <v>0</v>
      </c>
      <c r="Q29" s="70" t="n">
        <f aca="false">$G29*J29</f>
        <v>0</v>
      </c>
      <c r="R29" s="70" t="n">
        <f aca="false">$G29*K29</f>
        <v>0</v>
      </c>
      <c r="S29" s="70" t="n">
        <f aca="false">$G29*L29</f>
        <v>0</v>
      </c>
      <c r="T29" s="70" t="n">
        <f aca="false">$G29*M29</f>
        <v>0</v>
      </c>
      <c r="U29" s="70" t="n">
        <f aca="false">$G29*N29</f>
        <v>0</v>
      </c>
      <c r="V29" s="70" t="n">
        <f aca="false">SUM(O29:U29)</f>
        <v>0</v>
      </c>
      <c r="W29" s="8"/>
    </row>
    <row r="30" customFormat="false" ht="13.5" hidden="false" customHeight="false" outlineLevel="0" collapsed="false">
      <c r="A30" s="6"/>
      <c r="B30" s="10" t="n">
        <v>6</v>
      </c>
      <c r="C30" s="11" t="s">
        <v>30</v>
      </c>
      <c r="D30" s="12" t="n">
        <v>6.1</v>
      </c>
      <c r="E30" s="13" t="s">
        <v>31</v>
      </c>
      <c r="F30" s="71" t="s">
        <v>61</v>
      </c>
      <c r="G30" s="54" t="n">
        <v>5</v>
      </c>
      <c r="H30" s="55" t="n">
        <v>1</v>
      </c>
      <c r="I30" s="56"/>
      <c r="J30" s="56"/>
      <c r="K30" s="56"/>
      <c r="L30" s="56"/>
      <c r="M30" s="56"/>
      <c r="N30" s="56"/>
      <c r="O30" s="57" t="n">
        <f aca="false">$G30*H30</f>
        <v>5</v>
      </c>
      <c r="P30" s="72" t="n">
        <f aca="false">$G30*I30</f>
        <v>0</v>
      </c>
      <c r="Q30" s="72" t="n">
        <f aca="false">$G30*J30</f>
        <v>0</v>
      </c>
      <c r="R30" s="72" t="n">
        <f aca="false">$G30*K30</f>
        <v>0</v>
      </c>
      <c r="S30" s="72" t="n">
        <f aca="false">$G30*L30</f>
        <v>0</v>
      </c>
      <c r="T30" s="72" t="n">
        <f aca="false">$G30*M30</f>
        <v>0</v>
      </c>
      <c r="U30" s="72" t="n">
        <f aca="false">$G30*N30</f>
        <v>0</v>
      </c>
      <c r="V30" s="72" t="n">
        <f aca="false">SUM(O30:U30)</f>
        <v>5</v>
      </c>
      <c r="W30" s="8"/>
    </row>
    <row r="31" customFormat="false" ht="13.5" hidden="false" customHeight="false" outlineLevel="0" collapsed="false">
      <c r="A31" s="6"/>
      <c r="B31" s="14"/>
      <c r="C31" s="15"/>
      <c r="D31" s="16" t="n">
        <v>6.2</v>
      </c>
      <c r="E31" s="17" t="s">
        <v>32</v>
      </c>
      <c r="F31" s="64" t="s">
        <v>61</v>
      </c>
      <c r="G31" s="59" t="n">
        <v>5</v>
      </c>
      <c r="H31" s="60"/>
      <c r="I31" s="61"/>
      <c r="J31" s="61"/>
      <c r="K31" s="61" t="n">
        <v>1</v>
      </c>
      <c r="L31" s="61"/>
      <c r="M31" s="61"/>
      <c r="N31" s="61"/>
      <c r="O31" s="62" t="n">
        <f aca="false">$G31*H31</f>
        <v>0</v>
      </c>
      <c r="P31" s="63" t="n">
        <f aca="false">$G31*I31</f>
        <v>0</v>
      </c>
      <c r="Q31" s="63" t="n">
        <f aca="false">$G31*J31</f>
        <v>0</v>
      </c>
      <c r="R31" s="63" t="n">
        <f aca="false">$G31*K31</f>
        <v>5</v>
      </c>
      <c r="S31" s="63" t="n">
        <f aca="false">$G31*L31</f>
        <v>0</v>
      </c>
      <c r="T31" s="63" t="n">
        <f aca="false">$G31*M31</f>
        <v>0</v>
      </c>
      <c r="U31" s="63" t="n">
        <f aca="false">$G31*N31</f>
        <v>0</v>
      </c>
      <c r="V31" s="63" t="n">
        <f aca="false">SUM(O31:U31)</f>
        <v>5</v>
      </c>
      <c r="W31" s="8"/>
    </row>
    <row r="32" customFormat="false" ht="13.5" hidden="false" customHeight="false" outlineLevel="0" collapsed="false">
      <c r="A32" s="6"/>
      <c r="B32" s="18"/>
      <c r="C32" s="19"/>
      <c r="D32" s="20" t="n">
        <v>6.3</v>
      </c>
      <c r="E32" s="21" t="s">
        <v>33</v>
      </c>
      <c r="F32" s="65" t="s">
        <v>61</v>
      </c>
      <c r="G32" s="66" t="n">
        <v>15</v>
      </c>
      <c r="H32" s="67"/>
      <c r="I32" s="68"/>
      <c r="J32" s="68" t="n">
        <v>1</v>
      </c>
      <c r="K32" s="68"/>
      <c r="L32" s="68"/>
      <c r="M32" s="68"/>
      <c r="N32" s="68"/>
      <c r="O32" s="69" t="n">
        <f aca="false">$G32*H32</f>
        <v>0</v>
      </c>
      <c r="P32" s="70" t="n">
        <f aca="false">$G32*I32</f>
        <v>0</v>
      </c>
      <c r="Q32" s="70" t="n">
        <f aca="false">$G32*J32</f>
        <v>15</v>
      </c>
      <c r="R32" s="70" t="n">
        <f aca="false">$G32*K32</f>
        <v>0</v>
      </c>
      <c r="S32" s="70" t="n">
        <f aca="false">$G32*L32</f>
        <v>0</v>
      </c>
      <c r="T32" s="70" t="n">
        <f aca="false">$G32*M32</f>
        <v>0</v>
      </c>
      <c r="U32" s="70" t="n">
        <f aca="false">$G32*N32</f>
        <v>0</v>
      </c>
      <c r="V32" s="70" t="n">
        <f aca="false">SUM(O32:U32)</f>
        <v>15</v>
      </c>
      <c r="W32" s="8"/>
    </row>
    <row r="33" customFormat="false" ht="13.5" hidden="false" customHeight="false" outlineLevel="0" collapsed="false">
      <c r="A33" s="6"/>
      <c r="B33" s="28"/>
      <c r="C33" s="80"/>
      <c r="D33" s="80"/>
      <c r="E33" s="80"/>
      <c r="F33" s="74"/>
      <c r="G33" s="81"/>
      <c r="H33" s="76"/>
      <c r="I33" s="77"/>
      <c r="J33" s="77"/>
      <c r="K33" s="77"/>
      <c r="L33" s="77"/>
      <c r="M33" s="77"/>
      <c r="N33" s="77"/>
      <c r="O33" s="78" t="n">
        <f aca="false">$G33*H33</f>
        <v>0</v>
      </c>
      <c r="P33" s="79" t="n">
        <f aca="false">$G33*I33</f>
        <v>0</v>
      </c>
      <c r="Q33" s="79" t="n">
        <f aca="false">$G33*J33</f>
        <v>0</v>
      </c>
      <c r="R33" s="79" t="n">
        <f aca="false">$G33*K33</f>
        <v>0</v>
      </c>
      <c r="S33" s="79" t="n">
        <f aca="false">$G33*L33</f>
        <v>0</v>
      </c>
      <c r="T33" s="79" t="n">
        <f aca="false">$G33*M33</f>
        <v>0</v>
      </c>
      <c r="U33" s="79" t="n">
        <f aca="false">$G33*N33</f>
        <v>0</v>
      </c>
      <c r="V33" s="79" t="n">
        <f aca="false">SUM(O33:U33)</f>
        <v>0</v>
      </c>
      <c r="W33" s="8"/>
    </row>
    <row r="34" customFormat="false" ht="13.5" hidden="false" customHeight="false" outlineLevel="0" collapsed="false">
      <c r="A34" s="6"/>
      <c r="B34" s="28"/>
      <c r="C34" s="80"/>
      <c r="D34" s="80"/>
      <c r="E34" s="80"/>
      <c r="F34" s="64"/>
      <c r="G34" s="82"/>
      <c r="H34" s="60"/>
      <c r="I34" s="61"/>
      <c r="J34" s="61"/>
      <c r="K34" s="61"/>
      <c r="L34" s="61"/>
      <c r="M34" s="61"/>
      <c r="N34" s="61"/>
      <c r="O34" s="62" t="n">
        <f aca="false">$G34*H34</f>
        <v>0</v>
      </c>
      <c r="P34" s="63" t="n">
        <f aca="false">$G34*I34</f>
        <v>0</v>
      </c>
      <c r="Q34" s="63" t="n">
        <f aca="false">$G34*J34</f>
        <v>0</v>
      </c>
      <c r="R34" s="63" t="n">
        <f aca="false">$G34*K34</f>
        <v>0</v>
      </c>
      <c r="S34" s="63" t="n">
        <f aca="false">$G34*L34</f>
        <v>0</v>
      </c>
      <c r="T34" s="63" t="n">
        <f aca="false">$G34*M34</f>
        <v>0</v>
      </c>
      <c r="U34" s="63" t="n">
        <f aca="false">$G34*N34</f>
        <v>0</v>
      </c>
      <c r="V34" s="63" t="n">
        <f aca="false">SUM(O34:U34)</f>
        <v>0</v>
      </c>
      <c r="W34" s="8"/>
    </row>
    <row r="35" customFormat="false" ht="13.5" hidden="false" customHeight="false" outlineLevel="0" collapsed="false">
      <c r="A35" s="6"/>
      <c r="B35" s="28"/>
      <c r="C35" s="80"/>
      <c r="D35" s="80"/>
      <c r="E35" s="80"/>
      <c r="F35" s="64"/>
      <c r="G35" s="82"/>
      <c r="H35" s="60"/>
      <c r="I35" s="61"/>
      <c r="J35" s="61"/>
      <c r="K35" s="61"/>
      <c r="L35" s="61"/>
      <c r="M35" s="61"/>
      <c r="N35" s="61"/>
      <c r="O35" s="62" t="n">
        <f aca="false">$G35*H35</f>
        <v>0</v>
      </c>
      <c r="P35" s="63" t="n">
        <f aca="false">$G35*I35</f>
        <v>0</v>
      </c>
      <c r="Q35" s="63" t="n">
        <f aca="false">$G35*J35</f>
        <v>0</v>
      </c>
      <c r="R35" s="63" t="n">
        <f aca="false">$G35*K35</f>
        <v>0</v>
      </c>
      <c r="S35" s="63" t="n">
        <f aca="false">$G35*L35</f>
        <v>0</v>
      </c>
      <c r="T35" s="63" t="n">
        <f aca="false">$G35*M35</f>
        <v>0</v>
      </c>
      <c r="U35" s="63" t="n">
        <f aca="false">$G35*N35</f>
        <v>0</v>
      </c>
      <c r="V35" s="63" t="n">
        <f aca="false">SUM(O35:U35)</f>
        <v>0</v>
      </c>
      <c r="W35" s="8"/>
    </row>
    <row r="36" customFormat="false" ht="13.5" hidden="false" customHeight="false" outlineLevel="0" collapsed="false">
      <c r="A36" s="6"/>
      <c r="B36" s="28"/>
      <c r="C36" s="80"/>
      <c r="D36" s="80"/>
      <c r="E36" s="80"/>
      <c r="F36" s="64"/>
      <c r="G36" s="82"/>
      <c r="H36" s="60"/>
      <c r="I36" s="61"/>
      <c r="J36" s="61"/>
      <c r="K36" s="61"/>
      <c r="L36" s="61"/>
      <c r="M36" s="61"/>
      <c r="N36" s="61"/>
      <c r="O36" s="62" t="n">
        <f aca="false">$G36*H36</f>
        <v>0</v>
      </c>
      <c r="P36" s="63" t="n">
        <f aca="false">$G36*I36</f>
        <v>0</v>
      </c>
      <c r="Q36" s="63" t="n">
        <f aca="false">$G36*J36</f>
        <v>0</v>
      </c>
      <c r="R36" s="63" t="n">
        <f aca="false">$G36*K36</f>
        <v>0</v>
      </c>
      <c r="S36" s="63" t="n">
        <f aca="false">$G36*L36</f>
        <v>0</v>
      </c>
      <c r="T36" s="63" t="n">
        <f aca="false">$G36*M36</f>
        <v>0</v>
      </c>
      <c r="U36" s="63" t="n">
        <f aca="false">$G36*N36</f>
        <v>0</v>
      </c>
      <c r="V36" s="63" t="n">
        <f aca="false">SUM(O36:U36)</f>
        <v>0</v>
      </c>
      <c r="W36" s="8"/>
    </row>
    <row r="37" customFormat="false" ht="13.5" hidden="false" customHeight="false" outlineLevel="0" collapsed="false">
      <c r="A37" s="6"/>
      <c r="B37" s="28"/>
      <c r="C37" s="80"/>
      <c r="D37" s="80"/>
      <c r="E37" s="80"/>
      <c r="F37" s="64"/>
      <c r="G37" s="82"/>
      <c r="H37" s="60"/>
      <c r="I37" s="61"/>
      <c r="J37" s="61"/>
      <c r="K37" s="61"/>
      <c r="L37" s="61"/>
      <c r="M37" s="61"/>
      <c r="N37" s="61"/>
      <c r="O37" s="62" t="n">
        <f aca="false">$G37*H37</f>
        <v>0</v>
      </c>
      <c r="P37" s="63" t="n">
        <f aca="false">$G37*I37</f>
        <v>0</v>
      </c>
      <c r="Q37" s="63" t="n">
        <f aca="false">$G37*J37</f>
        <v>0</v>
      </c>
      <c r="R37" s="63" t="n">
        <f aca="false">$G37*K37</f>
        <v>0</v>
      </c>
      <c r="S37" s="63" t="n">
        <f aca="false">$G37*L37</f>
        <v>0</v>
      </c>
      <c r="T37" s="63" t="n">
        <f aca="false">$G37*M37</f>
        <v>0</v>
      </c>
      <c r="U37" s="63" t="n">
        <f aca="false">$G37*N37</f>
        <v>0</v>
      </c>
      <c r="V37" s="63" t="n">
        <f aca="false">SUM(O37:U37)</f>
        <v>0</v>
      </c>
      <c r="W37" s="8"/>
    </row>
    <row r="38" customFormat="false" ht="13.5" hidden="false" customHeight="false" outlineLevel="0" collapsed="false">
      <c r="A38" s="6"/>
      <c r="B38" s="28"/>
      <c r="C38" s="80"/>
      <c r="D38" s="80"/>
      <c r="E38" s="80"/>
      <c r="F38" s="64"/>
      <c r="G38" s="82"/>
      <c r="H38" s="60"/>
      <c r="I38" s="61"/>
      <c r="J38" s="61"/>
      <c r="K38" s="61"/>
      <c r="L38" s="61"/>
      <c r="M38" s="61"/>
      <c r="N38" s="61"/>
      <c r="O38" s="62" t="n">
        <f aca="false">$G38*H38</f>
        <v>0</v>
      </c>
      <c r="P38" s="63" t="n">
        <f aca="false">$G38*I38</f>
        <v>0</v>
      </c>
      <c r="Q38" s="63" t="n">
        <f aca="false">$G38*J38</f>
        <v>0</v>
      </c>
      <c r="R38" s="63" t="n">
        <f aca="false">$G38*K38</f>
        <v>0</v>
      </c>
      <c r="S38" s="63" t="n">
        <f aca="false">$G38*L38</f>
        <v>0</v>
      </c>
      <c r="T38" s="63" t="n">
        <f aca="false">$G38*M38</f>
        <v>0</v>
      </c>
      <c r="U38" s="63" t="n">
        <f aca="false">$G38*N38</f>
        <v>0</v>
      </c>
      <c r="V38" s="63" t="n">
        <f aca="false">SUM(O38:U38)</f>
        <v>0</v>
      </c>
      <c r="W38" s="8"/>
    </row>
    <row r="39" customFormat="false" ht="13.5" hidden="false" customHeight="false" outlineLevel="0" collapsed="false">
      <c r="A39" s="6"/>
      <c r="B39" s="28"/>
      <c r="C39" s="80"/>
      <c r="D39" s="80"/>
      <c r="E39" s="80"/>
      <c r="F39" s="64"/>
      <c r="G39" s="82"/>
      <c r="H39" s="60"/>
      <c r="I39" s="61"/>
      <c r="J39" s="61"/>
      <c r="K39" s="61"/>
      <c r="L39" s="61"/>
      <c r="M39" s="61"/>
      <c r="N39" s="61"/>
      <c r="O39" s="62" t="n">
        <f aca="false">$G39*H39</f>
        <v>0</v>
      </c>
      <c r="P39" s="63" t="n">
        <f aca="false">$G39*I39</f>
        <v>0</v>
      </c>
      <c r="Q39" s="63" t="n">
        <f aca="false">$G39*J39</f>
        <v>0</v>
      </c>
      <c r="R39" s="63" t="n">
        <f aca="false">$G39*K39</f>
        <v>0</v>
      </c>
      <c r="S39" s="63" t="n">
        <f aca="false">$G39*L39</f>
        <v>0</v>
      </c>
      <c r="T39" s="63" t="n">
        <f aca="false">$G39*M39</f>
        <v>0</v>
      </c>
      <c r="U39" s="63" t="n">
        <f aca="false">$G39*N39</f>
        <v>0</v>
      </c>
      <c r="V39" s="63" t="n">
        <f aca="false">SUM(O39:U39)</f>
        <v>0</v>
      </c>
      <c r="W39" s="8"/>
    </row>
    <row r="40" customFormat="false" ht="13.5" hidden="false" customHeight="false" outlineLevel="0" collapsed="false">
      <c r="A40" s="6"/>
      <c r="B40" s="28"/>
      <c r="C40" s="80"/>
      <c r="D40" s="80"/>
      <c r="E40" s="80"/>
      <c r="F40" s="64"/>
      <c r="G40" s="82"/>
      <c r="H40" s="60"/>
      <c r="I40" s="61"/>
      <c r="J40" s="61"/>
      <c r="K40" s="61"/>
      <c r="L40" s="61"/>
      <c r="M40" s="61"/>
      <c r="N40" s="61"/>
      <c r="O40" s="62" t="n">
        <f aca="false">$G40*H40</f>
        <v>0</v>
      </c>
      <c r="P40" s="63" t="n">
        <f aca="false">$G40*I40</f>
        <v>0</v>
      </c>
      <c r="Q40" s="63" t="n">
        <f aca="false">$G40*J40</f>
        <v>0</v>
      </c>
      <c r="R40" s="63" t="n">
        <f aca="false">$G40*K40</f>
        <v>0</v>
      </c>
      <c r="S40" s="63" t="n">
        <f aca="false">$G40*L40</f>
        <v>0</v>
      </c>
      <c r="T40" s="63" t="n">
        <f aca="false">$G40*M40</f>
        <v>0</v>
      </c>
      <c r="U40" s="63" t="n">
        <f aca="false">$G40*N40</f>
        <v>0</v>
      </c>
      <c r="V40" s="63" t="n">
        <f aca="false">SUM(O40:U40)</f>
        <v>0</v>
      </c>
      <c r="W40" s="8"/>
    </row>
    <row r="41" customFormat="false" ht="13.5" hidden="false" customHeight="false" outlineLevel="0" collapsed="false">
      <c r="A41" s="6"/>
      <c r="B41" s="28"/>
      <c r="C41" s="80"/>
      <c r="D41" s="80"/>
      <c r="E41" s="80"/>
      <c r="F41" s="64"/>
      <c r="G41" s="82"/>
      <c r="H41" s="60"/>
      <c r="I41" s="61"/>
      <c r="J41" s="61"/>
      <c r="K41" s="61"/>
      <c r="L41" s="61"/>
      <c r="M41" s="61"/>
      <c r="N41" s="61"/>
      <c r="O41" s="62" t="n">
        <f aca="false">$G41*H41</f>
        <v>0</v>
      </c>
      <c r="P41" s="63" t="n">
        <f aca="false">$G41*I41</f>
        <v>0</v>
      </c>
      <c r="Q41" s="63" t="n">
        <f aca="false">$G41*J41</f>
        <v>0</v>
      </c>
      <c r="R41" s="63" t="n">
        <f aca="false">$G41*K41</f>
        <v>0</v>
      </c>
      <c r="S41" s="63" t="n">
        <f aca="false">$G41*L41</f>
        <v>0</v>
      </c>
      <c r="T41" s="63" t="n">
        <f aca="false">$G41*M41</f>
        <v>0</v>
      </c>
      <c r="U41" s="63" t="n">
        <f aca="false">$G41*N41</f>
        <v>0</v>
      </c>
      <c r="V41" s="63" t="n">
        <f aca="false">SUM(O41:U41)</f>
        <v>0</v>
      </c>
      <c r="W41" s="8"/>
    </row>
    <row r="42" customFormat="false" ht="13.5" hidden="false" customHeight="false" outlineLevel="0" collapsed="false">
      <c r="A42" s="6"/>
      <c r="B42" s="28"/>
      <c r="C42" s="80"/>
      <c r="D42" s="80"/>
      <c r="E42" s="80"/>
      <c r="F42" s="64"/>
      <c r="G42" s="82"/>
      <c r="H42" s="60"/>
      <c r="I42" s="61"/>
      <c r="J42" s="61"/>
      <c r="K42" s="61"/>
      <c r="L42" s="61"/>
      <c r="M42" s="61"/>
      <c r="N42" s="61"/>
      <c r="O42" s="62" t="n">
        <f aca="false">$G42*H42</f>
        <v>0</v>
      </c>
      <c r="P42" s="63" t="n">
        <f aca="false">$G42*I42</f>
        <v>0</v>
      </c>
      <c r="Q42" s="63" t="n">
        <f aca="false">$G42*J42</f>
        <v>0</v>
      </c>
      <c r="R42" s="63" t="n">
        <f aca="false">$G42*K42</f>
        <v>0</v>
      </c>
      <c r="S42" s="63" t="n">
        <f aca="false">$G42*L42</f>
        <v>0</v>
      </c>
      <c r="T42" s="63" t="n">
        <f aca="false">$G42*M42</f>
        <v>0</v>
      </c>
      <c r="U42" s="63" t="n">
        <f aca="false">$G42*N42</f>
        <v>0</v>
      </c>
      <c r="V42" s="63" t="n">
        <f aca="false">SUM(O42:U42)</f>
        <v>0</v>
      </c>
      <c r="W42" s="8"/>
    </row>
    <row r="43" customFormat="false" ht="13.5" hidden="false" customHeight="false" outlineLevel="0" collapsed="false">
      <c r="A43" s="6"/>
      <c r="B43" s="28"/>
      <c r="C43" s="80"/>
      <c r="D43" s="80"/>
      <c r="E43" s="80"/>
      <c r="F43" s="64"/>
      <c r="G43" s="82"/>
      <c r="H43" s="60"/>
      <c r="I43" s="61"/>
      <c r="J43" s="61"/>
      <c r="K43" s="61"/>
      <c r="L43" s="61"/>
      <c r="M43" s="61"/>
      <c r="N43" s="61"/>
      <c r="O43" s="62" t="n">
        <f aca="false">$G43*H43</f>
        <v>0</v>
      </c>
      <c r="P43" s="63" t="n">
        <f aca="false">$G43*I43</f>
        <v>0</v>
      </c>
      <c r="Q43" s="63" t="n">
        <f aca="false">$G43*J43</f>
        <v>0</v>
      </c>
      <c r="R43" s="63" t="n">
        <f aca="false">$G43*K43</f>
        <v>0</v>
      </c>
      <c r="S43" s="63" t="n">
        <f aca="false">$G43*L43</f>
        <v>0</v>
      </c>
      <c r="T43" s="63" t="n">
        <f aca="false">$G43*M43</f>
        <v>0</v>
      </c>
      <c r="U43" s="63" t="n">
        <f aca="false">$G43*N43</f>
        <v>0</v>
      </c>
      <c r="V43" s="63" t="n">
        <f aca="false">SUM(O43:U43)</f>
        <v>0</v>
      </c>
      <c r="W43" s="8"/>
    </row>
    <row r="44" customFormat="false" ht="13.5" hidden="false" customHeight="false" outlineLevel="0" collapsed="false">
      <c r="A44" s="6"/>
      <c r="B44" s="28"/>
      <c r="C44" s="80"/>
      <c r="D44" s="80"/>
      <c r="E44" s="80"/>
      <c r="F44" s="64"/>
      <c r="G44" s="82"/>
      <c r="H44" s="60"/>
      <c r="I44" s="61"/>
      <c r="J44" s="61"/>
      <c r="K44" s="61"/>
      <c r="L44" s="61"/>
      <c r="M44" s="61"/>
      <c r="N44" s="61"/>
      <c r="O44" s="62" t="n">
        <f aca="false">$G44*H44</f>
        <v>0</v>
      </c>
      <c r="P44" s="63" t="n">
        <f aca="false">$G44*I44</f>
        <v>0</v>
      </c>
      <c r="Q44" s="63" t="n">
        <f aca="false">$G44*J44</f>
        <v>0</v>
      </c>
      <c r="R44" s="63" t="n">
        <f aca="false">$G44*K44</f>
        <v>0</v>
      </c>
      <c r="S44" s="63" t="n">
        <f aca="false">$G44*L44</f>
        <v>0</v>
      </c>
      <c r="T44" s="63" t="n">
        <f aca="false">$G44*M44</f>
        <v>0</v>
      </c>
      <c r="U44" s="63" t="n">
        <f aca="false">$G44*N44</f>
        <v>0</v>
      </c>
      <c r="V44" s="63" t="n">
        <f aca="false">SUM(O44:U44)</f>
        <v>0</v>
      </c>
      <c r="W44" s="8"/>
    </row>
    <row r="45" customFormat="false" ht="13.5" hidden="false" customHeight="false" outlineLevel="0" collapsed="false">
      <c r="A45" s="6"/>
      <c r="B45" s="28"/>
      <c r="C45" s="80"/>
      <c r="D45" s="80"/>
      <c r="E45" s="80"/>
      <c r="F45" s="58"/>
      <c r="G45" s="82"/>
      <c r="H45" s="60"/>
      <c r="I45" s="61"/>
      <c r="J45" s="61"/>
      <c r="K45" s="61"/>
      <c r="L45" s="61"/>
      <c r="M45" s="61"/>
      <c r="N45" s="61"/>
      <c r="O45" s="62" t="n">
        <f aca="false">$G45*H45</f>
        <v>0</v>
      </c>
      <c r="P45" s="63" t="n">
        <f aca="false">$G45*I45</f>
        <v>0</v>
      </c>
      <c r="Q45" s="63" t="n">
        <f aca="false">$G45*J45</f>
        <v>0</v>
      </c>
      <c r="R45" s="63" t="n">
        <f aca="false">$G45*K45</f>
        <v>0</v>
      </c>
      <c r="S45" s="63" t="n">
        <f aca="false">$G45*L45</f>
        <v>0</v>
      </c>
      <c r="T45" s="63" t="n">
        <f aca="false">$G45*M45</f>
        <v>0</v>
      </c>
      <c r="U45" s="63" t="n">
        <f aca="false">$G45*N45</f>
        <v>0</v>
      </c>
      <c r="V45" s="63" t="n">
        <f aca="false">SUM(O45:U45)</f>
        <v>0</v>
      </c>
      <c r="W45" s="8"/>
    </row>
    <row r="46" customFormat="false" ht="13.5" hidden="false" customHeight="false" outlineLevel="0" collapsed="false">
      <c r="A46" s="6"/>
      <c r="B46" s="28"/>
      <c r="C46" s="80"/>
      <c r="D46" s="80"/>
      <c r="E46" s="80"/>
      <c r="F46" s="58"/>
      <c r="G46" s="82"/>
      <c r="H46" s="60"/>
      <c r="I46" s="61"/>
      <c r="J46" s="61"/>
      <c r="K46" s="61"/>
      <c r="L46" s="61"/>
      <c r="M46" s="61"/>
      <c r="N46" s="61"/>
      <c r="O46" s="62" t="n">
        <f aca="false">$G46*H46</f>
        <v>0</v>
      </c>
      <c r="P46" s="63" t="n">
        <f aca="false">$G46*I46</f>
        <v>0</v>
      </c>
      <c r="Q46" s="63" t="n">
        <f aca="false">$G46*J46</f>
        <v>0</v>
      </c>
      <c r="R46" s="63" t="n">
        <f aca="false">$G46*K46</f>
        <v>0</v>
      </c>
      <c r="S46" s="63" t="n">
        <f aca="false">$G46*L46</f>
        <v>0</v>
      </c>
      <c r="T46" s="63" t="n">
        <f aca="false">$G46*M46</f>
        <v>0</v>
      </c>
      <c r="U46" s="63" t="n">
        <f aca="false">$G46*N46</f>
        <v>0</v>
      </c>
      <c r="V46" s="63" t="n">
        <f aca="false">SUM(O46:U46)</f>
        <v>0</v>
      </c>
      <c r="W46" s="8"/>
    </row>
    <row r="47" customFormat="false" ht="13.5" hidden="false" customHeight="false" outlineLevel="0" collapsed="false">
      <c r="A47" s="6"/>
      <c r="B47" s="28"/>
      <c r="C47" s="83"/>
      <c r="D47" s="83"/>
      <c r="E47" s="83"/>
      <c r="F47" s="64"/>
      <c r="G47" s="82"/>
      <c r="H47" s="84"/>
      <c r="I47" s="82"/>
      <c r="J47" s="82"/>
      <c r="K47" s="82"/>
      <c r="L47" s="82"/>
      <c r="M47" s="82"/>
      <c r="N47" s="82"/>
      <c r="O47" s="85" t="n">
        <f aca="false">$G47*H47</f>
        <v>0</v>
      </c>
      <c r="P47" s="86" t="n">
        <f aca="false">$G47*I47</f>
        <v>0</v>
      </c>
      <c r="Q47" s="86" t="n">
        <f aca="false">$G47*J47</f>
        <v>0</v>
      </c>
      <c r="R47" s="86" t="n">
        <f aca="false">$G47*K47</f>
        <v>0</v>
      </c>
      <c r="S47" s="86" t="n">
        <f aca="false">$G47*L47</f>
        <v>0</v>
      </c>
      <c r="T47" s="86" t="n">
        <f aca="false">$G47*M47</f>
        <v>0</v>
      </c>
      <c r="U47" s="86" t="n">
        <f aca="false">$G47*N47</f>
        <v>0</v>
      </c>
      <c r="V47" s="86" t="n">
        <f aca="false">SUM(O47:U47)</f>
        <v>0</v>
      </c>
      <c r="W47" s="8"/>
    </row>
    <row r="48" customFormat="false" ht="13.5" hidden="false" customHeight="false" outlineLevel="0" collapsed="false">
      <c r="A48" s="6"/>
      <c r="B48" s="28"/>
      <c r="C48" s="83"/>
      <c r="D48" s="83"/>
      <c r="E48" s="83"/>
      <c r="F48" s="64"/>
      <c r="G48" s="82"/>
      <c r="H48" s="84"/>
      <c r="I48" s="82"/>
      <c r="J48" s="82"/>
      <c r="K48" s="82"/>
      <c r="L48" s="82"/>
      <c r="M48" s="82"/>
      <c r="N48" s="82"/>
      <c r="O48" s="85" t="n">
        <f aca="false">$G48*H48</f>
        <v>0</v>
      </c>
      <c r="P48" s="86" t="n">
        <f aca="false">$G48*I48</f>
        <v>0</v>
      </c>
      <c r="Q48" s="86" t="n">
        <f aca="false">$G48*J48</f>
        <v>0</v>
      </c>
      <c r="R48" s="86" t="n">
        <f aca="false">$G48*K48</f>
        <v>0</v>
      </c>
      <c r="S48" s="86" t="n">
        <f aca="false">$G48*L48</f>
        <v>0</v>
      </c>
      <c r="T48" s="86" t="n">
        <f aca="false">$G48*M48</f>
        <v>0</v>
      </c>
      <c r="U48" s="86" t="n">
        <f aca="false">$G48*N48</f>
        <v>0</v>
      </c>
      <c r="V48" s="86" t="n">
        <f aca="false">SUM(O48:U48)</f>
        <v>0</v>
      </c>
      <c r="W48" s="8"/>
    </row>
    <row r="49" customFormat="false" ht="13.5" hidden="false" customHeight="false" outlineLevel="0" collapsed="false">
      <c r="A49" s="6"/>
      <c r="B49" s="28"/>
      <c r="C49" s="83"/>
      <c r="D49" s="83"/>
      <c r="E49" s="83"/>
      <c r="F49" s="64"/>
      <c r="G49" s="82"/>
      <c r="H49" s="84"/>
      <c r="I49" s="82"/>
      <c r="J49" s="82"/>
      <c r="K49" s="82"/>
      <c r="L49" s="82"/>
      <c r="M49" s="82"/>
      <c r="N49" s="82"/>
      <c r="O49" s="85" t="n">
        <f aca="false">$G49*H49</f>
        <v>0</v>
      </c>
      <c r="P49" s="86" t="n">
        <f aca="false">$G49*I49</f>
        <v>0</v>
      </c>
      <c r="Q49" s="86" t="n">
        <f aca="false">$G49*J49</f>
        <v>0</v>
      </c>
      <c r="R49" s="86" t="n">
        <f aca="false">$G49*K49</f>
        <v>0</v>
      </c>
      <c r="S49" s="86" t="n">
        <f aca="false">$G49*L49</f>
        <v>0</v>
      </c>
      <c r="T49" s="86" t="n">
        <f aca="false">$G49*M49</f>
        <v>0</v>
      </c>
      <c r="U49" s="86" t="n">
        <f aca="false">$G49*N49</f>
        <v>0</v>
      </c>
      <c r="V49" s="86" t="n">
        <f aca="false">SUM(O49:U49)</f>
        <v>0</v>
      </c>
      <c r="W49" s="8"/>
    </row>
    <row r="50" customFormat="false" ht="13.5" hidden="false" customHeight="false" outlineLevel="0" collapsed="false">
      <c r="A50" s="6"/>
      <c r="B50" s="28"/>
      <c r="C50" s="83"/>
      <c r="D50" s="83"/>
      <c r="E50" s="83"/>
      <c r="F50" s="64"/>
      <c r="G50" s="82"/>
      <c r="H50" s="84"/>
      <c r="I50" s="82"/>
      <c r="J50" s="82"/>
      <c r="K50" s="82"/>
      <c r="L50" s="82"/>
      <c r="M50" s="82"/>
      <c r="N50" s="82"/>
      <c r="O50" s="85" t="n">
        <f aca="false">$G50*H50</f>
        <v>0</v>
      </c>
      <c r="P50" s="86" t="n">
        <f aca="false">$G50*I50</f>
        <v>0</v>
      </c>
      <c r="Q50" s="86" t="n">
        <f aca="false">$G50*J50</f>
        <v>0</v>
      </c>
      <c r="R50" s="86" t="n">
        <f aca="false">$G50*K50</f>
        <v>0</v>
      </c>
      <c r="S50" s="86" t="n">
        <f aca="false">$G50*L50</f>
        <v>0</v>
      </c>
      <c r="T50" s="86" t="n">
        <f aca="false">$G50*M50</f>
        <v>0</v>
      </c>
      <c r="U50" s="86" t="n">
        <f aca="false">$G50*N50</f>
        <v>0</v>
      </c>
      <c r="V50" s="86" t="n">
        <f aca="false">SUM(O50:U50)</f>
        <v>0</v>
      </c>
      <c r="W50" s="8"/>
    </row>
    <row r="51" customFormat="false" ht="13.5" hidden="false" customHeight="false" outlineLevel="0" collapsed="false">
      <c r="A51" s="6"/>
      <c r="B51" s="28"/>
      <c r="C51" s="83"/>
      <c r="D51" s="83"/>
      <c r="E51" s="83"/>
      <c r="F51" s="64"/>
      <c r="G51" s="82"/>
      <c r="H51" s="84"/>
      <c r="I51" s="82"/>
      <c r="J51" s="82"/>
      <c r="K51" s="82"/>
      <c r="L51" s="82"/>
      <c r="M51" s="82"/>
      <c r="N51" s="82"/>
      <c r="O51" s="85" t="n">
        <f aca="false">$G51*H51</f>
        <v>0</v>
      </c>
      <c r="P51" s="86" t="n">
        <f aca="false">$G51*I51</f>
        <v>0</v>
      </c>
      <c r="Q51" s="86" t="n">
        <f aca="false">$G51*J51</f>
        <v>0</v>
      </c>
      <c r="R51" s="86" t="n">
        <f aca="false">$G51*K51</f>
        <v>0</v>
      </c>
      <c r="S51" s="86" t="n">
        <f aca="false">$G51*L51</f>
        <v>0</v>
      </c>
      <c r="T51" s="86" t="n">
        <f aca="false">$G51*M51</f>
        <v>0</v>
      </c>
      <c r="U51" s="86" t="n">
        <f aca="false">$G51*N51</f>
        <v>0</v>
      </c>
      <c r="V51" s="86" t="n">
        <f aca="false">SUM(O51:U51)</f>
        <v>0</v>
      </c>
      <c r="W51" s="8"/>
    </row>
    <row r="52" customFormat="false" ht="13.5" hidden="false" customHeight="false" outlineLevel="0" collapsed="false">
      <c r="A52" s="6"/>
      <c r="B52" s="28"/>
      <c r="C52" s="83"/>
      <c r="D52" s="83"/>
      <c r="E52" s="83"/>
      <c r="F52" s="64"/>
      <c r="G52" s="82"/>
      <c r="H52" s="84"/>
      <c r="I52" s="82"/>
      <c r="J52" s="82"/>
      <c r="K52" s="82"/>
      <c r="L52" s="82"/>
      <c r="M52" s="82"/>
      <c r="N52" s="82"/>
      <c r="O52" s="85" t="n">
        <f aca="false">$G52*H52</f>
        <v>0</v>
      </c>
      <c r="P52" s="86" t="n">
        <f aca="false">$G52*I52</f>
        <v>0</v>
      </c>
      <c r="Q52" s="86" t="n">
        <f aca="false">$G52*J52</f>
        <v>0</v>
      </c>
      <c r="R52" s="86" t="n">
        <f aca="false">$G52*K52</f>
        <v>0</v>
      </c>
      <c r="S52" s="86" t="n">
        <f aca="false">$G52*L52</f>
        <v>0</v>
      </c>
      <c r="T52" s="86" t="n">
        <f aca="false">$G52*M52</f>
        <v>0</v>
      </c>
      <c r="U52" s="86" t="n">
        <f aca="false">$G52*N52</f>
        <v>0</v>
      </c>
      <c r="V52" s="86" t="n">
        <f aca="false">SUM(O52:U52)</f>
        <v>0</v>
      </c>
      <c r="W52" s="8"/>
    </row>
    <row r="53" customFormat="false" ht="13.5" hidden="false" customHeight="false" outlineLevel="0" collapsed="false">
      <c r="A53" s="6"/>
      <c r="B53" s="28"/>
      <c r="C53" s="83"/>
      <c r="D53" s="83"/>
      <c r="E53" s="83"/>
      <c r="F53" s="64"/>
      <c r="G53" s="82"/>
      <c r="H53" s="84"/>
      <c r="I53" s="82"/>
      <c r="J53" s="82"/>
      <c r="K53" s="82"/>
      <c r="L53" s="82"/>
      <c r="M53" s="82"/>
      <c r="N53" s="82"/>
      <c r="O53" s="85" t="n">
        <f aca="false">$G53*H53</f>
        <v>0</v>
      </c>
      <c r="P53" s="86" t="n">
        <f aca="false">$G53*I53</f>
        <v>0</v>
      </c>
      <c r="Q53" s="86" t="n">
        <f aca="false">$G53*J53</f>
        <v>0</v>
      </c>
      <c r="R53" s="86" t="n">
        <f aca="false">$G53*K53</f>
        <v>0</v>
      </c>
      <c r="S53" s="86" t="n">
        <f aca="false">$G53*L53</f>
        <v>0</v>
      </c>
      <c r="T53" s="86" t="n">
        <f aca="false">$G53*M53</f>
        <v>0</v>
      </c>
      <c r="U53" s="86" t="n">
        <f aca="false">$G53*N53</f>
        <v>0</v>
      </c>
      <c r="V53" s="86" t="n">
        <f aca="false">SUM(O53:U53)</f>
        <v>0</v>
      </c>
      <c r="W53" s="8"/>
    </row>
    <row r="54" customFormat="false" ht="13.5" hidden="false" customHeight="false" outlineLevel="0" collapsed="false">
      <c r="A54" s="6"/>
      <c r="B54" s="28"/>
      <c r="C54" s="83"/>
      <c r="D54" s="83"/>
      <c r="E54" s="83"/>
      <c r="F54" s="64"/>
      <c r="G54" s="82"/>
      <c r="H54" s="84"/>
      <c r="I54" s="82"/>
      <c r="J54" s="82"/>
      <c r="K54" s="82"/>
      <c r="L54" s="82"/>
      <c r="M54" s="82"/>
      <c r="N54" s="82"/>
      <c r="O54" s="85" t="n">
        <f aca="false">$G54*H54</f>
        <v>0</v>
      </c>
      <c r="P54" s="86" t="n">
        <f aca="false">$G54*I54</f>
        <v>0</v>
      </c>
      <c r="Q54" s="86" t="n">
        <f aca="false">$G54*J54</f>
        <v>0</v>
      </c>
      <c r="R54" s="86" t="n">
        <f aca="false">$G54*K54</f>
        <v>0</v>
      </c>
      <c r="S54" s="86" t="n">
        <f aca="false">$G54*L54</f>
        <v>0</v>
      </c>
      <c r="T54" s="86" t="n">
        <f aca="false">$G54*M54</f>
        <v>0</v>
      </c>
      <c r="U54" s="86" t="n">
        <f aca="false">$G54*N54</f>
        <v>0</v>
      </c>
      <c r="V54" s="86" t="n">
        <f aca="false">SUM(O54:U54)</f>
        <v>0</v>
      </c>
      <c r="W54" s="8"/>
    </row>
    <row r="55" customFormat="false" ht="13.5" hidden="false" customHeight="false" outlineLevel="0" collapsed="false">
      <c r="A55" s="6"/>
      <c r="B55" s="28"/>
      <c r="C55" s="83"/>
      <c r="D55" s="83"/>
      <c r="E55" s="83"/>
      <c r="F55" s="64"/>
      <c r="G55" s="82"/>
      <c r="H55" s="84"/>
      <c r="I55" s="82"/>
      <c r="J55" s="82"/>
      <c r="K55" s="82"/>
      <c r="L55" s="82"/>
      <c r="M55" s="82"/>
      <c r="N55" s="82"/>
      <c r="O55" s="85" t="n">
        <f aca="false">$G55*H55</f>
        <v>0</v>
      </c>
      <c r="P55" s="86" t="n">
        <f aca="false">$G55*I55</f>
        <v>0</v>
      </c>
      <c r="Q55" s="86" t="n">
        <f aca="false">$G55*J55</f>
        <v>0</v>
      </c>
      <c r="R55" s="86" t="n">
        <f aca="false">$G55*K55</f>
        <v>0</v>
      </c>
      <c r="S55" s="86" t="n">
        <f aca="false">$G55*L55</f>
        <v>0</v>
      </c>
      <c r="T55" s="86" t="n">
        <f aca="false">$G55*M55</f>
        <v>0</v>
      </c>
      <c r="U55" s="86" t="n">
        <f aca="false">$G55*N55</f>
        <v>0</v>
      </c>
      <c r="V55" s="86" t="n">
        <f aca="false">SUM(O55:U55)</f>
        <v>0</v>
      </c>
      <c r="W55" s="8"/>
    </row>
    <row r="56" customFormat="false" ht="13.5" hidden="false" customHeight="false" outlineLevel="0" collapsed="false">
      <c r="A56" s="6"/>
      <c r="B56" s="28"/>
      <c r="C56" s="83"/>
      <c r="D56" s="83"/>
      <c r="E56" s="83"/>
      <c r="F56" s="64"/>
      <c r="G56" s="82"/>
      <c r="H56" s="84"/>
      <c r="I56" s="82"/>
      <c r="J56" s="82"/>
      <c r="K56" s="82"/>
      <c r="L56" s="82"/>
      <c r="M56" s="82"/>
      <c r="N56" s="82"/>
      <c r="O56" s="85" t="n">
        <f aca="false">$G56*H56</f>
        <v>0</v>
      </c>
      <c r="P56" s="86" t="n">
        <f aca="false">$G56*I56</f>
        <v>0</v>
      </c>
      <c r="Q56" s="86" t="n">
        <f aca="false">$G56*J56</f>
        <v>0</v>
      </c>
      <c r="R56" s="86" t="n">
        <f aca="false">$G56*K56</f>
        <v>0</v>
      </c>
      <c r="S56" s="86" t="n">
        <f aca="false">$G56*L56</f>
        <v>0</v>
      </c>
      <c r="T56" s="86" t="n">
        <f aca="false">$G56*M56</f>
        <v>0</v>
      </c>
      <c r="U56" s="86" t="n">
        <f aca="false">$G56*N56</f>
        <v>0</v>
      </c>
      <c r="V56" s="86" t="n">
        <f aca="false">SUM(O56:U56)</f>
        <v>0</v>
      </c>
      <c r="W56" s="8"/>
    </row>
    <row r="57" customFormat="false" ht="13.5" hidden="false" customHeight="false" outlineLevel="0" collapsed="false">
      <c r="A57" s="6"/>
      <c r="B57" s="28"/>
      <c r="C57" s="83"/>
      <c r="D57" s="83"/>
      <c r="E57" s="83"/>
      <c r="F57" s="64"/>
      <c r="G57" s="82"/>
      <c r="H57" s="84"/>
      <c r="I57" s="82"/>
      <c r="J57" s="82"/>
      <c r="K57" s="82"/>
      <c r="L57" s="82"/>
      <c r="M57" s="82"/>
      <c r="N57" s="82"/>
      <c r="O57" s="85" t="n">
        <f aca="false">$G57*H57</f>
        <v>0</v>
      </c>
      <c r="P57" s="86" t="n">
        <f aca="false">$G57*I57</f>
        <v>0</v>
      </c>
      <c r="Q57" s="86" t="n">
        <f aca="false">$G57*J57</f>
        <v>0</v>
      </c>
      <c r="R57" s="86" t="n">
        <f aca="false">$G57*K57</f>
        <v>0</v>
      </c>
      <c r="S57" s="86" t="n">
        <f aca="false">$G57*L57</f>
        <v>0</v>
      </c>
      <c r="T57" s="86" t="n">
        <f aca="false">$G57*M57</f>
        <v>0</v>
      </c>
      <c r="U57" s="86" t="n">
        <f aca="false">$G57*N57</f>
        <v>0</v>
      </c>
      <c r="V57" s="86" t="n">
        <f aca="false">SUM(O57:U57)</f>
        <v>0</v>
      </c>
      <c r="W57" s="8"/>
    </row>
    <row r="58" customFormat="false" ht="13.5" hidden="false" customHeight="false" outlineLevel="0" collapsed="false">
      <c r="A58" s="6"/>
      <c r="B58" s="28"/>
      <c r="C58" s="83"/>
      <c r="D58" s="83"/>
      <c r="E58" s="83"/>
      <c r="F58" s="64"/>
      <c r="G58" s="82"/>
      <c r="H58" s="84"/>
      <c r="I58" s="82"/>
      <c r="J58" s="82"/>
      <c r="K58" s="82"/>
      <c r="L58" s="82"/>
      <c r="M58" s="82"/>
      <c r="N58" s="82"/>
      <c r="O58" s="85" t="n">
        <f aca="false">$G58*H58</f>
        <v>0</v>
      </c>
      <c r="P58" s="86" t="n">
        <f aca="false">$G58*I58</f>
        <v>0</v>
      </c>
      <c r="Q58" s="86" t="n">
        <f aca="false">$G58*J58</f>
        <v>0</v>
      </c>
      <c r="R58" s="86" t="n">
        <f aca="false">$G58*K58</f>
        <v>0</v>
      </c>
      <c r="S58" s="86" t="n">
        <f aca="false">$G58*L58</f>
        <v>0</v>
      </c>
      <c r="T58" s="86" t="n">
        <f aca="false">$G58*M58</f>
        <v>0</v>
      </c>
      <c r="U58" s="86" t="n">
        <f aca="false">$G58*N58</f>
        <v>0</v>
      </c>
      <c r="V58" s="86" t="n">
        <f aca="false">SUM(O58:U58)</f>
        <v>0</v>
      </c>
      <c r="W58" s="8"/>
    </row>
    <row r="59" customFormat="false" ht="13.5" hidden="false" customHeight="false" outlineLevel="0" collapsed="false">
      <c r="A59" s="6"/>
      <c r="B59" s="28"/>
      <c r="C59" s="83"/>
      <c r="D59" s="83"/>
      <c r="E59" s="83"/>
      <c r="F59" s="64"/>
      <c r="G59" s="82"/>
      <c r="H59" s="84"/>
      <c r="I59" s="82"/>
      <c r="J59" s="82"/>
      <c r="K59" s="82"/>
      <c r="L59" s="82"/>
      <c r="M59" s="82"/>
      <c r="N59" s="82"/>
      <c r="O59" s="85" t="n">
        <f aca="false">$G59*H59</f>
        <v>0</v>
      </c>
      <c r="P59" s="86" t="n">
        <f aca="false">$G59*I59</f>
        <v>0</v>
      </c>
      <c r="Q59" s="86" t="n">
        <f aca="false">$G59*J59</f>
        <v>0</v>
      </c>
      <c r="R59" s="86" t="n">
        <f aca="false">$G59*K59</f>
        <v>0</v>
      </c>
      <c r="S59" s="86" t="n">
        <f aca="false">$G59*L59</f>
        <v>0</v>
      </c>
      <c r="T59" s="86" t="n">
        <f aca="false">$G59*M59</f>
        <v>0</v>
      </c>
      <c r="U59" s="86" t="n">
        <f aca="false">$G59*N59</f>
        <v>0</v>
      </c>
      <c r="V59" s="86" t="n">
        <f aca="false">SUM(O59:U59)</f>
        <v>0</v>
      </c>
      <c r="W59" s="8"/>
    </row>
    <row r="60" customFormat="false" ht="13.5" hidden="false" customHeight="false" outlineLevel="0" collapsed="false">
      <c r="A60" s="6"/>
      <c r="B60" s="28"/>
      <c r="C60" s="83"/>
      <c r="D60" s="83"/>
      <c r="E60" s="83"/>
      <c r="F60" s="64"/>
      <c r="G60" s="82"/>
      <c r="H60" s="84"/>
      <c r="I60" s="82"/>
      <c r="J60" s="82"/>
      <c r="K60" s="82"/>
      <c r="L60" s="82"/>
      <c r="M60" s="82"/>
      <c r="N60" s="82"/>
      <c r="O60" s="85" t="n">
        <f aca="false">$G60*H60</f>
        <v>0</v>
      </c>
      <c r="P60" s="86" t="n">
        <f aca="false">$G60*I60</f>
        <v>0</v>
      </c>
      <c r="Q60" s="86" t="n">
        <f aca="false">$G60*J60</f>
        <v>0</v>
      </c>
      <c r="R60" s="86" t="n">
        <f aca="false">$G60*K60</f>
        <v>0</v>
      </c>
      <c r="S60" s="86" t="n">
        <f aca="false">$G60*L60</f>
        <v>0</v>
      </c>
      <c r="T60" s="86" t="n">
        <f aca="false">$G60*M60</f>
        <v>0</v>
      </c>
      <c r="U60" s="86" t="n">
        <f aca="false">$G60*N60</f>
        <v>0</v>
      </c>
      <c r="V60" s="86" t="n">
        <f aca="false">SUM(O60:U60)</f>
        <v>0</v>
      </c>
      <c r="W60" s="8"/>
    </row>
    <row r="61" customFormat="false" ht="13.5" hidden="false" customHeight="false" outlineLevel="0" collapsed="false">
      <c r="A61" s="6"/>
      <c r="B61" s="28"/>
      <c r="C61" s="83"/>
      <c r="D61" s="83"/>
      <c r="E61" s="83"/>
      <c r="F61" s="64"/>
      <c r="G61" s="82"/>
      <c r="H61" s="84"/>
      <c r="I61" s="82"/>
      <c r="J61" s="82"/>
      <c r="K61" s="82"/>
      <c r="L61" s="82"/>
      <c r="M61" s="82"/>
      <c r="N61" s="82"/>
      <c r="O61" s="85" t="n">
        <f aca="false">$G61*H61</f>
        <v>0</v>
      </c>
      <c r="P61" s="86" t="n">
        <f aca="false">$G61*I61</f>
        <v>0</v>
      </c>
      <c r="Q61" s="86" t="n">
        <f aca="false">$G61*J61</f>
        <v>0</v>
      </c>
      <c r="R61" s="86" t="n">
        <f aca="false">$G61*K61</f>
        <v>0</v>
      </c>
      <c r="S61" s="86" t="n">
        <f aca="false">$G61*L61</f>
        <v>0</v>
      </c>
      <c r="T61" s="86" t="n">
        <f aca="false">$G61*M61</f>
        <v>0</v>
      </c>
      <c r="U61" s="86" t="n">
        <f aca="false">$G61*N61</f>
        <v>0</v>
      </c>
      <c r="V61" s="86" t="n">
        <f aca="false">SUM(O61:U61)</f>
        <v>0</v>
      </c>
      <c r="W61" s="8"/>
    </row>
    <row r="62" customFormat="false" ht="13.5" hidden="false" customHeight="false" outlineLevel="0" collapsed="false">
      <c r="A62" s="6"/>
      <c r="B62" s="28"/>
      <c r="C62" s="83"/>
      <c r="D62" s="83"/>
      <c r="E62" s="83"/>
      <c r="F62" s="64"/>
      <c r="G62" s="82"/>
      <c r="H62" s="84"/>
      <c r="I62" s="82"/>
      <c r="J62" s="82"/>
      <c r="K62" s="82"/>
      <c r="L62" s="82"/>
      <c r="M62" s="82"/>
      <c r="N62" s="82"/>
      <c r="O62" s="85" t="n">
        <f aca="false">$G62*H62</f>
        <v>0</v>
      </c>
      <c r="P62" s="86" t="n">
        <f aca="false">$G62*I62</f>
        <v>0</v>
      </c>
      <c r="Q62" s="86" t="n">
        <f aca="false">$G62*J62</f>
        <v>0</v>
      </c>
      <c r="R62" s="86" t="n">
        <f aca="false">$G62*K62</f>
        <v>0</v>
      </c>
      <c r="S62" s="86" t="n">
        <f aca="false">$G62*L62</f>
        <v>0</v>
      </c>
      <c r="T62" s="86" t="n">
        <f aca="false">$G62*M62</f>
        <v>0</v>
      </c>
      <c r="U62" s="86" t="n">
        <f aca="false">$G62*N62</f>
        <v>0</v>
      </c>
      <c r="V62" s="86" t="n">
        <f aca="false">SUM(O62:U62)</f>
        <v>0</v>
      </c>
      <c r="W62" s="8"/>
    </row>
    <row r="63" customFormat="false" ht="13.5" hidden="false" customHeight="false" outlineLevel="0" collapsed="false">
      <c r="A63" s="6"/>
      <c r="B63" s="28"/>
      <c r="C63" s="83"/>
      <c r="D63" s="83"/>
      <c r="E63" s="83"/>
      <c r="F63" s="64"/>
      <c r="G63" s="82"/>
      <c r="H63" s="84"/>
      <c r="I63" s="82"/>
      <c r="J63" s="82"/>
      <c r="K63" s="82"/>
      <c r="L63" s="82"/>
      <c r="M63" s="82"/>
      <c r="N63" s="82"/>
      <c r="O63" s="85" t="n">
        <f aca="false">$G63*H63</f>
        <v>0</v>
      </c>
      <c r="P63" s="86" t="n">
        <f aca="false">$G63*I63</f>
        <v>0</v>
      </c>
      <c r="Q63" s="86" t="n">
        <f aca="false">$G63*J63</f>
        <v>0</v>
      </c>
      <c r="R63" s="86" t="n">
        <f aca="false">$G63*K63</f>
        <v>0</v>
      </c>
      <c r="S63" s="86" t="n">
        <f aca="false">$G63*L63</f>
        <v>0</v>
      </c>
      <c r="T63" s="86" t="n">
        <f aca="false">$G63*M63</f>
        <v>0</v>
      </c>
      <c r="U63" s="86" t="n">
        <f aca="false">$G63*N63</f>
        <v>0</v>
      </c>
      <c r="V63" s="86" t="n">
        <f aca="false">SUM(O63:U63)</f>
        <v>0</v>
      </c>
      <c r="W63" s="8"/>
    </row>
    <row r="64" customFormat="false" ht="13.5" hidden="false" customHeight="false" outlineLevel="0" collapsed="false">
      <c r="A64" s="6"/>
      <c r="B64" s="28"/>
      <c r="C64" s="83"/>
      <c r="D64" s="83"/>
      <c r="E64" s="83"/>
      <c r="F64" s="64"/>
      <c r="G64" s="82"/>
      <c r="H64" s="84"/>
      <c r="I64" s="82"/>
      <c r="J64" s="82"/>
      <c r="K64" s="82"/>
      <c r="L64" s="82"/>
      <c r="M64" s="82"/>
      <c r="N64" s="82"/>
      <c r="O64" s="85" t="n">
        <f aca="false">$G64*H64</f>
        <v>0</v>
      </c>
      <c r="P64" s="86" t="n">
        <f aca="false">$G64*I64</f>
        <v>0</v>
      </c>
      <c r="Q64" s="86" t="n">
        <f aca="false">$G64*J64</f>
        <v>0</v>
      </c>
      <c r="R64" s="86" t="n">
        <f aca="false">$G64*K64</f>
        <v>0</v>
      </c>
      <c r="S64" s="86" t="n">
        <f aca="false">$G64*L64</f>
        <v>0</v>
      </c>
      <c r="T64" s="86" t="n">
        <f aca="false">$G64*M64</f>
        <v>0</v>
      </c>
      <c r="U64" s="86" t="n">
        <f aca="false">$G64*N64</f>
        <v>0</v>
      </c>
      <c r="V64" s="86" t="n">
        <f aca="false">SUM(O64:U64)</f>
        <v>0</v>
      </c>
      <c r="W64" s="8"/>
    </row>
    <row r="65" customFormat="false" ht="13.5" hidden="false" customHeight="false" outlineLevel="0" collapsed="false">
      <c r="A65" s="6"/>
      <c r="B65" s="28"/>
      <c r="C65" s="83"/>
      <c r="D65" s="83"/>
      <c r="E65" s="83"/>
      <c r="F65" s="64"/>
      <c r="G65" s="82"/>
      <c r="H65" s="84"/>
      <c r="I65" s="82"/>
      <c r="J65" s="82"/>
      <c r="K65" s="82"/>
      <c r="L65" s="82"/>
      <c r="M65" s="82"/>
      <c r="N65" s="82"/>
      <c r="O65" s="85" t="n">
        <f aca="false">$G65*H65</f>
        <v>0</v>
      </c>
      <c r="P65" s="86" t="n">
        <f aca="false">$G65*I65</f>
        <v>0</v>
      </c>
      <c r="Q65" s="86" t="n">
        <f aca="false">$G65*J65</f>
        <v>0</v>
      </c>
      <c r="R65" s="86" t="n">
        <f aca="false">$G65*K65</f>
        <v>0</v>
      </c>
      <c r="S65" s="86" t="n">
        <f aca="false">$G65*L65</f>
        <v>0</v>
      </c>
      <c r="T65" s="86" t="n">
        <f aca="false">$G65*M65</f>
        <v>0</v>
      </c>
      <c r="U65" s="86" t="n">
        <f aca="false">$G65*N65</f>
        <v>0</v>
      </c>
      <c r="V65" s="86" t="n">
        <f aca="false">SUM(O65:U65)</f>
        <v>0</v>
      </c>
      <c r="W65" s="8"/>
    </row>
    <row r="66" customFormat="false" ht="13.5" hidden="false" customHeight="false" outlineLevel="0" collapsed="false">
      <c r="A66" s="6"/>
      <c r="B66" s="28"/>
      <c r="C66" s="83"/>
      <c r="D66" s="83"/>
      <c r="E66" s="83"/>
      <c r="F66" s="64"/>
      <c r="G66" s="82"/>
      <c r="H66" s="84"/>
      <c r="I66" s="82"/>
      <c r="J66" s="82"/>
      <c r="K66" s="82"/>
      <c r="L66" s="82"/>
      <c r="M66" s="82"/>
      <c r="N66" s="82"/>
      <c r="O66" s="85" t="n">
        <f aca="false">$G66*H66</f>
        <v>0</v>
      </c>
      <c r="P66" s="86" t="n">
        <f aca="false">$G66*I66</f>
        <v>0</v>
      </c>
      <c r="Q66" s="86" t="n">
        <f aca="false">$G66*J66</f>
        <v>0</v>
      </c>
      <c r="R66" s="86" t="n">
        <f aca="false">$G66*K66</f>
        <v>0</v>
      </c>
      <c r="S66" s="86" t="n">
        <f aca="false">$G66*L66</f>
        <v>0</v>
      </c>
      <c r="T66" s="86" t="n">
        <f aca="false">$G66*M66</f>
        <v>0</v>
      </c>
      <c r="U66" s="86" t="n">
        <f aca="false">$G66*N66</f>
        <v>0</v>
      </c>
      <c r="V66" s="86" t="n">
        <f aca="false">SUM(O66:U66)</f>
        <v>0</v>
      </c>
      <c r="W66" s="8"/>
    </row>
    <row r="67" customFormat="false" ht="13.5" hidden="false" customHeight="false" outlineLevel="0" collapsed="false">
      <c r="A67" s="6"/>
      <c r="B67" s="28"/>
      <c r="C67" s="83"/>
      <c r="D67" s="83"/>
      <c r="E67" s="83"/>
      <c r="F67" s="64"/>
      <c r="G67" s="82"/>
      <c r="H67" s="84"/>
      <c r="I67" s="82"/>
      <c r="J67" s="82"/>
      <c r="K67" s="82"/>
      <c r="L67" s="82"/>
      <c r="M67" s="82"/>
      <c r="N67" s="82"/>
      <c r="O67" s="85" t="n">
        <f aca="false">$G67*H67</f>
        <v>0</v>
      </c>
      <c r="P67" s="86" t="n">
        <f aca="false">$G67*I67</f>
        <v>0</v>
      </c>
      <c r="Q67" s="86" t="n">
        <f aca="false">$G67*J67</f>
        <v>0</v>
      </c>
      <c r="R67" s="86" t="n">
        <f aca="false">$G67*K67</f>
        <v>0</v>
      </c>
      <c r="S67" s="86" t="n">
        <f aca="false">$G67*L67</f>
        <v>0</v>
      </c>
      <c r="T67" s="86" t="n">
        <f aca="false">$G67*M67</f>
        <v>0</v>
      </c>
      <c r="U67" s="86" t="n">
        <f aca="false">$G67*N67</f>
        <v>0</v>
      </c>
      <c r="V67" s="86" t="n">
        <f aca="false">SUM(O67:U67)</f>
        <v>0</v>
      </c>
      <c r="W67" s="8"/>
    </row>
    <row r="68" customFormat="false" ht="13.5" hidden="false" customHeight="false" outlineLevel="0" collapsed="false">
      <c r="A68" s="6"/>
      <c r="B68" s="28"/>
      <c r="C68" s="83"/>
      <c r="D68" s="83"/>
      <c r="E68" s="83"/>
      <c r="F68" s="64"/>
      <c r="G68" s="82"/>
      <c r="H68" s="84"/>
      <c r="I68" s="82"/>
      <c r="J68" s="82"/>
      <c r="K68" s="82"/>
      <c r="L68" s="82"/>
      <c r="M68" s="82"/>
      <c r="N68" s="82"/>
      <c r="O68" s="85" t="n">
        <f aca="false">$G68*H68</f>
        <v>0</v>
      </c>
      <c r="P68" s="86" t="n">
        <f aca="false">$G68*I68</f>
        <v>0</v>
      </c>
      <c r="Q68" s="86" t="n">
        <f aca="false">$G68*J68</f>
        <v>0</v>
      </c>
      <c r="R68" s="86" t="n">
        <f aca="false">$G68*K68</f>
        <v>0</v>
      </c>
      <c r="S68" s="86" t="n">
        <f aca="false">$G68*L68</f>
        <v>0</v>
      </c>
      <c r="T68" s="86" t="n">
        <f aca="false">$G68*M68</f>
        <v>0</v>
      </c>
      <c r="U68" s="86" t="n">
        <f aca="false">$G68*N68</f>
        <v>0</v>
      </c>
      <c r="V68" s="86" t="n">
        <f aca="false">SUM(O68:U68)</f>
        <v>0</v>
      </c>
      <c r="W68" s="8"/>
    </row>
    <row r="69" customFormat="false" ht="13.5" hidden="false" customHeight="false" outlineLevel="0" collapsed="false">
      <c r="A69" s="6"/>
      <c r="B69" s="28"/>
      <c r="C69" s="83"/>
      <c r="D69" s="83"/>
      <c r="E69" s="83"/>
      <c r="F69" s="64"/>
      <c r="G69" s="82"/>
      <c r="H69" s="84"/>
      <c r="I69" s="82"/>
      <c r="J69" s="82"/>
      <c r="K69" s="82"/>
      <c r="L69" s="82"/>
      <c r="M69" s="82"/>
      <c r="N69" s="82"/>
      <c r="O69" s="85" t="n">
        <f aca="false">$G69*H69</f>
        <v>0</v>
      </c>
      <c r="P69" s="86" t="n">
        <f aca="false">$G69*I69</f>
        <v>0</v>
      </c>
      <c r="Q69" s="86" t="n">
        <f aca="false">$G69*J69</f>
        <v>0</v>
      </c>
      <c r="R69" s="86" t="n">
        <f aca="false">$G69*K69</f>
        <v>0</v>
      </c>
      <c r="S69" s="86" t="n">
        <f aca="false">$G69*L69</f>
        <v>0</v>
      </c>
      <c r="T69" s="86" t="n">
        <f aca="false">$G69*M69</f>
        <v>0</v>
      </c>
      <c r="U69" s="86" t="n">
        <f aca="false">$G69*N69</f>
        <v>0</v>
      </c>
      <c r="V69" s="86" t="n">
        <f aca="false">SUM(O69:U69)</f>
        <v>0</v>
      </c>
      <c r="W69" s="8"/>
    </row>
    <row r="70" customFormat="false" ht="13.5" hidden="false" customHeight="false" outlineLevel="0" collapsed="false">
      <c r="A70" s="6"/>
      <c r="B70" s="28"/>
      <c r="C70" s="83"/>
      <c r="D70" s="83"/>
      <c r="E70" s="83"/>
      <c r="F70" s="64"/>
      <c r="G70" s="82"/>
      <c r="H70" s="84"/>
      <c r="I70" s="82"/>
      <c r="J70" s="82"/>
      <c r="K70" s="82"/>
      <c r="L70" s="82"/>
      <c r="M70" s="82"/>
      <c r="N70" s="82"/>
      <c r="O70" s="85" t="n">
        <f aca="false">$G70*H70</f>
        <v>0</v>
      </c>
      <c r="P70" s="86" t="n">
        <f aca="false">$G70*I70</f>
        <v>0</v>
      </c>
      <c r="Q70" s="86" t="n">
        <f aca="false">$G70*J70</f>
        <v>0</v>
      </c>
      <c r="R70" s="86" t="n">
        <f aca="false">$G70*K70</f>
        <v>0</v>
      </c>
      <c r="S70" s="86" t="n">
        <f aca="false">$G70*L70</f>
        <v>0</v>
      </c>
      <c r="T70" s="86" t="n">
        <f aca="false">$G70*M70</f>
        <v>0</v>
      </c>
      <c r="U70" s="86" t="n">
        <f aca="false">$G70*N70</f>
        <v>0</v>
      </c>
      <c r="V70" s="86" t="n">
        <f aca="false">SUM(O70:U70)</f>
        <v>0</v>
      </c>
      <c r="W70" s="8"/>
    </row>
    <row r="71" customFormat="false" ht="13.5" hidden="false" customHeight="false" outlineLevel="0" collapsed="false">
      <c r="A71" s="6"/>
      <c r="B71" s="28"/>
      <c r="C71" s="83"/>
      <c r="D71" s="83"/>
      <c r="E71" s="83"/>
      <c r="F71" s="64"/>
      <c r="G71" s="82"/>
      <c r="H71" s="84"/>
      <c r="I71" s="82"/>
      <c r="J71" s="82"/>
      <c r="K71" s="82"/>
      <c r="L71" s="82"/>
      <c r="M71" s="82"/>
      <c r="N71" s="82"/>
      <c r="O71" s="85" t="n">
        <f aca="false">$G71*H71</f>
        <v>0</v>
      </c>
      <c r="P71" s="86" t="n">
        <f aca="false">$G71*I71</f>
        <v>0</v>
      </c>
      <c r="Q71" s="86" t="n">
        <f aca="false">$G71*J71</f>
        <v>0</v>
      </c>
      <c r="R71" s="86" t="n">
        <f aca="false">$G71*K71</f>
        <v>0</v>
      </c>
      <c r="S71" s="86" t="n">
        <f aca="false">$G71*L71</f>
        <v>0</v>
      </c>
      <c r="T71" s="86" t="n">
        <f aca="false">$G71*M71</f>
        <v>0</v>
      </c>
      <c r="U71" s="86" t="n">
        <f aca="false">$G71*N71</f>
        <v>0</v>
      </c>
      <c r="V71" s="86" t="n">
        <f aca="false">SUM(O71:U71)</f>
        <v>0</v>
      </c>
      <c r="W71" s="8"/>
    </row>
    <row r="72" customFormat="false" ht="13.5" hidden="false" customHeight="false" outlineLevel="0" collapsed="false">
      <c r="A72" s="6"/>
      <c r="B72" s="33"/>
      <c r="C72" s="87"/>
      <c r="D72" s="87"/>
      <c r="E72" s="87"/>
      <c r="F72" s="65"/>
      <c r="G72" s="88"/>
      <c r="H72" s="89"/>
      <c r="I72" s="88"/>
      <c r="J72" s="88"/>
      <c r="K72" s="88"/>
      <c r="L72" s="88"/>
      <c r="M72" s="88"/>
      <c r="N72" s="88"/>
      <c r="O72" s="90" t="n">
        <f aca="false">$G72*H72</f>
        <v>0</v>
      </c>
      <c r="P72" s="91" t="n">
        <f aca="false">$G72*I72</f>
        <v>0</v>
      </c>
      <c r="Q72" s="91" t="n">
        <f aca="false">$G72*J72</f>
        <v>0</v>
      </c>
      <c r="R72" s="91" t="n">
        <f aca="false">$G72*K72</f>
        <v>0</v>
      </c>
      <c r="S72" s="91" t="n">
        <f aca="false">$G72*L72</f>
        <v>0</v>
      </c>
      <c r="T72" s="91" t="n">
        <f aca="false">$G72*M72</f>
        <v>0</v>
      </c>
      <c r="U72" s="91" t="n">
        <f aca="false">$G72*N72</f>
        <v>0</v>
      </c>
      <c r="V72" s="91" t="n">
        <f aca="false">SUM(O72:U72)</f>
        <v>0</v>
      </c>
      <c r="W72" s="8"/>
    </row>
    <row r="73" s="7" customFormat="true" ht="13.5" hidden="false" customHeight="false" outlineLevel="0" collapsed="false">
      <c r="A73" s="34"/>
      <c r="B73" s="35"/>
      <c r="C73" s="35"/>
      <c r="D73" s="35"/>
      <c r="E73" s="35"/>
      <c r="F73" s="92"/>
      <c r="G73" s="93"/>
      <c r="H73" s="92"/>
      <c r="I73" s="35"/>
      <c r="J73" s="35"/>
      <c r="K73" s="35"/>
      <c r="L73" s="35"/>
      <c r="M73" s="35"/>
      <c r="N73" s="35"/>
      <c r="O73" s="92"/>
      <c r="P73" s="35"/>
      <c r="Q73" s="35"/>
      <c r="R73" s="35"/>
      <c r="S73" s="35"/>
      <c r="T73" s="35"/>
      <c r="U73" s="35"/>
      <c r="V73" s="94"/>
      <c r="W73" s="36"/>
    </row>
  </sheetData>
  <mergeCells count="10">
    <mergeCell ref="D3:E3"/>
    <mergeCell ref="D4:E4"/>
    <mergeCell ref="D5:E5"/>
    <mergeCell ref="B7:E7"/>
    <mergeCell ref="F7:F8"/>
    <mergeCell ref="G7:G8"/>
    <mergeCell ref="H7:N7"/>
    <mergeCell ref="O7:V7"/>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27.37"/>
    <col collapsed="false" customWidth="true" hidden="false" outlineLevel="0" max="6" min="6" style="37" width="7.12"/>
    <col collapsed="false" customWidth="true" hidden="false" outlineLevel="0" max="7" min="7" style="38" width="19.37"/>
    <col collapsed="false" customWidth="true" hidden="false" outlineLevel="0" max="8" min="8" style="37" width="13.75"/>
    <col collapsed="false" customWidth="true" hidden="false" outlineLevel="0" max="14" min="9" style="1" width="13.75"/>
    <col collapsed="false" customWidth="true" hidden="false" outlineLevel="0" max="15" min="15" style="37" width="13.75"/>
    <col collapsed="false" customWidth="true" hidden="false" outlineLevel="0" max="21" min="16" style="1" width="13.75"/>
    <col collapsed="false" customWidth="true" hidden="false" outlineLevel="0" max="22" min="22" style="38" width="14.25"/>
    <col collapsed="false" customWidth="false" hidden="false" outlineLevel="0" max="257" min="23" style="1" width="8.99"/>
  </cols>
  <sheetData>
    <row r="1" customFormat="false" ht="17.25" hidden="false" customHeight="false" outlineLevel="0" collapsed="false">
      <c r="A1" s="2" t="s">
        <v>34</v>
      </c>
      <c r="B1" s="3"/>
      <c r="C1" s="3"/>
      <c r="D1" s="3"/>
      <c r="E1" s="3"/>
      <c r="F1" s="39"/>
      <c r="G1" s="3"/>
      <c r="H1" s="39"/>
      <c r="I1" s="3"/>
      <c r="J1" s="3"/>
      <c r="K1" s="3"/>
      <c r="L1" s="3"/>
      <c r="M1" s="3"/>
      <c r="N1" s="3"/>
      <c r="O1" s="39"/>
      <c r="P1" s="3"/>
      <c r="Q1" s="3"/>
      <c r="R1" s="3"/>
      <c r="S1" s="3"/>
      <c r="T1" s="3"/>
      <c r="U1" s="3"/>
      <c r="V1" s="3"/>
      <c r="W1" s="5"/>
    </row>
    <row r="2" customFormat="false" ht="7.5" hidden="false" customHeight="true" outlineLevel="0" collapsed="false">
      <c r="A2" s="40"/>
      <c r="B2" s="7"/>
      <c r="C2" s="7"/>
      <c r="D2" s="7"/>
      <c r="E2" s="7"/>
      <c r="F2" s="41"/>
      <c r="G2" s="7"/>
      <c r="H2" s="41"/>
      <c r="I2" s="7"/>
      <c r="J2" s="7"/>
      <c r="K2" s="7"/>
      <c r="L2" s="7"/>
      <c r="M2" s="7"/>
      <c r="N2" s="7"/>
      <c r="O2" s="41"/>
      <c r="P2" s="7"/>
      <c r="Q2" s="7"/>
      <c r="R2" s="7"/>
      <c r="S2" s="7"/>
      <c r="T2" s="7"/>
      <c r="U2" s="7"/>
      <c r="V2" s="7"/>
      <c r="W2" s="8"/>
    </row>
    <row r="3" customFormat="false" ht="14.25" hidden="false" customHeight="false" outlineLevel="0" collapsed="false">
      <c r="A3" s="40"/>
      <c r="B3" s="7"/>
      <c r="C3" s="42" t="s">
        <v>35</v>
      </c>
      <c r="D3" s="4" t="s">
        <v>36</v>
      </c>
      <c r="E3" s="4"/>
      <c r="F3" s="41"/>
      <c r="G3" s="7"/>
      <c r="H3" s="41"/>
      <c r="I3" s="7"/>
      <c r="J3" s="7"/>
      <c r="K3" s="7"/>
      <c r="L3" s="7"/>
      <c r="M3" s="7"/>
      <c r="N3" s="7"/>
      <c r="O3" s="41"/>
      <c r="P3" s="7"/>
      <c r="Q3" s="7"/>
      <c r="R3" s="7"/>
      <c r="S3" s="7"/>
      <c r="T3" s="7"/>
      <c r="U3" s="7"/>
      <c r="V3" s="7"/>
      <c r="W3" s="8"/>
    </row>
    <row r="4" customFormat="false" ht="14.25" hidden="false" customHeight="false" outlineLevel="0" collapsed="false">
      <c r="A4" s="40"/>
      <c r="B4" s="7"/>
      <c r="C4" s="42" t="s">
        <v>37</v>
      </c>
      <c r="D4" s="4" t="s">
        <v>38</v>
      </c>
      <c r="E4" s="4"/>
      <c r="F4" s="41"/>
      <c r="G4" s="7"/>
      <c r="H4" s="41"/>
      <c r="I4" s="7"/>
      <c r="J4" s="7"/>
      <c r="K4" s="7"/>
      <c r="L4" s="7"/>
      <c r="M4" s="7"/>
      <c r="N4" s="7"/>
      <c r="O4" s="41"/>
      <c r="P4" s="7"/>
      <c r="Q4" s="7"/>
      <c r="R4" s="7"/>
      <c r="S4" s="7"/>
      <c r="T4" s="7"/>
      <c r="U4" s="7"/>
      <c r="V4" s="7"/>
      <c r="W4" s="8"/>
    </row>
    <row r="5" customFormat="false" ht="13.5" hidden="false" customHeight="false" outlineLevel="0" collapsed="false">
      <c r="A5" s="6"/>
      <c r="B5" s="7"/>
      <c r="C5" s="42" t="s">
        <v>39</v>
      </c>
      <c r="D5" s="43" t="s">
        <v>40</v>
      </c>
      <c r="E5" s="43"/>
      <c r="F5" s="41"/>
      <c r="G5" s="7"/>
      <c r="H5" s="41"/>
      <c r="I5" s="7"/>
      <c r="J5" s="7"/>
      <c r="K5" s="7"/>
      <c r="L5" s="7"/>
      <c r="M5" s="7"/>
      <c r="N5" s="7"/>
      <c r="O5" s="41"/>
      <c r="P5" s="7"/>
      <c r="Q5" s="7"/>
      <c r="R5" s="7"/>
      <c r="S5" s="7"/>
      <c r="T5" s="7"/>
      <c r="U5" s="7"/>
      <c r="V5" s="7"/>
      <c r="W5" s="8"/>
    </row>
    <row r="6" customFormat="false" ht="7.5" hidden="false" customHeight="true" outlineLevel="0" collapsed="false">
      <c r="A6" s="6"/>
      <c r="B6" s="7"/>
      <c r="C6" s="3"/>
      <c r="D6" s="3"/>
      <c r="E6" s="7"/>
      <c r="F6" s="41"/>
      <c r="G6" s="7"/>
      <c r="H6" s="41"/>
      <c r="I6" s="7"/>
      <c r="J6" s="7"/>
      <c r="K6" s="7"/>
      <c r="L6" s="7"/>
      <c r="M6" s="7"/>
      <c r="N6" s="7"/>
      <c r="O6" s="41"/>
      <c r="P6" s="7"/>
      <c r="Q6" s="7"/>
      <c r="R6" s="7"/>
      <c r="S6" s="7"/>
      <c r="T6" s="7"/>
      <c r="U6" s="7"/>
      <c r="V6" s="7"/>
      <c r="W6" s="8"/>
    </row>
    <row r="7" customFormat="false" ht="14.25" hidden="false" customHeight="true" outlineLevel="0" collapsed="false">
      <c r="A7" s="6"/>
      <c r="B7" s="44" t="s">
        <v>2</v>
      </c>
      <c r="C7" s="44"/>
      <c r="D7" s="44"/>
      <c r="E7" s="44"/>
      <c r="F7" s="45" t="s">
        <v>41</v>
      </c>
      <c r="G7" s="46" t="s">
        <v>42</v>
      </c>
      <c r="H7" s="47" t="s">
        <v>43</v>
      </c>
      <c r="I7" s="47"/>
      <c r="J7" s="47"/>
      <c r="K7" s="47"/>
      <c r="L7" s="47"/>
      <c r="M7" s="47"/>
      <c r="N7" s="47"/>
      <c r="O7" s="95" t="s">
        <v>44</v>
      </c>
      <c r="P7" s="95"/>
      <c r="Q7" s="95"/>
      <c r="R7" s="95"/>
      <c r="S7" s="95"/>
      <c r="T7" s="95"/>
      <c r="U7" s="95"/>
      <c r="V7" s="95"/>
      <c r="W7" s="8"/>
    </row>
    <row r="8" customFormat="false" ht="14.25" hidden="false" customHeight="true" outlineLevel="0" collapsed="false">
      <c r="A8" s="6"/>
      <c r="B8" s="45" t="s">
        <v>4</v>
      </c>
      <c r="C8" s="45"/>
      <c r="D8" s="45" t="s">
        <v>5</v>
      </c>
      <c r="E8" s="45"/>
      <c r="F8" s="45"/>
      <c r="G8" s="46"/>
      <c r="H8" s="49" t="s">
        <v>45</v>
      </c>
      <c r="I8" s="49" t="s">
        <v>46</v>
      </c>
      <c r="J8" s="49" t="s">
        <v>47</v>
      </c>
      <c r="K8" s="49" t="s">
        <v>48</v>
      </c>
      <c r="L8" s="49" t="s">
        <v>49</v>
      </c>
      <c r="M8" s="49" t="s">
        <v>50</v>
      </c>
      <c r="N8" s="50" t="s">
        <v>51</v>
      </c>
      <c r="O8" s="51" t="s">
        <v>52</v>
      </c>
      <c r="P8" s="51" t="s">
        <v>53</v>
      </c>
      <c r="Q8" s="51" t="s">
        <v>54</v>
      </c>
      <c r="R8" s="51" t="s">
        <v>55</v>
      </c>
      <c r="S8" s="51" t="s">
        <v>56</v>
      </c>
      <c r="T8" s="51" t="s">
        <v>57</v>
      </c>
      <c r="U8" s="51" t="s">
        <v>58</v>
      </c>
      <c r="V8" s="52" t="s">
        <v>59</v>
      </c>
      <c r="W8" s="8"/>
    </row>
    <row r="9" customFormat="false" ht="13.5" hidden="false" customHeight="false" outlineLevel="0" collapsed="false">
      <c r="A9" s="6"/>
      <c r="B9" s="10" t="n">
        <v>9</v>
      </c>
      <c r="C9" s="11" t="s">
        <v>67</v>
      </c>
      <c r="D9" s="32" t="n">
        <v>9.1</v>
      </c>
      <c r="E9" s="32" t="s">
        <v>68</v>
      </c>
      <c r="F9" s="53" t="s">
        <v>61</v>
      </c>
      <c r="G9" s="96" t="n">
        <v>5</v>
      </c>
      <c r="H9" s="55" t="n">
        <v>1</v>
      </c>
      <c r="I9" s="56"/>
      <c r="J9" s="56"/>
      <c r="K9" s="56"/>
      <c r="L9" s="56"/>
      <c r="M9" s="56"/>
      <c r="N9" s="56"/>
      <c r="O9" s="97" t="n">
        <f aca="false">$G9*H9</f>
        <v>5</v>
      </c>
      <c r="P9" s="98" t="n">
        <f aca="false">$G9*I9</f>
        <v>0</v>
      </c>
      <c r="Q9" s="98" t="n">
        <f aca="false">$G9*J9</f>
        <v>0</v>
      </c>
      <c r="R9" s="98" t="n">
        <f aca="false">$G9*K9</f>
        <v>0</v>
      </c>
      <c r="S9" s="98" t="n">
        <f aca="false">$G9*L9</f>
        <v>0</v>
      </c>
      <c r="T9" s="98" t="n">
        <f aca="false">$G9*M9</f>
        <v>0</v>
      </c>
      <c r="U9" s="98" t="n">
        <f aca="false">$G9*N9</f>
        <v>0</v>
      </c>
      <c r="V9" s="98" t="n">
        <f aca="false">SUM(O9:U9)</f>
        <v>5</v>
      </c>
      <c r="W9" s="8"/>
    </row>
    <row r="10" customFormat="false" ht="13.5" hidden="false" customHeight="false" outlineLevel="0" collapsed="false">
      <c r="A10" s="6"/>
      <c r="B10" s="18"/>
      <c r="C10" s="18"/>
      <c r="D10" s="33" t="n">
        <v>9.2</v>
      </c>
      <c r="E10" s="33" t="s">
        <v>69</v>
      </c>
      <c r="F10" s="99" t="s">
        <v>61</v>
      </c>
      <c r="G10" s="88" t="n">
        <v>5</v>
      </c>
      <c r="H10" s="67" t="n">
        <v>1</v>
      </c>
      <c r="I10" s="68"/>
      <c r="J10" s="68"/>
      <c r="K10" s="68"/>
      <c r="L10" s="68"/>
      <c r="M10" s="68"/>
      <c r="N10" s="68"/>
      <c r="O10" s="100" t="n">
        <f aca="false">$G10*H10</f>
        <v>5</v>
      </c>
      <c r="P10" s="101" t="n">
        <f aca="false">$G10*I10</f>
        <v>0</v>
      </c>
      <c r="Q10" s="101" t="n">
        <f aca="false">$G10*J10</f>
        <v>0</v>
      </c>
      <c r="R10" s="101" t="n">
        <f aca="false">$G10*K10</f>
        <v>0</v>
      </c>
      <c r="S10" s="101" t="n">
        <f aca="false">$G10*L10</f>
        <v>0</v>
      </c>
      <c r="T10" s="101" t="n">
        <f aca="false">$G10*M10</f>
        <v>0</v>
      </c>
      <c r="U10" s="101" t="n">
        <f aca="false">$G10*N10</f>
        <v>0</v>
      </c>
      <c r="V10" s="101" t="n">
        <f aca="false">SUM(O10:U10)</f>
        <v>5</v>
      </c>
      <c r="W10" s="8"/>
    </row>
    <row r="11" customFormat="false" ht="13.5" hidden="false" customHeight="false" outlineLevel="0" collapsed="false">
      <c r="A11" s="6"/>
      <c r="B11" s="27"/>
      <c r="C11" s="102"/>
      <c r="D11" s="102"/>
      <c r="E11" s="102"/>
      <c r="F11" s="74"/>
      <c r="G11" s="81"/>
      <c r="H11" s="76"/>
      <c r="I11" s="77"/>
      <c r="J11" s="77"/>
      <c r="K11" s="77"/>
      <c r="L11" s="77"/>
      <c r="M11" s="77"/>
      <c r="N11" s="77"/>
      <c r="O11" s="103" t="n">
        <f aca="false">$G11*H11</f>
        <v>0</v>
      </c>
      <c r="P11" s="104" t="n">
        <f aca="false">$G11*I11</f>
        <v>0</v>
      </c>
      <c r="Q11" s="104" t="n">
        <f aca="false">$G11*J11</f>
        <v>0</v>
      </c>
      <c r="R11" s="104" t="n">
        <f aca="false">$G11*K11</f>
        <v>0</v>
      </c>
      <c r="S11" s="104" t="n">
        <f aca="false">$G11*L11</f>
        <v>0</v>
      </c>
      <c r="T11" s="104" t="n">
        <f aca="false">$G11*M11</f>
        <v>0</v>
      </c>
      <c r="U11" s="104" t="n">
        <f aca="false">$G11*N11</f>
        <v>0</v>
      </c>
      <c r="V11" s="104" t="n">
        <f aca="false">$G11*O11</f>
        <v>0</v>
      </c>
      <c r="W11" s="8"/>
    </row>
    <row r="12" customFormat="false" ht="13.5" hidden="false" customHeight="false" outlineLevel="0" collapsed="false">
      <c r="A12" s="6"/>
      <c r="B12" s="28"/>
      <c r="C12" s="80"/>
      <c r="D12" s="80"/>
      <c r="E12" s="80"/>
      <c r="F12" s="64"/>
      <c r="G12" s="82"/>
      <c r="H12" s="60"/>
      <c r="I12" s="61"/>
      <c r="J12" s="61"/>
      <c r="K12" s="61"/>
      <c r="L12" s="61"/>
      <c r="M12" s="61"/>
      <c r="N12" s="61"/>
      <c r="O12" s="105" t="n">
        <f aca="false">$G12*H12</f>
        <v>0</v>
      </c>
      <c r="P12" s="106" t="n">
        <f aca="false">$G12*I12</f>
        <v>0</v>
      </c>
      <c r="Q12" s="106" t="n">
        <f aca="false">$G12*J12</f>
        <v>0</v>
      </c>
      <c r="R12" s="106" t="n">
        <f aca="false">$G12*K12</f>
        <v>0</v>
      </c>
      <c r="S12" s="106" t="n">
        <f aca="false">$G12*L12</f>
        <v>0</v>
      </c>
      <c r="T12" s="106" t="n">
        <f aca="false">$G12*M12</f>
        <v>0</v>
      </c>
      <c r="U12" s="106" t="n">
        <f aca="false">$G12*N12</f>
        <v>0</v>
      </c>
      <c r="V12" s="106" t="n">
        <f aca="false">$G12*O12</f>
        <v>0</v>
      </c>
      <c r="W12" s="8"/>
    </row>
    <row r="13" customFormat="false" ht="13.5" hidden="false" customHeight="false" outlineLevel="0" collapsed="false">
      <c r="A13" s="6"/>
      <c r="B13" s="28"/>
      <c r="C13" s="80"/>
      <c r="D13" s="80"/>
      <c r="E13" s="80"/>
      <c r="F13" s="64"/>
      <c r="G13" s="82"/>
      <c r="H13" s="60"/>
      <c r="I13" s="61"/>
      <c r="J13" s="61"/>
      <c r="K13" s="61"/>
      <c r="L13" s="61"/>
      <c r="M13" s="61"/>
      <c r="N13" s="61"/>
      <c r="O13" s="105" t="n">
        <f aca="false">$G13*H13</f>
        <v>0</v>
      </c>
      <c r="P13" s="106" t="n">
        <f aca="false">$G13*I13</f>
        <v>0</v>
      </c>
      <c r="Q13" s="106" t="n">
        <f aca="false">$G13*J13</f>
        <v>0</v>
      </c>
      <c r="R13" s="106" t="n">
        <f aca="false">$G13*K13</f>
        <v>0</v>
      </c>
      <c r="S13" s="106" t="n">
        <f aca="false">$G13*L13</f>
        <v>0</v>
      </c>
      <c r="T13" s="106" t="n">
        <f aca="false">$G13*M13</f>
        <v>0</v>
      </c>
      <c r="U13" s="106" t="n">
        <f aca="false">$G13*N13</f>
        <v>0</v>
      </c>
      <c r="V13" s="106" t="n">
        <f aca="false">$G13*O13</f>
        <v>0</v>
      </c>
      <c r="W13" s="8"/>
    </row>
    <row r="14" customFormat="false" ht="13.5" hidden="false" customHeight="false" outlineLevel="0" collapsed="false">
      <c r="A14" s="6"/>
      <c r="B14" s="28"/>
      <c r="C14" s="80"/>
      <c r="D14" s="80"/>
      <c r="E14" s="80"/>
      <c r="F14" s="64"/>
      <c r="G14" s="82"/>
      <c r="H14" s="60"/>
      <c r="I14" s="61"/>
      <c r="J14" s="61"/>
      <c r="K14" s="61"/>
      <c r="L14" s="61"/>
      <c r="M14" s="61"/>
      <c r="N14" s="61"/>
      <c r="O14" s="105" t="n">
        <f aca="false">$G14*H14</f>
        <v>0</v>
      </c>
      <c r="P14" s="106" t="n">
        <f aca="false">$G14*I14</f>
        <v>0</v>
      </c>
      <c r="Q14" s="106" t="n">
        <f aca="false">$G14*J14</f>
        <v>0</v>
      </c>
      <c r="R14" s="106" t="n">
        <f aca="false">$G14*K14</f>
        <v>0</v>
      </c>
      <c r="S14" s="106" t="n">
        <f aca="false">$G14*L14</f>
        <v>0</v>
      </c>
      <c r="T14" s="106" t="n">
        <f aca="false">$G14*M14</f>
        <v>0</v>
      </c>
      <c r="U14" s="106" t="n">
        <f aca="false">$G14*N14</f>
        <v>0</v>
      </c>
      <c r="V14" s="106" t="n">
        <f aca="false">$G14*O14</f>
        <v>0</v>
      </c>
      <c r="W14" s="8"/>
    </row>
    <row r="15" customFormat="false" ht="13.5" hidden="false" customHeight="false" outlineLevel="0" collapsed="false">
      <c r="A15" s="6"/>
      <c r="B15" s="28"/>
      <c r="C15" s="80"/>
      <c r="D15" s="80"/>
      <c r="E15" s="80"/>
      <c r="F15" s="64"/>
      <c r="G15" s="82"/>
      <c r="H15" s="60"/>
      <c r="I15" s="61"/>
      <c r="J15" s="61"/>
      <c r="K15" s="61"/>
      <c r="L15" s="61"/>
      <c r="M15" s="61"/>
      <c r="N15" s="61"/>
      <c r="O15" s="105" t="n">
        <f aca="false">$G15*H15</f>
        <v>0</v>
      </c>
      <c r="P15" s="106" t="n">
        <f aca="false">$G15*I15</f>
        <v>0</v>
      </c>
      <c r="Q15" s="106" t="n">
        <f aca="false">$G15*J15</f>
        <v>0</v>
      </c>
      <c r="R15" s="106" t="n">
        <f aca="false">$G15*K15</f>
        <v>0</v>
      </c>
      <c r="S15" s="106" t="n">
        <f aca="false">$G15*L15</f>
        <v>0</v>
      </c>
      <c r="T15" s="106" t="n">
        <f aca="false">$G15*M15</f>
        <v>0</v>
      </c>
      <c r="U15" s="106" t="n">
        <f aca="false">$G15*N15</f>
        <v>0</v>
      </c>
      <c r="V15" s="106" t="n">
        <f aca="false">$G15*O15</f>
        <v>0</v>
      </c>
      <c r="W15" s="8"/>
    </row>
    <row r="16" customFormat="false" ht="13.5" hidden="false" customHeight="false" outlineLevel="0" collapsed="false">
      <c r="A16" s="6"/>
      <c r="B16" s="28"/>
      <c r="C16" s="80"/>
      <c r="D16" s="80"/>
      <c r="E16" s="80"/>
      <c r="F16" s="64"/>
      <c r="G16" s="82"/>
      <c r="H16" s="60"/>
      <c r="I16" s="61"/>
      <c r="J16" s="61"/>
      <c r="K16" s="61"/>
      <c r="L16" s="61"/>
      <c r="M16" s="61"/>
      <c r="N16" s="61"/>
      <c r="O16" s="105" t="n">
        <f aca="false">$G16*H16</f>
        <v>0</v>
      </c>
      <c r="P16" s="106" t="n">
        <f aca="false">$G16*I16</f>
        <v>0</v>
      </c>
      <c r="Q16" s="106" t="n">
        <f aca="false">$G16*J16</f>
        <v>0</v>
      </c>
      <c r="R16" s="106" t="n">
        <f aca="false">$G16*K16</f>
        <v>0</v>
      </c>
      <c r="S16" s="106" t="n">
        <f aca="false">$G16*L16</f>
        <v>0</v>
      </c>
      <c r="T16" s="106" t="n">
        <f aca="false">$G16*M16</f>
        <v>0</v>
      </c>
      <c r="U16" s="106" t="n">
        <f aca="false">$G16*N16</f>
        <v>0</v>
      </c>
      <c r="V16" s="106" t="n">
        <f aca="false">$G16*O16</f>
        <v>0</v>
      </c>
      <c r="W16" s="8"/>
    </row>
    <row r="17" customFormat="false" ht="13.5" hidden="false" customHeight="false" outlineLevel="0" collapsed="false">
      <c r="A17" s="6"/>
      <c r="B17" s="28"/>
      <c r="C17" s="80"/>
      <c r="D17" s="80"/>
      <c r="E17" s="80"/>
      <c r="F17" s="64"/>
      <c r="G17" s="82"/>
      <c r="H17" s="60"/>
      <c r="I17" s="61"/>
      <c r="J17" s="61"/>
      <c r="K17" s="61"/>
      <c r="L17" s="61"/>
      <c r="M17" s="61"/>
      <c r="N17" s="61"/>
      <c r="O17" s="105" t="n">
        <f aca="false">$G17*H17</f>
        <v>0</v>
      </c>
      <c r="P17" s="106" t="n">
        <f aca="false">$G17*I17</f>
        <v>0</v>
      </c>
      <c r="Q17" s="106" t="n">
        <f aca="false">$G17*J17</f>
        <v>0</v>
      </c>
      <c r="R17" s="106" t="n">
        <f aca="false">$G17*K17</f>
        <v>0</v>
      </c>
      <c r="S17" s="106" t="n">
        <f aca="false">$G17*L17</f>
        <v>0</v>
      </c>
      <c r="T17" s="106" t="n">
        <f aca="false">$G17*M17</f>
        <v>0</v>
      </c>
      <c r="U17" s="106" t="n">
        <f aca="false">$G17*N17</f>
        <v>0</v>
      </c>
      <c r="V17" s="106" t="n">
        <f aca="false">$G17*O17</f>
        <v>0</v>
      </c>
      <c r="W17" s="8"/>
    </row>
    <row r="18" customFormat="false" ht="13.5" hidden="false" customHeight="false" outlineLevel="0" collapsed="false">
      <c r="A18" s="6"/>
      <c r="B18" s="28"/>
      <c r="C18" s="80"/>
      <c r="D18" s="80"/>
      <c r="E18" s="80"/>
      <c r="F18" s="64"/>
      <c r="G18" s="82"/>
      <c r="H18" s="60"/>
      <c r="I18" s="61"/>
      <c r="J18" s="61"/>
      <c r="K18" s="61"/>
      <c r="L18" s="61"/>
      <c r="M18" s="61"/>
      <c r="N18" s="61"/>
      <c r="O18" s="105" t="n">
        <f aca="false">$G18*H18</f>
        <v>0</v>
      </c>
      <c r="P18" s="106" t="n">
        <f aca="false">$G18*I18</f>
        <v>0</v>
      </c>
      <c r="Q18" s="106" t="n">
        <f aca="false">$G18*J18</f>
        <v>0</v>
      </c>
      <c r="R18" s="106" t="n">
        <f aca="false">$G18*K18</f>
        <v>0</v>
      </c>
      <c r="S18" s="106" t="n">
        <f aca="false">$G18*L18</f>
        <v>0</v>
      </c>
      <c r="T18" s="106" t="n">
        <f aca="false">$G18*M18</f>
        <v>0</v>
      </c>
      <c r="U18" s="106" t="n">
        <f aca="false">$G18*N18</f>
        <v>0</v>
      </c>
      <c r="V18" s="106" t="n">
        <f aca="false">$G18*O18</f>
        <v>0</v>
      </c>
      <c r="W18" s="8"/>
    </row>
    <row r="19" customFormat="false" ht="13.5" hidden="false" customHeight="false" outlineLevel="0" collapsed="false">
      <c r="A19" s="6"/>
      <c r="B19" s="28"/>
      <c r="C19" s="80"/>
      <c r="D19" s="80"/>
      <c r="E19" s="80"/>
      <c r="F19" s="64"/>
      <c r="G19" s="82"/>
      <c r="H19" s="60"/>
      <c r="I19" s="61"/>
      <c r="J19" s="61"/>
      <c r="K19" s="61"/>
      <c r="L19" s="61"/>
      <c r="M19" s="61"/>
      <c r="N19" s="61"/>
      <c r="O19" s="105" t="n">
        <f aca="false">$G19*H19</f>
        <v>0</v>
      </c>
      <c r="P19" s="106" t="n">
        <f aca="false">$G19*I19</f>
        <v>0</v>
      </c>
      <c r="Q19" s="106" t="n">
        <f aca="false">$G19*J19</f>
        <v>0</v>
      </c>
      <c r="R19" s="106" t="n">
        <f aca="false">$G19*K19</f>
        <v>0</v>
      </c>
      <c r="S19" s="106" t="n">
        <f aca="false">$G19*L19</f>
        <v>0</v>
      </c>
      <c r="T19" s="106" t="n">
        <f aca="false">$G19*M19</f>
        <v>0</v>
      </c>
      <c r="U19" s="106" t="n">
        <f aca="false">$G19*N19</f>
        <v>0</v>
      </c>
      <c r="V19" s="106" t="n">
        <f aca="false">$G19*O19</f>
        <v>0</v>
      </c>
      <c r="W19" s="8"/>
    </row>
    <row r="20" customFormat="false" ht="13.5" hidden="false" customHeight="false" outlineLevel="0" collapsed="false">
      <c r="A20" s="6"/>
      <c r="B20" s="28"/>
      <c r="C20" s="80"/>
      <c r="D20" s="80"/>
      <c r="E20" s="80"/>
      <c r="F20" s="64"/>
      <c r="G20" s="82"/>
      <c r="H20" s="60"/>
      <c r="I20" s="61"/>
      <c r="J20" s="61"/>
      <c r="K20" s="61"/>
      <c r="L20" s="61"/>
      <c r="M20" s="61"/>
      <c r="N20" s="61"/>
      <c r="O20" s="105" t="n">
        <f aca="false">$G20*H20</f>
        <v>0</v>
      </c>
      <c r="P20" s="106" t="n">
        <f aca="false">$G20*I20</f>
        <v>0</v>
      </c>
      <c r="Q20" s="106" t="n">
        <f aca="false">$G20*J20</f>
        <v>0</v>
      </c>
      <c r="R20" s="106" t="n">
        <f aca="false">$G20*K20</f>
        <v>0</v>
      </c>
      <c r="S20" s="106" t="n">
        <f aca="false">$G20*L20</f>
        <v>0</v>
      </c>
      <c r="T20" s="106" t="n">
        <f aca="false">$G20*M20</f>
        <v>0</v>
      </c>
      <c r="U20" s="106" t="n">
        <f aca="false">$G20*N20</f>
        <v>0</v>
      </c>
      <c r="V20" s="106" t="n">
        <f aca="false">$G20*O20</f>
        <v>0</v>
      </c>
      <c r="W20" s="8"/>
    </row>
    <row r="21" customFormat="false" ht="13.5" hidden="false" customHeight="false" outlineLevel="0" collapsed="false">
      <c r="A21" s="6"/>
      <c r="B21" s="28"/>
      <c r="C21" s="80"/>
      <c r="D21" s="80"/>
      <c r="E21" s="80"/>
      <c r="F21" s="58"/>
      <c r="G21" s="82"/>
      <c r="H21" s="60"/>
      <c r="I21" s="61"/>
      <c r="J21" s="61"/>
      <c r="K21" s="61"/>
      <c r="L21" s="61"/>
      <c r="M21" s="61"/>
      <c r="N21" s="61"/>
      <c r="O21" s="105" t="n">
        <f aca="false">$G21*H21</f>
        <v>0</v>
      </c>
      <c r="P21" s="106" t="n">
        <f aca="false">$G21*I21</f>
        <v>0</v>
      </c>
      <c r="Q21" s="106" t="n">
        <f aca="false">$G21*J21</f>
        <v>0</v>
      </c>
      <c r="R21" s="106" t="n">
        <f aca="false">$G21*K21</f>
        <v>0</v>
      </c>
      <c r="S21" s="106" t="n">
        <f aca="false">$G21*L21</f>
        <v>0</v>
      </c>
      <c r="T21" s="106" t="n">
        <f aca="false">$G21*M21</f>
        <v>0</v>
      </c>
      <c r="U21" s="106" t="n">
        <f aca="false">$G21*N21</f>
        <v>0</v>
      </c>
      <c r="V21" s="106" t="n">
        <f aca="false">$G21*O21</f>
        <v>0</v>
      </c>
      <c r="W21" s="8"/>
    </row>
    <row r="22" customFormat="false" ht="13.5" hidden="false" customHeight="false" outlineLevel="0" collapsed="false">
      <c r="A22" s="6"/>
      <c r="B22" s="28"/>
      <c r="C22" s="80"/>
      <c r="D22" s="80"/>
      <c r="E22" s="80"/>
      <c r="F22" s="58"/>
      <c r="G22" s="82"/>
      <c r="H22" s="60"/>
      <c r="I22" s="61"/>
      <c r="J22" s="61"/>
      <c r="K22" s="61"/>
      <c r="L22" s="61"/>
      <c r="M22" s="61"/>
      <c r="N22" s="61"/>
      <c r="O22" s="105" t="n">
        <f aca="false">$G22*H22</f>
        <v>0</v>
      </c>
      <c r="P22" s="106" t="n">
        <f aca="false">$G22*I22</f>
        <v>0</v>
      </c>
      <c r="Q22" s="106" t="n">
        <f aca="false">$G22*J22</f>
        <v>0</v>
      </c>
      <c r="R22" s="106" t="n">
        <f aca="false">$G22*K22</f>
        <v>0</v>
      </c>
      <c r="S22" s="106" t="n">
        <f aca="false">$G22*L22</f>
        <v>0</v>
      </c>
      <c r="T22" s="106" t="n">
        <f aca="false">$G22*M22</f>
        <v>0</v>
      </c>
      <c r="U22" s="106" t="n">
        <f aca="false">$G22*N22</f>
        <v>0</v>
      </c>
      <c r="V22" s="106" t="n">
        <f aca="false">$G22*O22</f>
        <v>0</v>
      </c>
      <c r="W22" s="8"/>
    </row>
    <row r="23" customFormat="false" ht="13.5" hidden="false" customHeight="false" outlineLevel="0" collapsed="false">
      <c r="A23" s="6"/>
      <c r="B23" s="28"/>
      <c r="C23" s="83"/>
      <c r="D23" s="83"/>
      <c r="E23" s="83"/>
      <c r="F23" s="64"/>
      <c r="G23" s="82"/>
      <c r="H23" s="84"/>
      <c r="I23" s="82"/>
      <c r="J23" s="82"/>
      <c r="K23" s="82"/>
      <c r="L23" s="82"/>
      <c r="M23" s="82"/>
      <c r="N23" s="82"/>
      <c r="O23" s="107" t="n">
        <f aca="false">$G23*H23</f>
        <v>0</v>
      </c>
      <c r="P23" s="108" t="n">
        <f aca="false">$G23*I23</f>
        <v>0</v>
      </c>
      <c r="Q23" s="108" t="n">
        <f aca="false">$G23*J23</f>
        <v>0</v>
      </c>
      <c r="R23" s="108" t="n">
        <f aca="false">$G23*K23</f>
        <v>0</v>
      </c>
      <c r="S23" s="108" t="n">
        <f aca="false">$G23*L23</f>
        <v>0</v>
      </c>
      <c r="T23" s="108" t="n">
        <f aca="false">$G23*M23</f>
        <v>0</v>
      </c>
      <c r="U23" s="108" t="n">
        <f aca="false">$G23*N23</f>
        <v>0</v>
      </c>
      <c r="V23" s="108" t="n">
        <f aca="false">$G23*O23</f>
        <v>0</v>
      </c>
      <c r="W23" s="8"/>
    </row>
    <row r="24" customFormat="false" ht="13.5" hidden="false" customHeight="false" outlineLevel="0" collapsed="false">
      <c r="A24" s="6"/>
      <c r="B24" s="28"/>
      <c r="C24" s="83"/>
      <c r="D24" s="83"/>
      <c r="E24" s="83"/>
      <c r="F24" s="64"/>
      <c r="G24" s="82"/>
      <c r="H24" s="84"/>
      <c r="I24" s="82"/>
      <c r="J24" s="82"/>
      <c r="K24" s="82"/>
      <c r="L24" s="82"/>
      <c r="M24" s="82"/>
      <c r="N24" s="82"/>
      <c r="O24" s="107" t="n">
        <f aca="false">$G24*H24</f>
        <v>0</v>
      </c>
      <c r="P24" s="108" t="n">
        <f aca="false">$G24*I24</f>
        <v>0</v>
      </c>
      <c r="Q24" s="108" t="n">
        <f aca="false">$G24*J24</f>
        <v>0</v>
      </c>
      <c r="R24" s="108" t="n">
        <f aca="false">$G24*K24</f>
        <v>0</v>
      </c>
      <c r="S24" s="108" t="n">
        <f aca="false">$G24*L24</f>
        <v>0</v>
      </c>
      <c r="T24" s="108" t="n">
        <f aca="false">$G24*M24</f>
        <v>0</v>
      </c>
      <c r="U24" s="108" t="n">
        <f aca="false">$G24*N24</f>
        <v>0</v>
      </c>
      <c r="V24" s="108" t="n">
        <f aca="false">$G24*O24</f>
        <v>0</v>
      </c>
      <c r="W24" s="8"/>
    </row>
    <row r="25" customFormat="false" ht="13.5" hidden="false" customHeight="false" outlineLevel="0" collapsed="false">
      <c r="A25" s="6"/>
      <c r="B25" s="28"/>
      <c r="C25" s="83"/>
      <c r="D25" s="83"/>
      <c r="E25" s="83"/>
      <c r="F25" s="64"/>
      <c r="G25" s="82"/>
      <c r="H25" s="84"/>
      <c r="I25" s="82"/>
      <c r="J25" s="82"/>
      <c r="K25" s="82"/>
      <c r="L25" s="82"/>
      <c r="M25" s="82"/>
      <c r="N25" s="82"/>
      <c r="O25" s="107" t="n">
        <f aca="false">$G25*H25</f>
        <v>0</v>
      </c>
      <c r="P25" s="108" t="n">
        <f aca="false">$G25*I25</f>
        <v>0</v>
      </c>
      <c r="Q25" s="108" t="n">
        <f aca="false">$G25*J25</f>
        <v>0</v>
      </c>
      <c r="R25" s="108" t="n">
        <f aca="false">$G25*K25</f>
        <v>0</v>
      </c>
      <c r="S25" s="108" t="n">
        <f aca="false">$G25*L25</f>
        <v>0</v>
      </c>
      <c r="T25" s="108" t="n">
        <f aca="false">$G25*M25</f>
        <v>0</v>
      </c>
      <c r="U25" s="108" t="n">
        <f aca="false">$G25*N25</f>
        <v>0</v>
      </c>
      <c r="V25" s="108" t="n">
        <f aca="false">$G25*O25</f>
        <v>0</v>
      </c>
      <c r="W25" s="8"/>
    </row>
    <row r="26" customFormat="false" ht="13.5" hidden="false" customHeight="false" outlineLevel="0" collapsed="false">
      <c r="A26" s="6"/>
      <c r="B26" s="28"/>
      <c r="C26" s="83"/>
      <c r="D26" s="83"/>
      <c r="E26" s="83"/>
      <c r="F26" s="64"/>
      <c r="G26" s="82"/>
      <c r="H26" s="84"/>
      <c r="I26" s="82"/>
      <c r="J26" s="82"/>
      <c r="K26" s="82"/>
      <c r="L26" s="82"/>
      <c r="M26" s="82"/>
      <c r="N26" s="82"/>
      <c r="O26" s="107" t="n">
        <f aca="false">$G26*H26</f>
        <v>0</v>
      </c>
      <c r="P26" s="108" t="n">
        <f aca="false">$G26*I26</f>
        <v>0</v>
      </c>
      <c r="Q26" s="108" t="n">
        <f aca="false">$G26*J26</f>
        <v>0</v>
      </c>
      <c r="R26" s="108" t="n">
        <f aca="false">$G26*K26</f>
        <v>0</v>
      </c>
      <c r="S26" s="108" t="n">
        <f aca="false">$G26*L26</f>
        <v>0</v>
      </c>
      <c r="T26" s="108" t="n">
        <f aca="false">$G26*M26</f>
        <v>0</v>
      </c>
      <c r="U26" s="108" t="n">
        <f aca="false">$G26*N26</f>
        <v>0</v>
      </c>
      <c r="V26" s="108" t="n">
        <f aca="false">$G26*O26</f>
        <v>0</v>
      </c>
      <c r="W26" s="8"/>
    </row>
    <row r="27" customFormat="false" ht="13.5" hidden="false" customHeight="false" outlineLevel="0" collapsed="false">
      <c r="A27" s="6"/>
      <c r="B27" s="28"/>
      <c r="C27" s="83"/>
      <c r="D27" s="83"/>
      <c r="E27" s="83"/>
      <c r="F27" s="64"/>
      <c r="G27" s="82"/>
      <c r="H27" s="84"/>
      <c r="I27" s="82"/>
      <c r="J27" s="82"/>
      <c r="K27" s="82"/>
      <c r="L27" s="82"/>
      <c r="M27" s="82"/>
      <c r="N27" s="82"/>
      <c r="O27" s="107" t="n">
        <f aca="false">$G27*H27</f>
        <v>0</v>
      </c>
      <c r="P27" s="108" t="n">
        <f aca="false">$G27*I27</f>
        <v>0</v>
      </c>
      <c r="Q27" s="108" t="n">
        <f aca="false">$G27*J27</f>
        <v>0</v>
      </c>
      <c r="R27" s="108" t="n">
        <f aca="false">$G27*K27</f>
        <v>0</v>
      </c>
      <c r="S27" s="108" t="n">
        <f aca="false">$G27*L27</f>
        <v>0</v>
      </c>
      <c r="T27" s="108" t="n">
        <f aca="false">$G27*M27</f>
        <v>0</v>
      </c>
      <c r="U27" s="108" t="n">
        <f aca="false">$G27*N27</f>
        <v>0</v>
      </c>
      <c r="V27" s="108" t="n">
        <f aca="false">$G27*O27</f>
        <v>0</v>
      </c>
      <c r="W27" s="8"/>
    </row>
    <row r="28" customFormat="false" ht="13.5" hidden="false" customHeight="false" outlineLevel="0" collapsed="false">
      <c r="A28" s="6"/>
      <c r="B28" s="28"/>
      <c r="C28" s="83"/>
      <c r="D28" s="83"/>
      <c r="E28" s="83"/>
      <c r="F28" s="64"/>
      <c r="G28" s="82"/>
      <c r="H28" s="84"/>
      <c r="I28" s="82"/>
      <c r="J28" s="82"/>
      <c r="K28" s="82"/>
      <c r="L28" s="82"/>
      <c r="M28" s="82"/>
      <c r="N28" s="82"/>
      <c r="O28" s="107" t="n">
        <f aca="false">$G28*H28</f>
        <v>0</v>
      </c>
      <c r="P28" s="108" t="n">
        <f aca="false">$G28*I28</f>
        <v>0</v>
      </c>
      <c r="Q28" s="108" t="n">
        <f aca="false">$G28*J28</f>
        <v>0</v>
      </c>
      <c r="R28" s="108" t="n">
        <f aca="false">$G28*K28</f>
        <v>0</v>
      </c>
      <c r="S28" s="108" t="n">
        <f aca="false">$G28*L28</f>
        <v>0</v>
      </c>
      <c r="T28" s="108" t="n">
        <f aca="false">$G28*M28</f>
        <v>0</v>
      </c>
      <c r="U28" s="108" t="n">
        <f aca="false">$G28*N28</f>
        <v>0</v>
      </c>
      <c r="V28" s="108" t="n">
        <f aca="false">$G28*O28</f>
        <v>0</v>
      </c>
      <c r="W28" s="8"/>
    </row>
    <row r="29" customFormat="false" ht="13.5" hidden="false" customHeight="false" outlineLevel="0" collapsed="false">
      <c r="A29" s="6"/>
      <c r="B29" s="28"/>
      <c r="C29" s="83"/>
      <c r="D29" s="83"/>
      <c r="E29" s="83"/>
      <c r="F29" s="64"/>
      <c r="G29" s="82"/>
      <c r="H29" s="84"/>
      <c r="I29" s="82"/>
      <c r="J29" s="82"/>
      <c r="K29" s="82"/>
      <c r="L29" s="82"/>
      <c r="M29" s="82"/>
      <c r="N29" s="82"/>
      <c r="O29" s="107" t="n">
        <f aca="false">$G29*H29</f>
        <v>0</v>
      </c>
      <c r="P29" s="108" t="n">
        <f aca="false">$G29*I29</f>
        <v>0</v>
      </c>
      <c r="Q29" s="108" t="n">
        <f aca="false">$G29*J29</f>
        <v>0</v>
      </c>
      <c r="R29" s="108" t="n">
        <f aca="false">$G29*K29</f>
        <v>0</v>
      </c>
      <c r="S29" s="108" t="n">
        <f aca="false">$G29*L29</f>
        <v>0</v>
      </c>
      <c r="T29" s="108" t="n">
        <f aca="false">$G29*M29</f>
        <v>0</v>
      </c>
      <c r="U29" s="108" t="n">
        <f aca="false">$G29*N29</f>
        <v>0</v>
      </c>
      <c r="V29" s="108" t="n">
        <f aca="false">$G29*O29</f>
        <v>0</v>
      </c>
      <c r="W29" s="8"/>
    </row>
    <row r="30" customFormat="false" ht="13.5" hidden="false" customHeight="false" outlineLevel="0" collapsed="false">
      <c r="A30" s="6"/>
      <c r="B30" s="28"/>
      <c r="C30" s="83"/>
      <c r="D30" s="83"/>
      <c r="E30" s="83"/>
      <c r="F30" s="64"/>
      <c r="G30" s="82"/>
      <c r="H30" s="84"/>
      <c r="I30" s="82"/>
      <c r="J30" s="82"/>
      <c r="K30" s="82"/>
      <c r="L30" s="82"/>
      <c r="M30" s="82"/>
      <c r="N30" s="82"/>
      <c r="O30" s="107" t="n">
        <f aca="false">$G30*H30</f>
        <v>0</v>
      </c>
      <c r="P30" s="108" t="n">
        <f aca="false">$G30*I30</f>
        <v>0</v>
      </c>
      <c r="Q30" s="108" t="n">
        <f aca="false">$G30*J30</f>
        <v>0</v>
      </c>
      <c r="R30" s="108" t="n">
        <f aca="false">$G30*K30</f>
        <v>0</v>
      </c>
      <c r="S30" s="108" t="n">
        <f aca="false">$G30*L30</f>
        <v>0</v>
      </c>
      <c r="T30" s="108" t="n">
        <f aca="false">$G30*M30</f>
        <v>0</v>
      </c>
      <c r="U30" s="108" t="n">
        <f aca="false">$G30*N30</f>
        <v>0</v>
      </c>
      <c r="V30" s="108" t="n">
        <f aca="false">$G30*O30</f>
        <v>0</v>
      </c>
      <c r="W30" s="8"/>
    </row>
    <row r="31" customFormat="false" ht="13.5" hidden="false" customHeight="false" outlineLevel="0" collapsed="false">
      <c r="A31" s="6"/>
      <c r="B31" s="28"/>
      <c r="C31" s="83"/>
      <c r="D31" s="83"/>
      <c r="E31" s="83"/>
      <c r="F31" s="64"/>
      <c r="G31" s="82"/>
      <c r="H31" s="84"/>
      <c r="I31" s="82"/>
      <c r="J31" s="82"/>
      <c r="K31" s="82"/>
      <c r="L31" s="82"/>
      <c r="M31" s="82"/>
      <c r="N31" s="82"/>
      <c r="O31" s="107" t="n">
        <f aca="false">$G31*H31</f>
        <v>0</v>
      </c>
      <c r="P31" s="108" t="n">
        <f aca="false">$G31*I31</f>
        <v>0</v>
      </c>
      <c r="Q31" s="108" t="n">
        <f aca="false">$G31*J31</f>
        <v>0</v>
      </c>
      <c r="R31" s="108" t="n">
        <f aca="false">$G31*K31</f>
        <v>0</v>
      </c>
      <c r="S31" s="108" t="n">
        <f aca="false">$G31*L31</f>
        <v>0</v>
      </c>
      <c r="T31" s="108" t="n">
        <f aca="false">$G31*M31</f>
        <v>0</v>
      </c>
      <c r="U31" s="108" t="n">
        <f aca="false">$G31*N31</f>
        <v>0</v>
      </c>
      <c r="V31" s="108" t="n">
        <f aca="false">$G31*O31</f>
        <v>0</v>
      </c>
      <c r="W31" s="8"/>
    </row>
    <row r="32" customFormat="false" ht="13.5" hidden="false" customHeight="false" outlineLevel="0" collapsed="false">
      <c r="A32" s="6"/>
      <c r="B32" s="28"/>
      <c r="C32" s="83"/>
      <c r="D32" s="83"/>
      <c r="E32" s="83"/>
      <c r="F32" s="64"/>
      <c r="G32" s="82"/>
      <c r="H32" s="84"/>
      <c r="I32" s="82"/>
      <c r="J32" s="82"/>
      <c r="K32" s="82"/>
      <c r="L32" s="82"/>
      <c r="M32" s="82"/>
      <c r="N32" s="82"/>
      <c r="O32" s="107" t="n">
        <f aca="false">$G32*H32</f>
        <v>0</v>
      </c>
      <c r="P32" s="108" t="n">
        <f aca="false">$G32*I32</f>
        <v>0</v>
      </c>
      <c r="Q32" s="108" t="n">
        <f aca="false">$G32*J32</f>
        <v>0</v>
      </c>
      <c r="R32" s="108" t="n">
        <f aca="false">$G32*K32</f>
        <v>0</v>
      </c>
      <c r="S32" s="108" t="n">
        <f aca="false">$G32*L32</f>
        <v>0</v>
      </c>
      <c r="T32" s="108" t="n">
        <f aca="false">$G32*M32</f>
        <v>0</v>
      </c>
      <c r="U32" s="108" t="n">
        <f aca="false">$G32*N32</f>
        <v>0</v>
      </c>
      <c r="V32" s="108" t="n">
        <f aca="false">$G32*O32</f>
        <v>0</v>
      </c>
      <c r="W32" s="8"/>
    </row>
    <row r="33" customFormat="false" ht="13.5" hidden="false" customHeight="false" outlineLevel="0" collapsed="false">
      <c r="A33" s="6"/>
      <c r="B33" s="28"/>
      <c r="C33" s="83"/>
      <c r="D33" s="83"/>
      <c r="E33" s="83"/>
      <c r="F33" s="64"/>
      <c r="G33" s="82"/>
      <c r="H33" s="84"/>
      <c r="I33" s="82"/>
      <c r="J33" s="82"/>
      <c r="K33" s="82"/>
      <c r="L33" s="82"/>
      <c r="M33" s="82"/>
      <c r="N33" s="82"/>
      <c r="O33" s="107" t="n">
        <f aca="false">$G33*H33</f>
        <v>0</v>
      </c>
      <c r="P33" s="108" t="n">
        <f aca="false">$G33*I33</f>
        <v>0</v>
      </c>
      <c r="Q33" s="108" t="n">
        <f aca="false">$G33*J33</f>
        <v>0</v>
      </c>
      <c r="R33" s="108" t="n">
        <f aca="false">$G33*K33</f>
        <v>0</v>
      </c>
      <c r="S33" s="108" t="n">
        <f aca="false">$G33*L33</f>
        <v>0</v>
      </c>
      <c r="T33" s="108" t="n">
        <f aca="false">$G33*M33</f>
        <v>0</v>
      </c>
      <c r="U33" s="108" t="n">
        <f aca="false">$G33*N33</f>
        <v>0</v>
      </c>
      <c r="V33" s="108" t="n">
        <f aca="false">$G33*O33</f>
        <v>0</v>
      </c>
      <c r="W33" s="8"/>
    </row>
    <row r="34" customFormat="false" ht="13.5" hidden="false" customHeight="false" outlineLevel="0" collapsed="false">
      <c r="A34" s="6"/>
      <c r="B34" s="28"/>
      <c r="C34" s="83"/>
      <c r="D34" s="83"/>
      <c r="E34" s="83"/>
      <c r="F34" s="64"/>
      <c r="G34" s="82"/>
      <c r="H34" s="84"/>
      <c r="I34" s="82"/>
      <c r="J34" s="82"/>
      <c r="K34" s="82"/>
      <c r="L34" s="82"/>
      <c r="M34" s="82"/>
      <c r="N34" s="82"/>
      <c r="O34" s="107" t="n">
        <f aca="false">$G34*H34</f>
        <v>0</v>
      </c>
      <c r="P34" s="108" t="n">
        <f aca="false">$G34*I34</f>
        <v>0</v>
      </c>
      <c r="Q34" s="108" t="n">
        <f aca="false">$G34*J34</f>
        <v>0</v>
      </c>
      <c r="R34" s="108" t="n">
        <f aca="false">$G34*K34</f>
        <v>0</v>
      </c>
      <c r="S34" s="108" t="n">
        <f aca="false">$G34*L34</f>
        <v>0</v>
      </c>
      <c r="T34" s="108" t="n">
        <f aca="false">$G34*M34</f>
        <v>0</v>
      </c>
      <c r="U34" s="108" t="n">
        <f aca="false">$G34*N34</f>
        <v>0</v>
      </c>
      <c r="V34" s="108" t="n">
        <f aca="false">$G34*O34</f>
        <v>0</v>
      </c>
      <c r="W34" s="8"/>
    </row>
    <row r="35" customFormat="false" ht="13.5" hidden="false" customHeight="false" outlineLevel="0" collapsed="false">
      <c r="A35" s="6"/>
      <c r="B35" s="28"/>
      <c r="C35" s="83"/>
      <c r="D35" s="83"/>
      <c r="E35" s="83"/>
      <c r="F35" s="64"/>
      <c r="G35" s="82"/>
      <c r="H35" s="84"/>
      <c r="I35" s="82"/>
      <c r="J35" s="82"/>
      <c r="K35" s="82"/>
      <c r="L35" s="82"/>
      <c r="M35" s="82"/>
      <c r="N35" s="82"/>
      <c r="O35" s="107" t="n">
        <f aca="false">$G35*H35</f>
        <v>0</v>
      </c>
      <c r="P35" s="108" t="n">
        <f aca="false">$G35*I35</f>
        <v>0</v>
      </c>
      <c r="Q35" s="108" t="n">
        <f aca="false">$G35*J35</f>
        <v>0</v>
      </c>
      <c r="R35" s="108" t="n">
        <f aca="false">$G35*K35</f>
        <v>0</v>
      </c>
      <c r="S35" s="108" t="n">
        <f aca="false">$G35*L35</f>
        <v>0</v>
      </c>
      <c r="T35" s="108" t="n">
        <f aca="false">$G35*M35</f>
        <v>0</v>
      </c>
      <c r="U35" s="108" t="n">
        <f aca="false">$G35*N35</f>
        <v>0</v>
      </c>
      <c r="V35" s="108" t="n">
        <f aca="false">$G35*O35</f>
        <v>0</v>
      </c>
      <c r="W35" s="8"/>
    </row>
    <row r="36" customFormat="false" ht="13.5" hidden="false" customHeight="false" outlineLevel="0" collapsed="false">
      <c r="A36" s="6"/>
      <c r="B36" s="28"/>
      <c r="C36" s="83"/>
      <c r="D36" s="83"/>
      <c r="E36" s="83"/>
      <c r="F36" s="64"/>
      <c r="G36" s="82"/>
      <c r="H36" s="84"/>
      <c r="I36" s="82"/>
      <c r="J36" s="82"/>
      <c r="K36" s="82"/>
      <c r="L36" s="82"/>
      <c r="M36" s="82"/>
      <c r="N36" s="82"/>
      <c r="O36" s="107" t="n">
        <f aca="false">$G36*H36</f>
        <v>0</v>
      </c>
      <c r="P36" s="108" t="n">
        <f aca="false">$G36*I36</f>
        <v>0</v>
      </c>
      <c r="Q36" s="108" t="n">
        <f aca="false">$G36*J36</f>
        <v>0</v>
      </c>
      <c r="R36" s="108" t="n">
        <f aca="false">$G36*K36</f>
        <v>0</v>
      </c>
      <c r="S36" s="108" t="n">
        <f aca="false">$G36*L36</f>
        <v>0</v>
      </c>
      <c r="T36" s="108" t="n">
        <f aca="false">$G36*M36</f>
        <v>0</v>
      </c>
      <c r="U36" s="108" t="n">
        <f aca="false">$G36*N36</f>
        <v>0</v>
      </c>
      <c r="V36" s="108" t="n">
        <f aca="false">$G36*O36</f>
        <v>0</v>
      </c>
      <c r="W36" s="8"/>
    </row>
    <row r="37" customFormat="false" ht="13.5" hidden="false" customHeight="false" outlineLevel="0" collapsed="false">
      <c r="A37" s="6"/>
      <c r="B37" s="28"/>
      <c r="C37" s="83"/>
      <c r="D37" s="83"/>
      <c r="E37" s="83"/>
      <c r="F37" s="64"/>
      <c r="G37" s="82"/>
      <c r="H37" s="84"/>
      <c r="I37" s="82"/>
      <c r="J37" s="82"/>
      <c r="K37" s="82"/>
      <c r="L37" s="82"/>
      <c r="M37" s="82"/>
      <c r="N37" s="82"/>
      <c r="O37" s="107" t="n">
        <f aca="false">$G37*H37</f>
        <v>0</v>
      </c>
      <c r="P37" s="108" t="n">
        <f aca="false">$G37*I37</f>
        <v>0</v>
      </c>
      <c r="Q37" s="108" t="n">
        <f aca="false">$G37*J37</f>
        <v>0</v>
      </c>
      <c r="R37" s="108" t="n">
        <f aca="false">$G37*K37</f>
        <v>0</v>
      </c>
      <c r="S37" s="108" t="n">
        <f aca="false">$G37*L37</f>
        <v>0</v>
      </c>
      <c r="T37" s="108" t="n">
        <f aca="false">$G37*M37</f>
        <v>0</v>
      </c>
      <c r="U37" s="108" t="n">
        <f aca="false">$G37*N37</f>
        <v>0</v>
      </c>
      <c r="V37" s="108" t="n">
        <f aca="false">$G37*O37</f>
        <v>0</v>
      </c>
      <c r="W37" s="8"/>
    </row>
    <row r="38" customFormat="false" ht="13.5" hidden="false" customHeight="false" outlineLevel="0" collapsed="false">
      <c r="A38" s="6"/>
      <c r="B38" s="28"/>
      <c r="C38" s="83"/>
      <c r="D38" s="83"/>
      <c r="E38" s="83"/>
      <c r="F38" s="64"/>
      <c r="G38" s="82"/>
      <c r="H38" s="84"/>
      <c r="I38" s="82"/>
      <c r="J38" s="82"/>
      <c r="K38" s="82"/>
      <c r="L38" s="82"/>
      <c r="M38" s="82"/>
      <c r="N38" s="82"/>
      <c r="O38" s="107" t="n">
        <f aca="false">$G38*H38</f>
        <v>0</v>
      </c>
      <c r="P38" s="108" t="n">
        <f aca="false">$G38*I38</f>
        <v>0</v>
      </c>
      <c r="Q38" s="108" t="n">
        <f aca="false">$G38*J38</f>
        <v>0</v>
      </c>
      <c r="R38" s="108" t="n">
        <f aca="false">$G38*K38</f>
        <v>0</v>
      </c>
      <c r="S38" s="108" t="n">
        <f aca="false">$G38*L38</f>
        <v>0</v>
      </c>
      <c r="T38" s="108" t="n">
        <f aca="false">$G38*M38</f>
        <v>0</v>
      </c>
      <c r="U38" s="108" t="n">
        <f aca="false">$G38*N38</f>
        <v>0</v>
      </c>
      <c r="V38" s="108" t="n">
        <f aca="false">$G38*O38</f>
        <v>0</v>
      </c>
      <c r="W38" s="8"/>
    </row>
    <row r="39" customFormat="false" ht="13.5" hidden="false" customHeight="false" outlineLevel="0" collapsed="false">
      <c r="A39" s="6"/>
      <c r="B39" s="28"/>
      <c r="C39" s="83"/>
      <c r="D39" s="83"/>
      <c r="E39" s="83"/>
      <c r="F39" s="64"/>
      <c r="G39" s="82"/>
      <c r="H39" s="84"/>
      <c r="I39" s="82"/>
      <c r="J39" s="82"/>
      <c r="K39" s="82"/>
      <c r="L39" s="82"/>
      <c r="M39" s="82"/>
      <c r="N39" s="82"/>
      <c r="O39" s="107" t="n">
        <f aca="false">$G39*H39</f>
        <v>0</v>
      </c>
      <c r="P39" s="108" t="n">
        <f aca="false">$G39*I39</f>
        <v>0</v>
      </c>
      <c r="Q39" s="108" t="n">
        <f aca="false">$G39*J39</f>
        <v>0</v>
      </c>
      <c r="R39" s="108" t="n">
        <f aca="false">$G39*K39</f>
        <v>0</v>
      </c>
      <c r="S39" s="108" t="n">
        <f aca="false">$G39*L39</f>
        <v>0</v>
      </c>
      <c r="T39" s="108" t="n">
        <f aca="false">$G39*M39</f>
        <v>0</v>
      </c>
      <c r="U39" s="108" t="n">
        <f aca="false">$G39*N39</f>
        <v>0</v>
      </c>
      <c r="V39" s="108" t="n">
        <f aca="false">$G39*O39</f>
        <v>0</v>
      </c>
      <c r="W39" s="8"/>
    </row>
    <row r="40" customFormat="false" ht="13.5" hidden="false" customHeight="false" outlineLevel="0" collapsed="false">
      <c r="A40" s="6"/>
      <c r="B40" s="28"/>
      <c r="C40" s="83"/>
      <c r="D40" s="83"/>
      <c r="E40" s="83"/>
      <c r="F40" s="64"/>
      <c r="G40" s="82"/>
      <c r="H40" s="84"/>
      <c r="I40" s="82"/>
      <c r="J40" s="82"/>
      <c r="K40" s="82"/>
      <c r="L40" s="82"/>
      <c r="M40" s="82"/>
      <c r="N40" s="82"/>
      <c r="O40" s="107" t="n">
        <f aca="false">$G40*H40</f>
        <v>0</v>
      </c>
      <c r="P40" s="108" t="n">
        <f aca="false">$G40*I40</f>
        <v>0</v>
      </c>
      <c r="Q40" s="108" t="n">
        <f aca="false">$G40*J40</f>
        <v>0</v>
      </c>
      <c r="R40" s="108" t="n">
        <f aca="false">$G40*K40</f>
        <v>0</v>
      </c>
      <c r="S40" s="108" t="n">
        <f aca="false">$G40*L40</f>
        <v>0</v>
      </c>
      <c r="T40" s="108" t="n">
        <f aca="false">$G40*M40</f>
        <v>0</v>
      </c>
      <c r="U40" s="108" t="n">
        <f aca="false">$G40*N40</f>
        <v>0</v>
      </c>
      <c r="V40" s="108" t="n">
        <f aca="false">$G40*O40</f>
        <v>0</v>
      </c>
      <c r="W40" s="8"/>
    </row>
    <row r="41" customFormat="false" ht="13.5" hidden="false" customHeight="false" outlineLevel="0" collapsed="false">
      <c r="A41" s="6"/>
      <c r="B41" s="28"/>
      <c r="C41" s="83"/>
      <c r="D41" s="83"/>
      <c r="E41" s="83"/>
      <c r="F41" s="64"/>
      <c r="G41" s="82"/>
      <c r="H41" s="84"/>
      <c r="I41" s="82"/>
      <c r="J41" s="82"/>
      <c r="K41" s="82"/>
      <c r="L41" s="82"/>
      <c r="M41" s="82"/>
      <c r="N41" s="82"/>
      <c r="O41" s="107" t="n">
        <f aca="false">$G41*H41</f>
        <v>0</v>
      </c>
      <c r="P41" s="108" t="n">
        <f aca="false">$G41*I41</f>
        <v>0</v>
      </c>
      <c r="Q41" s="108" t="n">
        <f aca="false">$G41*J41</f>
        <v>0</v>
      </c>
      <c r="R41" s="108" t="n">
        <f aca="false">$G41*K41</f>
        <v>0</v>
      </c>
      <c r="S41" s="108" t="n">
        <f aca="false">$G41*L41</f>
        <v>0</v>
      </c>
      <c r="T41" s="108" t="n">
        <f aca="false">$G41*M41</f>
        <v>0</v>
      </c>
      <c r="U41" s="108" t="n">
        <f aca="false">$G41*N41</f>
        <v>0</v>
      </c>
      <c r="V41" s="108" t="n">
        <f aca="false">$G41*O41</f>
        <v>0</v>
      </c>
      <c r="W41" s="8"/>
    </row>
    <row r="42" customFormat="false" ht="13.5" hidden="false" customHeight="false" outlineLevel="0" collapsed="false">
      <c r="A42" s="6"/>
      <c r="B42" s="28"/>
      <c r="C42" s="83"/>
      <c r="D42" s="83"/>
      <c r="E42" s="83"/>
      <c r="F42" s="64"/>
      <c r="G42" s="82"/>
      <c r="H42" s="84"/>
      <c r="I42" s="82"/>
      <c r="J42" s="82"/>
      <c r="K42" s="82"/>
      <c r="L42" s="82"/>
      <c r="M42" s="82"/>
      <c r="N42" s="82"/>
      <c r="O42" s="107" t="n">
        <f aca="false">$G42*H42</f>
        <v>0</v>
      </c>
      <c r="P42" s="108" t="n">
        <f aca="false">$G42*I42</f>
        <v>0</v>
      </c>
      <c r="Q42" s="108" t="n">
        <f aca="false">$G42*J42</f>
        <v>0</v>
      </c>
      <c r="R42" s="108" t="n">
        <f aca="false">$G42*K42</f>
        <v>0</v>
      </c>
      <c r="S42" s="108" t="n">
        <f aca="false">$G42*L42</f>
        <v>0</v>
      </c>
      <c r="T42" s="108" t="n">
        <f aca="false">$G42*M42</f>
        <v>0</v>
      </c>
      <c r="U42" s="108" t="n">
        <f aca="false">$G42*N42</f>
        <v>0</v>
      </c>
      <c r="V42" s="108" t="n">
        <f aca="false">$G42*O42</f>
        <v>0</v>
      </c>
      <c r="W42" s="8"/>
    </row>
    <row r="43" customFormat="false" ht="13.5" hidden="false" customHeight="false" outlineLevel="0" collapsed="false">
      <c r="A43" s="6"/>
      <c r="B43" s="28"/>
      <c r="C43" s="83"/>
      <c r="D43" s="83"/>
      <c r="E43" s="83"/>
      <c r="F43" s="64"/>
      <c r="G43" s="82"/>
      <c r="H43" s="84"/>
      <c r="I43" s="82"/>
      <c r="J43" s="82"/>
      <c r="K43" s="82"/>
      <c r="L43" s="82"/>
      <c r="M43" s="82"/>
      <c r="N43" s="82"/>
      <c r="O43" s="107" t="n">
        <f aca="false">$G43*H43</f>
        <v>0</v>
      </c>
      <c r="P43" s="108" t="n">
        <f aca="false">$G43*I43</f>
        <v>0</v>
      </c>
      <c r="Q43" s="108" t="n">
        <f aca="false">$G43*J43</f>
        <v>0</v>
      </c>
      <c r="R43" s="108" t="n">
        <f aca="false">$G43*K43</f>
        <v>0</v>
      </c>
      <c r="S43" s="108" t="n">
        <f aca="false">$G43*L43</f>
        <v>0</v>
      </c>
      <c r="T43" s="108" t="n">
        <f aca="false">$G43*M43</f>
        <v>0</v>
      </c>
      <c r="U43" s="108" t="n">
        <f aca="false">$G43*N43</f>
        <v>0</v>
      </c>
      <c r="V43" s="108" t="n">
        <f aca="false">$G43*O43</f>
        <v>0</v>
      </c>
      <c r="W43" s="8"/>
    </row>
    <row r="44" customFormat="false" ht="13.5" hidden="false" customHeight="false" outlineLevel="0" collapsed="false">
      <c r="A44" s="6"/>
      <c r="B44" s="28"/>
      <c r="C44" s="83"/>
      <c r="D44" s="83"/>
      <c r="E44" s="83"/>
      <c r="F44" s="64"/>
      <c r="G44" s="82"/>
      <c r="H44" s="84"/>
      <c r="I44" s="82"/>
      <c r="J44" s="82"/>
      <c r="K44" s="82"/>
      <c r="L44" s="82"/>
      <c r="M44" s="82"/>
      <c r="N44" s="82"/>
      <c r="O44" s="107" t="n">
        <f aca="false">$G44*H44</f>
        <v>0</v>
      </c>
      <c r="P44" s="108" t="n">
        <f aca="false">$G44*I44</f>
        <v>0</v>
      </c>
      <c r="Q44" s="108" t="n">
        <f aca="false">$G44*J44</f>
        <v>0</v>
      </c>
      <c r="R44" s="108" t="n">
        <f aca="false">$G44*K44</f>
        <v>0</v>
      </c>
      <c r="S44" s="108" t="n">
        <f aca="false">$G44*L44</f>
        <v>0</v>
      </c>
      <c r="T44" s="108" t="n">
        <f aca="false">$G44*M44</f>
        <v>0</v>
      </c>
      <c r="U44" s="108" t="n">
        <f aca="false">$G44*N44</f>
        <v>0</v>
      </c>
      <c r="V44" s="108" t="n">
        <f aca="false">$G44*O44</f>
        <v>0</v>
      </c>
      <c r="W44" s="8"/>
    </row>
    <row r="45" customFormat="false" ht="13.5" hidden="false" customHeight="false" outlineLevel="0" collapsed="false">
      <c r="A45" s="6"/>
      <c r="B45" s="28"/>
      <c r="C45" s="83"/>
      <c r="D45" s="83"/>
      <c r="E45" s="83"/>
      <c r="F45" s="64"/>
      <c r="G45" s="82"/>
      <c r="H45" s="84"/>
      <c r="I45" s="82"/>
      <c r="J45" s="82"/>
      <c r="K45" s="82"/>
      <c r="L45" s="82"/>
      <c r="M45" s="82"/>
      <c r="N45" s="82"/>
      <c r="O45" s="107" t="n">
        <f aca="false">$G45*H45</f>
        <v>0</v>
      </c>
      <c r="P45" s="108" t="n">
        <f aca="false">$G45*I45</f>
        <v>0</v>
      </c>
      <c r="Q45" s="108" t="n">
        <f aca="false">$G45*J45</f>
        <v>0</v>
      </c>
      <c r="R45" s="108" t="n">
        <f aca="false">$G45*K45</f>
        <v>0</v>
      </c>
      <c r="S45" s="108" t="n">
        <f aca="false">$G45*L45</f>
        <v>0</v>
      </c>
      <c r="T45" s="108" t="n">
        <f aca="false">$G45*M45</f>
        <v>0</v>
      </c>
      <c r="U45" s="108" t="n">
        <f aca="false">$G45*N45</f>
        <v>0</v>
      </c>
      <c r="V45" s="108" t="n">
        <f aca="false">$G45*O45</f>
        <v>0</v>
      </c>
      <c r="W45" s="8"/>
    </row>
    <row r="46" customFormat="false" ht="13.5" hidden="false" customHeight="false" outlineLevel="0" collapsed="false">
      <c r="A46" s="6"/>
      <c r="B46" s="28"/>
      <c r="C46" s="83"/>
      <c r="D46" s="83"/>
      <c r="E46" s="83"/>
      <c r="F46" s="64"/>
      <c r="G46" s="82"/>
      <c r="H46" s="84"/>
      <c r="I46" s="82"/>
      <c r="J46" s="82"/>
      <c r="K46" s="82"/>
      <c r="L46" s="82"/>
      <c r="M46" s="82"/>
      <c r="N46" s="82"/>
      <c r="O46" s="107" t="n">
        <f aca="false">$G46*H46</f>
        <v>0</v>
      </c>
      <c r="P46" s="108" t="n">
        <f aca="false">$G46*I46</f>
        <v>0</v>
      </c>
      <c r="Q46" s="108" t="n">
        <f aca="false">$G46*J46</f>
        <v>0</v>
      </c>
      <c r="R46" s="108" t="n">
        <f aca="false">$G46*K46</f>
        <v>0</v>
      </c>
      <c r="S46" s="108" t="n">
        <f aca="false">$G46*L46</f>
        <v>0</v>
      </c>
      <c r="T46" s="108" t="n">
        <f aca="false">$G46*M46</f>
        <v>0</v>
      </c>
      <c r="U46" s="108" t="n">
        <f aca="false">$G46*N46</f>
        <v>0</v>
      </c>
      <c r="V46" s="108" t="n">
        <f aca="false">$G46*O46</f>
        <v>0</v>
      </c>
      <c r="W46" s="8"/>
    </row>
    <row r="47" customFormat="false" ht="13.5" hidden="false" customHeight="false" outlineLevel="0" collapsed="false">
      <c r="A47" s="6"/>
      <c r="B47" s="28"/>
      <c r="C47" s="83"/>
      <c r="D47" s="83"/>
      <c r="E47" s="83"/>
      <c r="F47" s="64"/>
      <c r="G47" s="82"/>
      <c r="H47" s="84"/>
      <c r="I47" s="82"/>
      <c r="J47" s="82"/>
      <c r="K47" s="82"/>
      <c r="L47" s="82"/>
      <c r="M47" s="82"/>
      <c r="N47" s="82"/>
      <c r="O47" s="107" t="n">
        <f aca="false">$G47*H47</f>
        <v>0</v>
      </c>
      <c r="P47" s="108" t="n">
        <f aca="false">$G47*I47</f>
        <v>0</v>
      </c>
      <c r="Q47" s="108" t="n">
        <f aca="false">$G47*J47</f>
        <v>0</v>
      </c>
      <c r="R47" s="108" t="n">
        <f aca="false">$G47*K47</f>
        <v>0</v>
      </c>
      <c r="S47" s="108" t="n">
        <f aca="false">$G47*L47</f>
        <v>0</v>
      </c>
      <c r="T47" s="108" t="n">
        <f aca="false">$G47*M47</f>
        <v>0</v>
      </c>
      <c r="U47" s="108" t="n">
        <f aca="false">$G47*N47</f>
        <v>0</v>
      </c>
      <c r="V47" s="108" t="n">
        <f aca="false">$G47*O47</f>
        <v>0</v>
      </c>
      <c r="W47" s="8"/>
    </row>
    <row r="48" customFormat="false" ht="13.5" hidden="false" customHeight="false" outlineLevel="0" collapsed="false">
      <c r="A48" s="6"/>
      <c r="B48" s="33"/>
      <c r="C48" s="87"/>
      <c r="D48" s="87"/>
      <c r="E48" s="87"/>
      <c r="F48" s="65"/>
      <c r="G48" s="88"/>
      <c r="H48" s="89"/>
      <c r="I48" s="88"/>
      <c r="J48" s="88"/>
      <c r="K48" s="88"/>
      <c r="L48" s="88"/>
      <c r="M48" s="88"/>
      <c r="N48" s="88"/>
      <c r="O48" s="109" t="n">
        <f aca="false">$G48*H48</f>
        <v>0</v>
      </c>
      <c r="P48" s="110" t="n">
        <f aca="false">$G48*I48</f>
        <v>0</v>
      </c>
      <c r="Q48" s="110" t="n">
        <f aca="false">$G48*J48</f>
        <v>0</v>
      </c>
      <c r="R48" s="110" t="n">
        <f aca="false">$G48*K48</f>
        <v>0</v>
      </c>
      <c r="S48" s="110" t="n">
        <f aca="false">$G48*L48</f>
        <v>0</v>
      </c>
      <c r="T48" s="110" t="n">
        <f aca="false">$G48*M48</f>
        <v>0</v>
      </c>
      <c r="U48" s="110" t="n">
        <f aca="false">$G48*N48</f>
        <v>0</v>
      </c>
      <c r="V48" s="110" t="n">
        <f aca="false">$G48*O48</f>
        <v>0</v>
      </c>
      <c r="W48" s="8"/>
    </row>
    <row r="49" s="7" customFormat="true" ht="13.5" hidden="false" customHeight="false" outlineLevel="0" collapsed="false">
      <c r="A49" s="34"/>
      <c r="B49" s="35"/>
      <c r="C49" s="35"/>
      <c r="D49" s="35"/>
      <c r="E49" s="35"/>
      <c r="F49" s="92"/>
      <c r="G49" s="93"/>
      <c r="H49" s="92"/>
      <c r="I49" s="35"/>
      <c r="J49" s="35"/>
      <c r="K49" s="35"/>
      <c r="L49" s="35"/>
      <c r="M49" s="35"/>
      <c r="N49" s="35"/>
      <c r="O49" s="92"/>
      <c r="P49" s="35"/>
      <c r="Q49" s="35"/>
      <c r="R49" s="35"/>
      <c r="S49" s="35"/>
      <c r="T49" s="35"/>
      <c r="U49" s="35"/>
      <c r="V49" s="94"/>
      <c r="W49" s="36"/>
    </row>
  </sheetData>
  <mergeCells count="10">
    <mergeCell ref="D3:E3"/>
    <mergeCell ref="D4:E4"/>
    <mergeCell ref="D5:E5"/>
    <mergeCell ref="B7:E7"/>
    <mergeCell ref="F7:F8"/>
    <mergeCell ref="G7:G8"/>
    <mergeCell ref="H7:N7"/>
    <mergeCell ref="O7:V7"/>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1"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30.99"/>
    <col collapsed="false" customWidth="true" hidden="false" outlineLevel="0" max="7" min="6" style="37" width="10.37"/>
    <col collapsed="false" customWidth="true" hidden="false" outlineLevel="0" max="9" min="8" style="0" width="2.12"/>
    <col collapsed="false" customWidth="true" hidden="false" outlineLevel="0" max="10" min="10" style="0" width="7.12"/>
    <col collapsed="false" customWidth="true" hidden="false" outlineLevel="0" max="11" min="11" style="111" width="2.99"/>
    <col collapsed="false" customWidth="false" hidden="false" outlineLevel="0" max="257" min="12" style="1" width="8.99"/>
  </cols>
  <sheetData>
    <row r="1" customFormat="false" ht="17.25" hidden="false" customHeight="false" outlineLevel="0" collapsed="false">
      <c r="A1" s="2" t="s">
        <v>70</v>
      </c>
      <c r="B1" s="3"/>
      <c r="C1" s="3"/>
      <c r="D1" s="3"/>
      <c r="E1" s="3"/>
      <c r="F1" s="39"/>
      <c r="G1" s="39"/>
      <c r="H1" s="112"/>
    </row>
    <row r="2" customFormat="false" ht="13.5" hidden="false" customHeight="false" outlineLevel="0" collapsed="false">
      <c r="A2" s="6"/>
      <c r="B2" s="7"/>
      <c r="C2" s="7"/>
      <c r="D2" s="7"/>
      <c r="E2" s="7"/>
      <c r="F2" s="41"/>
      <c r="G2" s="41"/>
      <c r="H2" s="113"/>
      <c r="J2" s="114" t="s">
        <v>71</v>
      </c>
      <c r="K2" s="115" t="n">
        <v>0</v>
      </c>
      <c r="L2" s="116" t="s">
        <v>72</v>
      </c>
      <c r="M2" s="3"/>
      <c r="N2" s="3"/>
      <c r="O2" s="3"/>
      <c r="P2" s="3"/>
      <c r="Q2" s="5"/>
    </row>
    <row r="3" customFormat="false" ht="13.5" hidden="false" customHeight="false" outlineLevel="0" collapsed="false">
      <c r="A3" s="6"/>
      <c r="B3" s="7"/>
      <c r="C3" s="42" t="s">
        <v>35</v>
      </c>
      <c r="D3" s="4" t="s">
        <v>36</v>
      </c>
      <c r="E3" s="4"/>
      <c r="F3" s="41"/>
      <c r="G3" s="41"/>
      <c r="H3" s="113"/>
      <c r="J3" s="117"/>
      <c r="K3" s="118" t="n">
        <v>1</v>
      </c>
      <c r="L3" s="119" t="s">
        <v>73</v>
      </c>
      <c r="M3" s="7"/>
      <c r="N3" s="7"/>
      <c r="O3" s="7"/>
      <c r="P3" s="7"/>
      <c r="Q3" s="8"/>
    </row>
    <row r="4" customFormat="false" ht="13.5" hidden="false" customHeight="false" outlineLevel="0" collapsed="false">
      <c r="A4" s="6"/>
      <c r="B4" s="7"/>
      <c r="C4" s="42" t="s">
        <v>37</v>
      </c>
      <c r="D4" s="4" t="s">
        <v>38</v>
      </c>
      <c r="E4" s="4"/>
      <c r="F4" s="41"/>
      <c r="G4" s="41"/>
      <c r="H4" s="113"/>
      <c r="J4" s="117"/>
      <c r="K4" s="118" t="n">
        <v>2</v>
      </c>
      <c r="L4" s="119" t="s">
        <v>74</v>
      </c>
      <c r="M4" s="7"/>
      <c r="N4" s="7"/>
      <c r="O4" s="7"/>
      <c r="P4" s="7"/>
      <c r="Q4" s="8"/>
    </row>
    <row r="5" customFormat="false" ht="13.5" hidden="false" customHeight="false" outlineLevel="0" collapsed="false">
      <c r="A5" s="6"/>
      <c r="B5" s="7"/>
      <c r="C5" s="42" t="s">
        <v>39</v>
      </c>
      <c r="D5" s="43" t="s">
        <v>40</v>
      </c>
      <c r="E5" s="43"/>
      <c r="F5" s="41"/>
      <c r="G5" s="41"/>
      <c r="H5" s="113"/>
      <c r="J5" s="117"/>
      <c r="K5" s="118" t="n">
        <v>3</v>
      </c>
      <c r="L5" s="119" t="s">
        <v>75</v>
      </c>
      <c r="M5" s="7"/>
      <c r="N5" s="7"/>
      <c r="O5" s="7"/>
      <c r="P5" s="7"/>
      <c r="Q5" s="8"/>
    </row>
    <row r="6" customFormat="false" ht="13.5" hidden="false" customHeight="false" outlineLevel="0" collapsed="false">
      <c r="A6" s="6"/>
      <c r="B6" s="7"/>
      <c r="C6" s="7"/>
      <c r="D6" s="7"/>
      <c r="E6" s="7"/>
      <c r="F6" s="41"/>
      <c r="G6" s="41"/>
      <c r="H6" s="113"/>
      <c r="J6" s="120"/>
      <c r="K6" s="92" t="n">
        <v>4</v>
      </c>
      <c r="L6" s="121" t="s">
        <v>76</v>
      </c>
      <c r="M6" s="35"/>
      <c r="N6" s="35"/>
      <c r="O6" s="35"/>
      <c r="P6" s="35"/>
      <c r="Q6" s="36"/>
    </row>
    <row r="7" customFormat="false" ht="3.75" hidden="false" customHeight="true" outlineLevel="0" collapsed="false">
      <c r="A7" s="6"/>
      <c r="B7" s="7"/>
      <c r="C7" s="7"/>
      <c r="D7" s="7"/>
      <c r="E7" s="7"/>
      <c r="F7" s="41"/>
      <c r="G7" s="41"/>
      <c r="H7" s="113"/>
      <c r="J7" s="122"/>
      <c r="K7" s="41"/>
      <c r="L7" s="7"/>
      <c r="M7" s="7"/>
      <c r="N7" s="7"/>
      <c r="O7" s="7"/>
      <c r="P7" s="7"/>
      <c r="Q7" s="7"/>
    </row>
    <row r="8" customFormat="false" ht="13.5" hidden="true" customHeight="false" outlineLevel="1" collapsed="false">
      <c r="A8" s="6"/>
      <c r="B8" s="7"/>
      <c r="C8" s="7"/>
      <c r="D8" s="7"/>
      <c r="E8" s="7"/>
      <c r="F8" s="42" t="str">
        <f aca="false">D4</f>
        <v>佐藤</v>
      </c>
      <c r="G8" s="42" t="str">
        <f aca="false">D4</f>
        <v>佐藤</v>
      </c>
      <c r="H8" s="113"/>
      <c r="J8" s="122"/>
      <c r="K8" s="41"/>
      <c r="L8" s="7"/>
      <c r="M8" s="7"/>
      <c r="N8" s="7"/>
      <c r="O8" s="7"/>
      <c r="P8" s="7"/>
      <c r="Q8" s="7"/>
    </row>
    <row r="9" customFormat="false" ht="14.25" hidden="false" customHeight="true" outlineLevel="0" collapsed="false">
      <c r="A9" s="6"/>
      <c r="B9" s="44" t="s">
        <v>2</v>
      </c>
      <c r="C9" s="44"/>
      <c r="D9" s="44"/>
      <c r="E9" s="44"/>
      <c r="F9" s="45" t="s">
        <v>77</v>
      </c>
      <c r="G9" s="123" t="s">
        <v>78</v>
      </c>
      <c r="H9" s="113"/>
      <c r="K9" s="37"/>
    </row>
    <row r="10" customFormat="false" ht="14.25" hidden="false" customHeight="true" outlineLevel="0" collapsed="false">
      <c r="A10" s="6"/>
      <c r="B10" s="45" t="s">
        <v>4</v>
      </c>
      <c r="C10" s="45"/>
      <c r="D10" s="45" t="s">
        <v>5</v>
      </c>
      <c r="E10" s="45"/>
      <c r="F10" s="45"/>
      <c r="G10" s="123"/>
      <c r="H10" s="113"/>
    </row>
    <row r="11" customFormat="false" ht="13.5" hidden="false" customHeight="false" outlineLevel="0" collapsed="false">
      <c r="A11" s="6"/>
      <c r="B11" s="10" t="n">
        <v>1</v>
      </c>
      <c r="C11" s="11" t="s">
        <v>6</v>
      </c>
      <c r="D11" s="12" t="n">
        <v>1.1</v>
      </c>
      <c r="E11" s="13" t="s">
        <v>7</v>
      </c>
      <c r="F11" s="124" t="s">
        <v>79</v>
      </c>
      <c r="G11" s="124" t="n">
        <v>3</v>
      </c>
      <c r="H11" s="113"/>
    </row>
    <row r="12" customFormat="false" ht="13.5" hidden="false" customHeight="false" outlineLevel="0" collapsed="false">
      <c r="A12" s="6"/>
      <c r="B12" s="14"/>
      <c r="C12" s="15"/>
      <c r="D12" s="16" t="n">
        <v>1.2</v>
      </c>
      <c r="E12" s="17" t="s">
        <v>8</v>
      </c>
      <c r="F12" s="125" t="s">
        <v>79</v>
      </c>
      <c r="G12" s="125" t="n">
        <v>3</v>
      </c>
      <c r="H12" s="113"/>
    </row>
    <row r="13" customFormat="false" ht="13.5" hidden="false" customHeight="false" outlineLevel="0" collapsed="false">
      <c r="A13" s="6"/>
      <c r="B13" s="14"/>
      <c r="C13" s="15"/>
      <c r="D13" s="16" t="n">
        <v>1.3</v>
      </c>
      <c r="E13" s="17" t="s">
        <v>9</v>
      </c>
      <c r="F13" s="125" t="s">
        <v>79</v>
      </c>
      <c r="G13" s="125" t="n">
        <v>3</v>
      </c>
      <c r="H13" s="113"/>
    </row>
    <row r="14" customFormat="false" ht="13.5" hidden="false" customHeight="false" outlineLevel="0" collapsed="false">
      <c r="A14" s="6"/>
      <c r="B14" s="18"/>
      <c r="C14" s="19"/>
      <c r="D14" s="20" t="n">
        <v>1.4</v>
      </c>
      <c r="E14" s="21" t="s">
        <v>10</v>
      </c>
      <c r="F14" s="126" t="s">
        <v>79</v>
      </c>
      <c r="G14" s="126" t="n">
        <v>3</v>
      </c>
      <c r="H14" s="113"/>
    </row>
    <row r="15" customFormat="false" ht="13.5" hidden="false" customHeight="false" outlineLevel="0" collapsed="false">
      <c r="A15" s="6"/>
      <c r="B15" s="10" t="n">
        <v>2</v>
      </c>
      <c r="C15" s="11" t="s">
        <v>11</v>
      </c>
      <c r="D15" s="12" t="n">
        <v>2.1</v>
      </c>
      <c r="E15" s="13" t="s">
        <v>12</v>
      </c>
      <c r="F15" s="124"/>
      <c r="G15" s="124" t="n">
        <v>0</v>
      </c>
      <c r="H15" s="113"/>
    </row>
    <row r="16" customFormat="false" ht="13.5" hidden="false" customHeight="false" outlineLevel="0" collapsed="false">
      <c r="A16" s="6"/>
      <c r="B16" s="14"/>
      <c r="C16" s="15"/>
      <c r="D16" s="16" t="n">
        <v>2.2</v>
      </c>
      <c r="E16" s="17" t="s">
        <v>13</v>
      </c>
      <c r="F16" s="125"/>
      <c r="G16" s="125" t="n">
        <v>0</v>
      </c>
      <c r="H16" s="113"/>
    </row>
    <row r="17" customFormat="false" ht="13.5" hidden="false" customHeight="false" outlineLevel="0" collapsed="false">
      <c r="A17" s="6"/>
      <c r="B17" s="14"/>
      <c r="C17" s="15"/>
      <c r="D17" s="16" t="n">
        <v>2.3</v>
      </c>
      <c r="E17" s="73" t="s">
        <v>14</v>
      </c>
      <c r="F17" s="125"/>
      <c r="G17" s="125" t="n">
        <v>0</v>
      </c>
      <c r="H17" s="113"/>
    </row>
    <row r="18" customFormat="false" ht="13.5" hidden="false" customHeight="false" outlineLevel="0" collapsed="false">
      <c r="A18" s="6"/>
      <c r="B18" s="14"/>
      <c r="C18" s="15"/>
      <c r="D18" s="16" t="n">
        <v>2.4</v>
      </c>
      <c r="E18" s="17" t="s">
        <v>63</v>
      </c>
      <c r="F18" s="125"/>
      <c r="G18" s="125" t="n">
        <v>2</v>
      </c>
      <c r="H18" s="113"/>
    </row>
    <row r="19" customFormat="false" ht="13.5" hidden="false" customHeight="false" outlineLevel="0" collapsed="false">
      <c r="A19" s="6"/>
      <c r="B19" s="18"/>
      <c r="C19" s="19"/>
      <c r="D19" s="22" t="n">
        <v>2.5</v>
      </c>
      <c r="E19" s="23" t="s">
        <v>64</v>
      </c>
      <c r="F19" s="127"/>
      <c r="G19" s="127" t="n">
        <v>2</v>
      </c>
      <c r="H19" s="113"/>
    </row>
    <row r="20" customFormat="false" ht="13.5" hidden="false" customHeight="false" outlineLevel="0" collapsed="false">
      <c r="A20" s="6"/>
      <c r="B20" s="14" t="n">
        <v>3</v>
      </c>
      <c r="C20" s="24" t="s">
        <v>15</v>
      </c>
      <c r="D20" s="25" t="n">
        <v>3.1</v>
      </c>
      <c r="E20" s="26" t="s">
        <v>16</v>
      </c>
      <c r="F20" s="128" t="s">
        <v>79</v>
      </c>
      <c r="G20" s="128" t="n">
        <v>3</v>
      </c>
      <c r="H20" s="113"/>
    </row>
    <row r="21" customFormat="false" ht="13.5" hidden="false" customHeight="false" outlineLevel="0" collapsed="false">
      <c r="A21" s="6"/>
      <c r="B21" s="14"/>
      <c r="C21" s="15"/>
      <c r="D21" s="16" t="n">
        <v>3.2</v>
      </c>
      <c r="E21" s="17" t="s">
        <v>17</v>
      </c>
      <c r="F21" s="125" t="s">
        <v>79</v>
      </c>
      <c r="G21" s="125" t="n">
        <v>3</v>
      </c>
      <c r="H21" s="113"/>
    </row>
    <row r="22" customFormat="false" ht="13.5" hidden="false" customHeight="false" outlineLevel="0" collapsed="false">
      <c r="A22" s="6"/>
      <c r="B22" s="14"/>
      <c r="C22" s="15"/>
      <c r="D22" s="16" t="n">
        <v>3.3</v>
      </c>
      <c r="E22" s="17" t="s">
        <v>18</v>
      </c>
      <c r="F22" s="125" t="s">
        <v>79</v>
      </c>
      <c r="G22" s="125" t="n">
        <v>3</v>
      </c>
      <c r="H22" s="113"/>
    </row>
    <row r="23" customFormat="false" ht="13.5" hidden="false" customHeight="false" outlineLevel="0" collapsed="false">
      <c r="A23" s="6"/>
      <c r="B23" s="18"/>
      <c r="C23" s="19"/>
      <c r="D23" s="20" t="n">
        <v>3.4</v>
      </c>
      <c r="E23" s="21" t="s">
        <v>19</v>
      </c>
      <c r="F23" s="126" t="s">
        <v>79</v>
      </c>
      <c r="G23" s="126" t="n">
        <v>3</v>
      </c>
      <c r="H23" s="113"/>
    </row>
    <row r="24" customFormat="false" ht="13.5" hidden="false" customHeight="false" outlineLevel="0" collapsed="false">
      <c r="A24" s="6"/>
      <c r="B24" s="14" t="n">
        <v>4</v>
      </c>
      <c r="C24" s="24" t="s">
        <v>20</v>
      </c>
      <c r="D24" s="25" t="n">
        <v>4.1</v>
      </c>
      <c r="E24" s="29" t="s">
        <v>21</v>
      </c>
      <c r="F24" s="129"/>
      <c r="G24" s="124" t="n">
        <v>2</v>
      </c>
      <c r="H24" s="113"/>
    </row>
    <row r="25" customFormat="false" ht="13.5" hidden="false" customHeight="false" outlineLevel="0" collapsed="false">
      <c r="A25" s="6"/>
      <c r="B25" s="14"/>
      <c r="C25" s="15"/>
      <c r="D25" s="16" t="n">
        <v>4.2</v>
      </c>
      <c r="E25" s="30" t="s">
        <v>22</v>
      </c>
      <c r="F25" s="130"/>
      <c r="G25" s="125" t="n">
        <v>2</v>
      </c>
      <c r="H25" s="113"/>
    </row>
    <row r="26" customFormat="false" ht="13.5" hidden="false" customHeight="false" outlineLevel="0" collapsed="false">
      <c r="A26" s="6"/>
      <c r="B26" s="14"/>
      <c r="C26" s="15"/>
      <c r="D26" s="16" t="n">
        <v>4.3</v>
      </c>
      <c r="E26" s="30" t="s">
        <v>23</v>
      </c>
      <c r="F26" s="130" t="s">
        <v>79</v>
      </c>
      <c r="G26" s="125" t="n">
        <v>3</v>
      </c>
      <c r="H26" s="113"/>
    </row>
    <row r="27" customFormat="false" ht="13.5" hidden="false" customHeight="false" outlineLevel="0" collapsed="false">
      <c r="A27" s="6"/>
      <c r="B27" s="14"/>
      <c r="C27" s="15"/>
      <c r="D27" s="31" t="n">
        <v>4.4</v>
      </c>
      <c r="E27" s="24" t="s">
        <v>24</v>
      </c>
      <c r="F27" s="131" t="s">
        <v>79</v>
      </c>
      <c r="G27" s="126" t="n">
        <v>3</v>
      </c>
      <c r="H27" s="113"/>
    </row>
    <row r="28" customFormat="false" ht="13.5" hidden="false" customHeight="false" outlineLevel="0" collapsed="false">
      <c r="A28" s="6"/>
      <c r="B28" s="10" t="n">
        <v>5</v>
      </c>
      <c r="C28" s="11" t="s">
        <v>25</v>
      </c>
      <c r="D28" s="12" t="n">
        <v>5.1</v>
      </c>
      <c r="E28" s="13" t="s">
        <v>26</v>
      </c>
      <c r="F28" s="124"/>
      <c r="G28" s="124" t="n">
        <v>0</v>
      </c>
      <c r="H28" s="113"/>
    </row>
    <row r="29" customFormat="false" ht="13.5" hidden="false" customHeight="false" outlineLevel="0" collapsed="false">
      <c r="A29" s="6"/>
      <c r="B29" s="14"/>
      <c r="C29" s="15"/>
      <c r="D29" s="16" t="n">
        <v>5.2</v>
      </c>
      <c r="E29" s="17" t="s">
        <v>27</v>
      </c>
      <c r="F29" s="125"/>
      <c r="G29" s="125" t="n">
        <v>0</v>
      </c>
      <c r="H29" s="113"/>
    </row>
    <row r="30" customFormat="false" ht="13.5" hidden="false" customHeight="false" outlineLevel="0" collapsed="false">
      <c r="A30" s="6"/>
      <c r="B30" s="14"/>
      <c r="C30" s="15"/>
      <c r="D30" s="16" t="n">
        <v>5.3</v>
      </c>
      <c r="E30" s="17" t="s">
        <v>28</v>
      </c>
      <c r="F30" s="125"/>
      <c r="G30" s="125" t="n">
        <v>0</v>
      </c>
      <c r="H30" s="113"/>
    </row>
    <row r="31" customFormat="false" ht="13.5" hidden="false" customHeight="false" outlineLevel="0" collapsed="false">
      <c r="A31" s="6"/>
      <c r="B31" s="18"/>
      <c r="C31" s="19"/>
      <c r="D31" s="20" t="n">
        <v>5.4</v>
      </c>
      <c r="E31" s="21" t="s">
        <v>29</v>
      </c>
      <c r="F31" s="126"/>
      <c r="G31" s="126" t="n">
        <v>0</v>
      </c>
      <c r="H31" s="113"/>
    </row>
    <row r="32" customFormat="false" ht="13.5" hidden="false" customHeight="false" outlineLevel="0" collapsed="false">
      <c r="A32" s="6"/>
      <c r="B32" s="10" t="n">
        <v>6</v>
      </c>
      <c r="C32" s="11" t="s">
        <v>30</v>
      </c>
      <c r="D32" s="12" t="n">
        <v>6.1</v>
      </c>
      <c r="E32" s="13" t="s">
        <v>31</v>
      </c>
      <c r="F32" s="124" t="s">
        <v>79</v>
      </c>
      <c r="G32" s="124" t="n">
        <v>3</v>
      </c>
      <c r="H32" s="113"/>
    </row>
    <row r="33" customFormat="false" ht="13.5" hidden="false" customHeight="false" outlineLevel="0" collapsed="false">
      <c r="A33" s="6"/>
      <c r="B33" s="14"/>
      <c r="C33" s="15"/>
      <c r="D33" s="16" t="n">
        <v>6.2</v>
      </c>
      <c r="E33" s="17" t="s">
        <v>32</v>
      </c>
      <c r="F33" s="125" t="s">
        <v>79</v>
      </c>
      <c r="G33" s="125" t="n">
        <v>3</v>
      </c>
      <c r="H33" s="113"/>
    </row>
    <row r="34" customFormat="false" ht="13.5" hidden="false" customHeight="false" outlineLevel="0" collapsed="false">
      <c r="A34" s="6"/>
      <c r="B34" s="18"/>
      <c r="C34" s="19"/>
      <c r="D34" s="20" t="n">
        <v>6.3</v>
      </c>
      <c r="E34" s="21" t="s">
        <v>33</v>
      </c>
      <c r="F34" s="126" t="s">
        <v>79</v>
      </c>
      <c r="G34" s="126" t="n">
        <v>3</v>
      </c>
      <c r="H34" s="113"/>
    </row>
    <row r="35" customFormat="false" ht="13.5" hidden="false" customHeight="false" outlineLevel="0" collapsed="false">
      <c r="A35" s="6"/>
      <c r="B35" s="27"/>
      <c r="C35" s="102"/>
      <c r="D35" s="102"/>
      <c r="E35" s="102"/>
      <c r="F35" s="132"/>
      <c r="G35" s="132"/>
      <c r="H35" s="113"/>
    </row>
    <row r="36" customFormat="false" ht="13.5" hidden="false" customHeight="false" outlineLevel="0" collapsed="false">
      <c r="A36" s="6"/>
      <c r="B36" s="27"/>
      <c r="C36" s="102"/>
      <c r="D36" s="102"/>
      <c r="E36" s="102"/>
      <c r="F36" s="132"/>
      <c r="G36" s="132"/>
      <c r="H36" s="113"/>
    </row>
    <row r="37" customFormat="false" ht="13.5" hidden="false" customHeight="false" outlineLevel="0" collapsed="false">
      <c r="A37" s="6"/>
      <c r="B37" s="27"/>
      <c r="C37" s="102"/>
      <c r="D37" s="102"/>
      <c r="E37" s="102"/>
      <c r="F37" s="132"/>
      <c r="G37" s="132"/>
      <c r="H37" s="113"/>
    </row>
    <row r="38" customFormat="false" ht="13.5" hidden="false" customHeight="false" outlineLevel="0" collapsed="false">
      <c r="A38" s="6"/>
      <c r="B38" s="27"/>
      <c r="C38" s="102"/>
      <c r="D38" s="102"/>
      <c r="E38" s="102"/>
      <c r="F38" s="132"/>
      <c r="G38" s="132"/>
      <c r="H38" s="113"/>
    </row>
    <row r="39" customFormat="false" ht="13.5" hidden="false" customHeight="false" outlineLevel="0" collapsed="false">
      <c r="A39" s="6"/>
      <c r="B39" s="27"/>
      <c r="C39" s="102"/>
      <c r="D39" s="102"/>
      <c r="E39" s="102"/>
      <c r="F39" s="132"/>
      <c r="G39" s="132"/>
      <c r="H39" s="113"/>
    </row>
    <row r="40" customFormat="false" ht="13.5" hidden="false" customHeight="false" outlineLevel="0" collapsed="false">
      <c r="A40" s="6"/>
      <c r="B40" s="27"/>
      <c r="C40" s="102"/>
      <c r="D40" s="102"/>
      <c r="E40" s="102"/>
      <c r="F40" s="132"/>
      <c r="G40" s="132"/>
      <c r="H40" s="113"/>
    </row>
    <row r="41" customFormat="false" ht="13.5" hidden="false" customHeight="false" outlineLevel="0" collapsed="false">
      <c r="A41" s="6"/>
      <c r="B41" s="27"/>
      <c r="C41" s="102"/>
      <c r="D41" s="102"/>
      <c r="E41" s="102"/>
      <c r="F41" s="132"/>
      <c r="G41" s="132"/>
      <c r="H41" s="113"/>
    </row>
    <row r="42" customFormat="false" ht="13.5" hidden="false" customHeight="false" outlineLevel="0" collapsed="false">
      <c r="A42" s="6"/>
      <c r="B42" s="27"/>
      <c r="C42" s="102"/>
      <c r="D42" s="102"/>
      <c r="E42" s="102"/>
      <c r="F42" s="132"/>
      <c r="G42" s="132"/>
      <c r="H42" s="113"/>
    </row>
    <row r="43" customFormat="false" ht="13.5" hidden="false" customHeight="false" outlineLevel="0" collapsed="false">
      <c r="A43" s="6"/>
      <c r="B43" s="27"/>
      <c r="C43" s="102"/>
      <c r="D43" s="102"/>
      <c r="E43" s="102"/>
      <c r="F43" s="132"/>
      <c r="G43" s="132"/>
      <c r="H43" s="113"/>
    </row>
    <row r="44" customFormat="false" ht="13.5" hidden="false" customHeight="false" outlineLevel="0" collapsed="false">
      <c r="A44" s="6"/>
      <c r="B44" s="27"/>
      <c r="C44" s="102"/>
      <c r="D44" s="102"/>
      <c r="E44" s="102"/>
      <c r="F44" s="132"/>
      <c r="G44" s="132"/>
      <c r="H44" s="113"/>
    </row>
    <row r="45" customFormat="false" ht="13.5" hidden="false" customHeight="false" outlineLevel="0" collapsed="false">
      <c r="A45" s="6"/>
      <c r="B45" s="27"/>
      <c r="C45" s="102"/>
      <c r="D45" s="102"/>
      <c r="E45" s="102"/>
      <c r="F45" s="132"/>
      <c r="G45" s="132"/>
      <c r="H45" s="113"/>
    </row>
    <row r="46" customFormat="false" ht="13.5" hidden="false" customHeight="false" outlineLevel="0" collapsed="false">
      <c r="A46" s="6"/>
      <c r="B46" s="27"/>
      <c r="C46" s="102"/>
      <c r="D46" s="102"/>
      <c r="E46" s="102"/>
      <c r="F46" s="132"/>
      <c r="G46" s="132"/>
      <c r="H46" s="113"/>
    </row>
    <row r="47" customFormat="false" ht="13.5" hidden="false" customHeight="false" outlineLevel="0" collapsed="false">
      <c r="A47" s="6"/>
      <c r="B47" s="27"/>
      <c r="C47" s="102"/>
      <c r="D47" s="102"/>
      <c r="E47" s="102"/>
      <c r="F47" s="132"/>
      <c r="G47" s="132"/>
      <c r="H47" s="113"/>
    </row>
    <row r="48" customFormat="false" ht="13.5" hidden="false" customHeight="false" outlineLevel="0" collapsed="false">
      <c r="A48" s="6"/>
      <c r="B48" s="27"/>
      <c r="C48" s="102"/>
      <c r="D48" s="102"/>
      <c r="E48" s="102"/>
      <c r="F48" s="132"/>
      <c r="G48" s="132"/>
      <c r="H48" s="113"/>
    </row>
    <row r="49" customFormat="false" ht="13.5" hidden="false" customHeight="false" outlineLevel="0" collapsed="false">
      <c r="A49" s="6"/>
      <c r="B49" s="27"/>
      <c r="C49" s="102"/>
      <c r="D49" s="102"/>
      <c r="E49" s="102"/>
      <c r="F49" s="132"/>
      <c r="G49" s="132"/>
      <c r="H49" s="113"/>
    </row>
    <row r="50" customFormat="false" ht="13.5" hidden="false" customHeight="false" outlineLevel="0" collapsed="false">
      <c r="A50" s="6"/>
      <c r="B50" s="27"/>
      <c r="C50" s="102"/>
      <c r="D50" s="102"/>
      <c r="E50" s="102"/>
      <c r="F50" s="132"/>
      <c r="G50" s="132"/>
      <c r="H50" s="113"/>
    </row>
    <row r="51" customFormat="false" ht="13.5" hidden="false" customHeight="false" outlineLevel="0" collapsed="false">
      <c r="A51" s="6"/>
      <c r="B51" s="27"/>
      <c r="C51" s="102"/>
      <c r="D51" s="102"/>
      <c r="E51" s="102"/>
      <c r="F51" s="132"/>
      <c r="G51" s="132"/>
      <c r="H51" s="113"/>
    </row>
    <row r="52" customFormat="false" ht="13.5" hidden="false" customHeight="false" outlineLevel="0" collapsed="false">
      <c r="A52" s="6"/>
      <c r="B52" s="27"/>
      <c r="C52" s="102"/>
      <c r="D52" s="102"/>
      <c r="E52" s="102"/>
      <c r="F52" s="132"/>
      <c r="G52" s="132"/>
      <c r="H52" s="113"/>
    </row>
    <row r="53" customFormat="false" ht="13.5" hidden="false" customHeight="false" outlineLevel="0" collapsed="false">
      <c r="A53" s="6"/>
      <c r="B53" s="28"/>
      <c r="C53" s="80"/>
      <c r="D53" s="80"/>
      <c r="E53" s="80"/>
      <c r="F53" s="133"/>
      <c r="G53" s="133"/>
      <c r="H53" s="113"/>
    </row>
    <row r="54" customFormat="false" ht="13.5" hidden="false" customHeight="false" outlineLevel="0" collapsed="false">
      <c r="A54" s="6"/>
      <c r="B54" s="28"/>
      <c r="C54" s="80"/>
      <c r="D54" s="80"/>
      <c r="E54" s="80"/>
      <c r="F54" s="133"/>
      <c r="G54" s="133"/>
      <c r="H54" s="113"/>
    </row>
    <row r="55" customFormat="false" ht="13.5" hidden="false" customHeight="false" outlineLevel="0" collapsed="false">
      <c r="A55" s="6"/>
      <c r="B55" s="28"/>
      <c r="C55" s="80"/>
      <c r="D55" s="80"/>
      <c r="E55" s="80"/>
      <c r="F55" s="133"/>
      <c r="G55" s="133"/>
      <c r="H55" s="113"/>
    </row>
    <row r="56" customFormat="false" ht="13.5" hidden="false" customHeight="false" outlineLevel="0" collapsed="false">
      <c r="A56" s="6"/>
      <c r="B56" s="33"/>
      <c r="C56" s="134"/>
      <c r="D56" s="134"/>
      <c r="E56" s="134"/>
      <c r="F56" s="135"/>
      <c r="G56" s="135"/>
      <c r="H56" s="113"/>
    </row>
    <row r="57" customFormat="false" ht="13.5" hidden="false" customHeight="false" outlineLevel="0" collapsed="false">
      <c r="A57" s="34"/>
      <c r="B57" s="35"/>
      <c r="C57" s="35"/>
      <c r="D57" s="35"/>
      <c r="E57" s="35"/>
      <c r="F57" s="92"/>
      <c r="G57" s="92"/>
      <c r="H57" s="136"/>
    </row>
  </sheetData>
  <mergeCells count="8">
    <mergeCell ref="D3:E3"/>
    <mergeCell ref="D4:E4"/>
    <mergeCell ref="D5:E5"/>
    <mergeCell ref="B9:E9"/>
    <mergeCell ref="F9:F10"/>
    <mergeCell ref="G9:G10"/>
    <mergeCell ref="B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27.37"/>
    <col collapsed="false" customWidth="true" hidden="false" outlineLevel="0" max="6" min="6" style="37" width="7.12"/>
    <col collapsed="false" customWidth="true" hidden="false" outlineLevel="0" max="7" min="7" style="37" width="13.75"/>
    <col collapsed="false" customWidth="true" hidden="false" outlineLevel="0" max="13" min="8" style="1" width="13.75"/>
    <col collapsed="false" customWidth="true" hidden="false" outlineLevel="0" max="14" min="14" style="37" width="13.75"/>
    <col collapsed="false" customWidth="true" hidden="false" outlineLevel="0" max="20" min="15" style="1" width="13.75"/>
    <col collapsed="false" customWidth="true" hidden="false" outlineLevel="0" max="21" min="21" style="37" width="13.75"/>
    <col collapsed="false" customWidth="true" hidden="false" outlineLevel="0" max="27" min="22" style="1" width="13.75"/>
    <col collapsed="false" customWidth="true" hidden="false" outlineLevel="0" max="28" min="28" style="37" width="13.75"/>
    <col collapsed="false" customWidth="true" hidden="false" outlineLevel="0" max="34" min="29" style="1" width="13.75"/>
    <col collapsed="false" customWidth="true" hidden="false" outlineLevel="0" max="35" min="35" style="37" width="13.75"/>
    <col collapsed="false" customWidth="true" hidden="false" outlineLevel="0" max="41" min="36" style="1" width="13.75"/>
    <col collapsed="false" customWidth="true" hidden="false" outlineLevel="0" max="42" min="42" style="38" width="14.25"/>
    <col collapsed="false" customWidth="false" hidden="false" outlineLevel="0" max="43" min="43" style="1" width="8.99"/>
    <col collapsed="false" customWidth="false" hidden="false" outlineLevel="0" max="257" min="45" style="1" width="8.99"/>
  </cols>
  <sheetData>
    <row r="1" customFormat="false" ht="17.25" hidden="false" customHeight="false" outlineLevel="0" collapsed="false">
      <c r="A1" s="2" t="s">
        <v>80</v>
      </c>
      <c r="B1" s="3"/>
      <c r="C1" s="3"/>
      <c r="D1" s="3"/>
      <c r="E1" s="3"/>
      <c r="F1" s="39"/>
      <c r="G1" s="39"/>
      <c r="H1" s="3"/>
      <c r="I1" s="3"/>
      <c r="J1" s="3"/>
      <c r="K1" s="3"/>
      <c r="L1" s="3"/>
      <c r="M1" s="3"/>
      <c r="N1" s="39"/>
      <c r="O1" s="3"/>
      <c r="P1" s="3"/>
      <c r="Q1" s="3"/>
      <c r="R1" s="3"/>
      <c r="S1" s="3"/>
      <c r="T1" s="3"/>
      <c r="U1" s="39"/>
      <c r="V1" s="3"/>
      <c r="W1" s="3"/>
      <c r="X1" s="3"/>
      <c r="Y1" s="3"/>
      <c r="Z1" s="3"/>
      <c r="AA1" s="3"/>
      <c r="AB1" s="39"/>
      <c r="AC1" s="3"/>
      <c r="AD1" s="3"/>
      <c r="AE1" s="3"/>
      <c r="AF1" s="3"/>
      <c r="AG1" s="3"/>
      <c r="AH1" s="3"/>
      <c r="AI1" s="39"/>
      <c r="AJ1" s="3"/>
      <c r="AK1" s="3"/>
      <c r="AL1" s="3"/>
      <c r="AM1" s="3"/>
      <c r="AN1" s="3"/>
      <c r="AO1" s="3"/>
      <c r="AP1" s="3"/>
      <c r="AQ1" s="5"/>
    </row>
    <row r="2" customFormat="false" ht="14.25" hidden="false" customHeight="false" outlineLevel="0" collapsed="false">
      <c r="A2" s="40"/>
      <c r="B2" s="7"/>
      <c r="C2" s="7"/>
      <c r="D2" s="7"/>
      <c r="E2" s="7"/>
      <c r="F2" s="41"/>
      <c r="G2" s="41"/>
      <c r="H2" s="7"/>
      <c r="I2" s="7"/>
      <c r="J2" s="7"/>
      <c r="K2" s="7"/>
      <c r="L2" s="7"/>
      <c r="M2" s="7"/>
      <c r="N2" s="41"/>
      <c r="O2" s="7"/>
      <c r="P2" s="7"/>
      <c r="Q2" s="7"/>
      <c r="R2" s="7"/>
      <c r="S2" s="7"/>
      <c r="T2" s="7"/>
      <c r="U2" s="41"/>
      <c r="V2" s="7"/>
      <c r="W2" s="7"/>
      <c r="X2" s="7"/>
      <c r="Y2" s="7"/>
      <c r="Z2" s="7"/>
      <c r="AA2" s="7"/>
      <c r="AB2" s="41"/>
      <c r="AC2" s="7"/>
      <c r="AD2" s="7"/>
      <c r="AE2" s="7"/>
      <c r="AF2" s="7"/>
      <c r="AG2" s="7"/>
      <c r="AH2" s="7"/>
      <c r="AI2" s="41"/>
      <c r="AJ2" s="7"/>
      <c r="AK2" s="7"/>
      <c r="AL2" s="7"/>
      <c r="AM2" s="7"/>
      <c r="AN2" s="7"/>
      <c r="AO2" s="7"/>
      <c r="AP2" s="7"/>
      <c r="AQ2" s="8"/>
    </row>
    <row r="3" customFormat="false" ht="14.25" hidden="false" customHeight="false" outlineLevel="0" collapsed="false">
      <c r="A3" s="40"/>
      <c r="B3" s="7"/>
      <c r="C3" s="42" t="s">
        <v>35</v>
      </c>
      <c r="D3" s="4" t="s">
        <v>36</v>
      </c>
      <c r="E3" s="4"/>
      <c r="F3" s="41"/>
      <c r="G3" s="41"/>
      <c r="H3" s="7"/>
      <c r="I3" s="7"/>
      <c r="J3" s="7"/>
      <c r="K3" s="7"/>
      <c r="L3" s="7"/>
      <c r="M3" s="7"/>
      <c r="N3" s="41"/>
      <c r="O3" s="7"/>
      <c r="P3" s="7"/>
      <c r="Q3" s="7"/>
      <c r="R3" s="7"/>
      <c r="S3" s="7"/>
      <c r="T3" s="7"/>
      <c r="U3" s="41"/>
      <c r="V3" s="7"/>
      <c r="W3" s="7"/>
      <c r="X3" s="7"/>
      <c r="Y3" s="7"/>
      <c r="Z3" s="7"/>
      <c r="AA3" s="7"/>
      <c r="AB3" s="41"/>
      <c r="AC3" s="7"/>
      <c r="AD3" s="7"/>
      <c r="AE3" s="7"/>
      <c r="AF3" s="7"/>
      <c r="AG3" s="7"/>
      <c r="AH3" s="7"/>
      <c r="AI3" s="41"/>
      <c r="AJ3" s="7"/>
      <c r="AK3" s="7"/>
      <c r="AL3" s="7"/>
      <c r="AM3" s="7"/>
      <c r="AN3" s="7"/>
      <c r="AO3" s="7"/>
      <c r="AP3" s="7"/>
      <c r="AQ3" s="8"/>
    </row>
    <row r="4" customFormat="false" ht="14.25" hidden="false" customHeight="false" outlineLevel="0" collapsed="false">
      <c r="A4" s="40"/>
      <c r="B4" s="7"/>
      <c r="C4" s="42" t="s">
        <v>81</v>
      </c>
      <c r="D4" s="4" t="s">
        <v>82</v>
      </c>
      <c r="E4" s="4"/>
      <c r="F4" s="41"/>
      <c r="G4" s="41"/>
      <c r="H4" s="7"/>
      <c r="I4" s="7"/>
      <c r="J4" s="7"/>
      <c r="K4" s="7"/>
      <c r="L4" s="7"/>
      <c r="M4" s="7"/>
      <c r="N4" s="41"/>
      <c r="O4" s="7"/>
      <c r="P4" s="7"/>
      <c r="Q4" s="7"/>
      <c r="R4" s="7"/>
      <c r="S4" s="7"/>
      <c r="T4" s="7"/>
      <c r="U4" s="41"/>
      <c r="V4" s="7"/>
      <c r="W4" s="7"/>
      <c r="X4" s="7"/>
      <c r="Y4" s="7"/>
      <c r="Z4" s="7"/>
      <c r="AA4" s="7"/>
      <c r="AB4" s="41"/>
      <c r="AC4" s="7"/>
      <c r="AD4" s="7"/>
      <c r="AE4" s="7"/>
      <c r="AF4" s="7"/>
      <c r="AG4" s="7"/>
      <c r="AH4" s="7"/>
      <c r="AI4" s="41"/>
      <c r="AJ4" s="7"/>
      <c r="AK4" s="7"/>
      <c r="AL4" s="7"/>
      <c r="AM4" s="7"/>
      <c r="AN4" s="7"/>
      <c r="AO4" s="7"/>
      <c r="AP4" s="7"/>
      <c r="AQ4" s="8"/>
    </row>
    <row r="5" customFormat="false" ht="13.5" hidden="false" customHeight="false" outlineLevel="0" collapsed="false">
      <c r="A5" s="6"/>
      <c r="B5" s="7"/>
      <c r="C5" s="42"/>
      <c r="D5" s="4"/>
      <c r="E5" s="4"/>
      <c r="F5" s="41"/>
      <c r="G5" s="41"/>
      <c r="H5" s="7"/>
      <c r="I5" s="7"/>
      <c r="J5" s="7"/>
      <c r="K5" s="7"/>
      <c r="L5" s="7"/>
      <c r="M5" s="7"/>
      <c r="N5" s="41"/>
      <c r="O5" s="7"/>
      <c r="P5" s="7"/>
      <c r="Q5" s="7"/>
      <c r="R5" s="7"/>
      <c r="S5" s="7"/>
      <c r="T5" s="7"/>
      <c r="U5" s="41"/>
      <c r="V5" s="7"/>
      <c r="W5" s="7"/>
      <c r="X5" s="7"/>
      <c r="Y5" s="7"/>
      <c r="Z5" s="7"/>
      <c r="AA5" s="7"/>
      <c r="AB5" s="41"/>
      <c r="AC5" s="7"/>
      <c r="AD5" s="7"/>
      <c r="AE5" s="7"/>
      <c r="AF5" s="7"/>
      <c r="AG5" s="7"/>
      <c r="AH5" s="7"/>
      <c r="AI5" s="41"/>
      <c r="AJ5" s="7"/>
      <c r="AK5" s="7"/>
      <c r="AL5" s="7"/>
      <c r="AM5" s="7"/>
      <c r="AN5" s="7"/>
      <c r="AO5" s="7"/>
      <c r="AP5" s="7"/>
      <c r="AQ5" s="8"/>
    </row>
    <row r="6" customFormat="false" ht="14.25" hidden="false" customHeight="true" outlineLevel="0" collapsed="false">
      <c r="A6" s="6"/>
      <c r="B6" s="7"/>
      <c r="C6" s="7"/>
      <c r="D6" s="7"/>
      <c r="E6" s="7"/>
      <c r="F6" s="41"/>
      <c r="G6" s="137" t="s">
        <v>38</v>
      </c>
      <c r="H6" s="137"/>
      <c r="I6" s="137"/>
      <c r="J6" s="137"/>
      <c r="K6" s="137"/>
      <c r="L6" s="137"/>
      <c r="M6" s="137"/>
      <c r="N6" s="137" t="s">
        <v>83</v>
      </c>
      <c r="O6" s="137"/>
      <c r="P6" s="137"/>
      <c r="Q6" s="137"/>
      <c r="R6" s="137"/>
      <c r="S6" s="137"/>
      <c r="T6" s="137"/>
      <c r="U6" s="137" t="s">
        <v>84</v>
      </c>
      <c r="V6" s="137"/>
      <c r="W6" s="137"/>
      <c r="X6" s="137"/>
      <c r="Y6" s="137"/>
      <c r="Z6" s="137"/>
      <c r="AA6" s="137"/>
      <c r="AB6" s="137" t="s">
        <v>85</v>
      </c>
      <c r="AC6" s="137"/>
      <c r="AD6" s="137"/>
      <c r="AE6" s="137"/>
      <c r="AF6" s="137"/>
      <c r="AG6" s="137"/>
      <c r="AH6" s="137"/>
      <c r="AI6" s="95" t="s">
        <v>86</v>
      </c>
      <c r="AJ6" s="95"/>
      <c r="AK6" s="95"/>
      <c r="AL6" s="95"/>
      <c r="AM6" s="95"/>
      <c r="AN6" s="95"/>
      <c r="AO6" s="95"/>
      <c r="AP6" s="95"/>
      <c r="AQ6" s="8"/>
    </row>
    <row r="7" customFormat="false" ht="14.25" hidden="false" customHeight="true" outlineLevel="0" collapsed="false">
      <c r="A7" s="6"/>
      <c r="B7" s="44" t="s">
        <v>2</v>
      </c>
      <c r="C7" s="44"/>
      <c r="D7" s="44"/>
      <c r="E7" s="44"/>
      <c r="F7" s="45" t="s">
        <v>41</v>
      </c>
      <c r="G7" s="52" t="s">
        <v>44</v>
      </c>
      <c r="H7" s="52"/>
      <c r="I7" s="52"/>
      <c r="J7" s="52"/>
      <c r="K7" s="52"/>
      <c r="L7" s="52"/>
      <c r="M7" s="52"/>
      <c r="N7" s="52" t="s">
        <v>44</v>
      </c>
      <c r="O7" s="52"/>
      <c r="P7" s="52"/>
      <c r="Q7" s="52"/>
      <c r="R7" s="52"/>
      <c r="S7" s="52"/>
      <c r="T7" s="52"/>
      <c r="U7" s="52" t="s">
        <v>44</v>
      </c>
      <c r="V7" s="52"/>
      <c r="W7" s="52"/>
      <c r="X7" s="52"/>
      <c r="Y7" s="52"/>
      <c r="Z7" s="52"/>
      <c r="AA7" s="52"/>
      <c r="AB7" s="52" t="s">
        <v>44</v>
      </c>
      <c r="AC7" s="52"/>
      <c r="AD7" s="52"/>
      <c r="AE7" s="52"/>
      <c r="AF7" s="52"/>
      <c r="AG7" s="52"/>
      <c r="AH7" s="52"/>
      <c r="AI7" s="95" t="s">
        <v>44</v>
      </c>
      <c r="AJ7" s="95"/>
      <c r="AK7" s="95"/>
      <c r="AL7" s="95"/>
      <c r="AM7" s="95"/>
      <c r="AN7" s="95"/>
      <c r="AO7" s="95"/>
      <c r="AP7" s="95"/>
      <c r="AQ7" s="8"/>
    </row>
    <row r="8" customFormat="false" ht="14.25" hidden="false" customHeight="true" outlineLevel="0" collapsed="false">
      <c r="A8" s="6"/>
      <c r="B8" s="45" t="s">
        <v>4</v>
      </c>
      <c r="C8" s="45"/>
      <c r="D8" s="45" t="s">
        <v>5</v>
      </c>
      <c r="E8" s="45"/>
      <c r="F8" s="45"/>
      <c r="G8" s="51" t="s">
        <v>52</v>
      </c>
      <c r="H8" s="51" t="s">
        <v>53</v>
      </c>
      <c r="I8" s="51" t="s">
        <v>54</v>
      </c>
      <c r="J8" s="51" t="s">
        <v>55</v>
      </c>
      <c r="K8" s="51" t="s">
        <v>56</v>
      </c>
      <c r="L8" s="51" t="s">
        <v>57</v>
      </c>
      <c r="M8" s="51" t="s">
        <v>58</v>
      </c>
      <c r="N8" s="51" t="s">
        <v>52</v>
      </c>
      <c r="O8" s="51" t="s">
        <v>53</v>
      </c>
      <c r="P8" s="51" t="s">
        <v>54</v>
      </c>
      <c r="Q8" s="51" t="s">
        <v>55</v>
      </c>
      <c r="R8" s="51" t="s">
        <v>56</v>
      </c>
      <c r="S8" s="51" t="s">
        <v>57</v>
      </c>
      <c r="T8" s="51" t="s">
        <v>58</v>
      </c>
      <c r="U8" s="51" t="s">
        <v>52</v>
      </c>
      <c r="V8" s="51" t="s">
        <v>53</v>
      </c>
      <c r="W8" s="51" t="s">
        <v>54</v>
      </c>
      <c r="X8" s="51" t="s">
        <v>55</v>
      </c>
      <c r="Y8" s="51" t="s">
        <v>56</v>
      </c>
      <c r="Z8" s="51" t="s">
        <v>57</v>
      </c>
      <c r="AA8" s="51" t="s">
        <v>58</v>
      </c>
      <c r="AB8" s="51" t="s">
        <v>52</v>
      </c>
      <c r="AC8" s="51" t="s">
        <v>53</v>
      </c>
      <c r="AD8" s="51" t="s">
        <v>54</v>
      </c>
      <c r="AE8" s="51" t="s">
        <v>55</v>
      </c>
      <c r="AF8" s="51" t="s">
        <v>56</v>
      </c>
      <c r="AG8" s="51" t="s">
        <v>57</v>
      </c>
      <c r="AH8" s="51" t="s">
        <v>58</v>
      </c>
      <c r="AI8" s="51" t="s">
        <v>52</v>
      </c>
      <c r="AJ8" s="51" t="s">
        <v>53</v>
      </c>
      <c r="AK8" s="51" t="s">
        <v>54</v>
      </c>
      <c r="AL8" s="51" t="s">
        <v>55</v>
      </c>
      <c r="AM8" s="51" t="s">
        <v>56</v>
      </c>
      <c r="AN8" s="51" t="s">
        <v>57</v>
      </c>
      <c r="AO8" s="51" t="s">
        <v>58</v>
      </c>
      <c r="AP8" s="52" t="s">
        <v>59</v>
      </c>
      <c r="AQ8" s="8"/>
    </row>
    <row r="9" customFormat="false" ht="13.5" hidden="false" customHeight="false" outlineLevel="0" collapsed="false">
      <c r="A9" s="6"/>
      <c r="B9" s="10" t="n">
        <v>1</v>
      </c>
      <c r="C9" s="11" t="s">
        <v>6</v>
      </c>
      <c r="D9" s="12" t="n">
        <v>1.1</v>
      </c>
      <c r="E9" s="13" t="s">
        <v>7</v>
      </c>
      <c r="F9" s="53" t="s">
        <v>60</v>
      </c>
      <c r="G9" s="57" t="n">
        <v>20</v>
      </c>
      <c r="H9" s="57" t="n">
        <v>0</v>
      </c>
      <c r="I9" s="57" t="n">
        <v>0</v>
      </c>
      <c r="J9" s="57" t="n">
        <v>0</v>
      </c>
      <c r="K9" s="57" t="n">
        <v>20</v>
      </c>
      <c r="L9" s="57" t="n">
        <v>0</v>
      </c>
      <c r="M9" s="57" t="n">
        <v>0</v>
      </c>
      <c r="N9" s="57" t="n">
        <v>20</v>
      </c>
      <c r="O9" s="57" t="n">
        <v>0</v>
      </c>
      <c r="P9" s="57" t="n">
        <v>0</v>
      </c>
      <c r="Q9" s="57" t="n">
        <v>0</v>
      </c>
      <c r="R9" s="57" t="n">
        <v>20</v>
      </c>
      <c r="S9" s="57" t="n">
        <v>0</v>
      </c>
      <c r="T9" s="57" t="n">
        <v>0</v>
      </c>
      <c r="U9" s="57" t="n">
        <v>0</v>
      </c>
      <c r="V9" s="57" t="n">
        <v>0</v>
      </c>
      <c r="W9" s="57" t="n">
        <v>20</v>
      </c>
      <c r="X9" s="57" t="n">
        <v>0</v>
      </c>
      <c r="Y9" s="57" t="n">
        <v>20</v>
      </c>
      <c r="Z9" s="57" t="n">
        <v>0</v>
      </c>
      <c r="AA9" s="57" t="n">
        <v>0</v>
      </c>
      <c r="AB9" s="57" t="n">
        <v>0</v>
      </c>
      <c r="AC9" s="57" t="n">
        <v>0</v>
      </c>
      <c r="AD9" s="57" t="n">
        <v>0</v>
      </c>
      <c r="AE9" s="57" t="n">
        <v>0</v>
      </c>
      <c r="AF9" s="57" t="n">
        <v>0</v>
      </c>
      <c r="AG9" s="57" t="n">
        <v>0</v>
      </c>
      <c r="AH9" s="57" t="n">
        <v>0</v>
      </c>
      <c r="AI9" s="97" t="n">
        <f aca="false">G9+N9+U9+AB9</f>
        <v>40</v>
      </c>
      <c r="AJ9" s="97" t="n">
        <f aca="false">H9+O9+V9+AC9</f>
        <v>0</v>
      </c>
      <c r="AK9" s="97" t="n">
        <f aca="false">I9+P9+W9+AD9</f>
        <v>20</v>
      </c>
      <c r="AL9" s="97" t="n">
        <f aca="false">J9+Q9+X9+AE9</f>
        <v>0</v>
      </c>
      <c r="AM9" s="97" t="n">
        <f aca="false">K9+R9+Y9+AF9</f>
        <v>60</v>
      </c>
      <c r="AN9" s="97" t="n">
        <f aca="false">L9+S9+Z9+AG9</f>
        <v>0</v>
      </c>
      <c r="AO9" s="97" t="n">
        <f aca="false">M9+T9+AA9+AH9</f>
        <v>0</v>
      </c>
      <c r="AP9" s="98" t="n">
        <f aca="false">SUM(AI9:AO9)</f>
        <v>120</v>
      </c>
      <c r="AQ9" s="8"/>
    </row>
    <row r="10" customFormat="false" ht="13.5" hidden="false" customHeight="false" outlineLevel="0" collapsed="false">
      <c r="A10" s="6"/>
      <c r="B10" s="14"/>
      <c r="C10" s="15"/>
      <c r="D10" s="16" t="n">
        <v>1.2</v>
      </c>
      <c r="E10" s="17" t="s">
        <v>8</v>
      </c>
      <c r="F10" s="58" t="s">
        <v>60</v>
      </c>
      <c r="G10" s="62" t="n">
        <v>0</v>
      </c>
      <c r="H10" s="63" t="n">
        <v>0</v>
      </c>
      <c r="I10" s="63" t="n">
        <v>0</v>
      </c>
      <c r="J10" s="63" t="n">
        <v>0</v>
      </c>
      <c r="K10" s="63" t="n">
        <v>0</v>
      </c>
      <c r="L10" s="63" t="n">
        <v>0</v>
      </c>
      <c r="M10" s="63" t="n">
        <v>0</v>
      </c>
      <c r="N10" s="62" t="n">
        <v>20</v>
      </c>
      <c r="O10" s="63" t="n">
        <v>0</v>
      </c>
      <c r="P10" s="63" t="n">
        <v>0</v>
      </c>
      <c r="Q10" s="63" t="n">
        <v>0</v>
      </c>
      <c r="R10" s="63" t="n">
        <v>0</v>
      </c>
      <c r="S10" s="63" t="n">
        <v>0</v>
      </c>
      <c r="T10" s="63" t="n">
        <v>0</v>
      </c>
      <c r="U10" s="62" t="n">
        <v>20</v>
      </c>
      <c r="V10" s="63" t="n">
        <v>0</v>
      </c>
      <c r="W10" s="63" t="n">
        <v>0</v>
      </c>
      <c r="X10" s="63" t="n">
        <v>0</v>
      </c>
      <c r="Y10" s="63" t="n">
        <v>0</v>
      </c>
      <c r="Z10" s="63" t="n">
        <v>0</v>
      </c>
      <c r="AA10" s="63" t="n">
        <v>0</v>
      </c>
      <c r="AB10" s="62" t="n">
        <v>0</v>
      </c>
      <c r="AC10" s="63" t="n">
        <v>0</v>
      </c>
      <c r="AD10" s="63" t="n">
        <v>0</v>
      </c>
      <c r="AE10" s="63" t="n">
        <v>0</v>
      </c>
      <c r="AF10" s="63" t="n">
        <v>0</v>
      </c>
      <c r="AG10" s="63" t="n">
        <v>0</v>
      </c>
      <c r="AH10" s="63" t="n">
        <v>0</v>
      </c>
      <c r="AI10" s="105" t="n">
        <f aca="false">G10+N10+U10+AB10</f>
        <v>40</v>
      </c>
      <c r="AJ10" s="106" t="n">
        <f aca="false">H10+O10+V10+AC10</f>
        <v>0</v>
      </c>
      <c r="AK10" s="106" t="n">
        <f aca="false">I10+P10+W10+AD10</f>
        <v>0</v>
      </c>
      <c r="AL10" s="106" t="n">
        <f aca="false">J10+Q10+X10+AE10</f>
        <v>0</v>
      </c>
      <c r="AM10" s="106" t="n">
        <f aca="false">K10+R10+Y10+AF10</f>
        <v>0</v>
      </c>
      <c r="AN10" s="106" t="n">
        <f aca="false">L10+S10+Z10+AG10</f>
        <v>0</v>
      </c>
      <c r="AO10" s="106" t="n">
        <f aca="false">M10+T10+AA10+AH10</f>
        <v>0</v>
      </c>
      <c r="AP10" s="106" t="n">
        <f aca="false">SUM(AI10:AO10)</f>
        <v>40</v>
      </c>
      <c r="AQ10" s="8"/>
    </row>
    <row r="11" customFormat="false" ht="13.5" hidden="false" customHeight="false" outlineLevel="0" collapsed="false">
      <c r="A11" s="6"/>
      <c r="B11" s="14"/>
      <c r="C11" s="15"/>
      <c r="D11" s="16" t="n">
        <v>1.3</v>
      </c>
      <c r="E11" s="17" t="s">
        <v>9</v>
      </c>
      <c r="F11" s="64" t="s">
        <v>60</v>
      </c>
      <c r="G11" s="62" t="n">
        <v>0</v>
      </c>
      <c r="H11" s="63" t="n">
        <v>0</v>
      </c>
      <c r="I11" s="63" t="n">
        <v>0</v>
      </c>
      <c r="J11" s="63" t="n">
        <v>0</v>
      </c>
      <c r="K11" s="63" t="n">
        <v>0</v>
      </c>
      <c r="L11" s="63" t="n">
        <v>0</v>
      </c>
      <c r="M11" s="63" t="n">
        <v>0</v>
      </c>
      <c r="N11" s="62" t="n">
        <v>0</v>
      </c>
      <c r="O11" s="63" t="n">
        <v>0</v>
      </c>
      <c r="P11" s="63" t="n">
        <v>0</v>
      </c>
      <c r="Q11" s="63" t="n">
        <v>0</v>
      </c>
      <c r="R11" s="63" t="n">
        <v>0</v>
      </c>
      <c r="S11" s="63" t="n">
        <v>0</v>
      </c>
      <c r="T11" s="63" t="n">
        <v>0</v>
      </c>
      <c r="U11" s="62" t="n">
        <v>20</v>
      </c>
      <c r="V11" s="63" t="n">
        <v>0</v>
      </c>
      <c r="W11" s="63" t="n">
        <v>0</v>
      </c>
      <c r="X11" s="63" t="n">
        <v>0</v>
      </c>
      <c r="Y11" s="63" t="n">
        <v>0</v>
      </c>
      <c r="Z11" s="63" t="n">
        <v>0</v>
      </c>
      <c r="AA11" s="63" t="n">
        <v>0</v>
      </c>
      <c r="AB11" s="62" t="n">
        <v>0</v>
      </c>
      <c r="AC11" s="63" t="n">
        <v>0</v>
      </c>
      <c r="AD11" s="63" t="n">
        <v>0</v>
      </c>
      <c r="AE11" s="63" t="n">
        <v>0</v>
      </c>
      <c r="AF11" s="63" t="n">
        <v>0</v>
      </c>
      <c r="AG11" s="63" t="n">
        <v>0</v>
      </c>
      <c r="AH11" s="63" t="n">
        <v>0</v>
      </c>
      <c r="AI11" s="105" t="n">
        <f aca="false">G11+N11+U11+AB11</f>
        <v>20</v>
      </c>
      <c r="AJ11" s="106" t="n">
        <f aca="false">H11+O11+V11+AC11</f>
        <v>0</v>
      </c>
      <c r="AK11" s="106" t="n">
        <f aca="false">I11+P11+W11+AD11</f>
        <v>0</v>
      </c>
      <c r="AL11" s="106" t="n">
        <f aca="false">J11+Q11+X11+AE11</f>
        <v>0</v>
      </c>
      <c r="AM11" s="106" t="n">
        <f aca="false">K11+R11+Y11+AF11</f>
        <v>0</v>
      </c>
      <c r="AN11" s="106" t="n">
        <f aca="false">L11+S11+Z11+AG11</f>
        <v>0</v>
      </c>
      <c r="AO11" s="106" t="n">
        <f aca="false">M11+T11+AA11+AH11</f>
        <v>0</v>
      </c>
      <c r="AP11" s="106" t="n">
        <f aca="false">SUM(AI11:AO11)</f>
        <v>20</v>
      </c>
      <c r="AQ11" s="8"/>
    </row>
    <row r="12" customFormat="false" ht="13.5" hidden="false" customHeight="false" outlineLevel="0" collapsed="false">
      <c r="A12" s="6"/>
      <c r="B12" s="18"/>
      <c r="C12" s="19"/>
      <c r="D12" s="20" t="n">
        <v>1.4</v>
      </c>
      <c r="E12" s="21" t="s">
        <v>10</v>
      </c>
      <c r="F12" s="65" t="s">
        <v>60</v>
      </c>
      <c r="G12" s="69" t="n">
        <v>0</v>
      </c>
      <c r="H12" s="70" t="n">
        <v>0</v>
      </c>
      <c r="I12" s="70" t="n">
        <v>0</v>
      </c>
      <c r="J12" s="70" t="n">
        <v>0</v>
      </c>
      <c r="K12" s="70" t="n">
        <v>0</v>
      </c>
      <c r="L12" s="70" t="n">
        <v>0</v>
      </c>
      <c r="M12" s="70" t="n">
        <v>0</v>
      </c>
      <c r="N12" s="69" t="n">
        <v>0</v>
      </c>
      <c r="O12" s="70" t="n">
        <v>0</v>
      </c>
      <c r="P12" s="70" t="n">
        <v>0</v>
      </c>
      <c r="Q12" s="70" t="n">
        <v>0</v>
      </c>
      <c r="R12" s="70" t="n">
        <v>0</v>
      </c>
      <c r="S12" s="70" t="n">
        <v>0</v>
      </c>
      <c r="T12" s="70" t="n">
        <v>0</v>
      </c>
      <c r="U12" s="69" t="n">
        <v>0</v>
      </c>
      <c r="V12" s="70" t="n">
        <v>0</v>
      </c>
      <c r="W12" s="70" t="n">
        <v>0</v>
      </c>
      <c r="X12" s="70" t="n">
        <v>0</v>
      </c>
      <c r="Y12" s="70" t="n">
        <v>0</v>
      </c>
      <c r="Z12" s="70" t="n">
        <v>0</v>
      </c>
      <c r="AA12" s="70" t="n">
        <v>0</v>
      </c>
      <c r="AB12" s="69" t="n">
        <v>20</v>
      </c>
      <c r="AC12" s="70" t="n">
        <v>0</v>
      </c>
      <c r="AD12" s="70" t="n">
        <v>0</v>
      </c>
      <c r="AE12" s="70" t="n">
        <v>20</v>
      </c>
      <c r="AF12" s="70" t="n">
        <v>0</v>
      </c>
      <c r="AG12" s="70" t="n">
        <v>0</v>
      </c>
      <c r="AH12" s="70" t="n">
        <v>0</v>
      </c>
      <c r="AI12" s="100" t="n">
        <f aca="false">G12+N12+U12+AB12</f>
        <v>20</v>
      </c>
      <c r="AJ12" s="101" t="n">
        <f aca="false">H12+O12+V12+AC12</f>
        <v>0</v>
      </c>
      <c r="AK12" s="101" t="n">
        <f aca="false">I12+P12+W12+AD12</f>
        <v>0</v>
      </c>
      <c r="AL12" s="101" t="n">
        <f aca="false">J12+Q12+X12+AE12</f>
        <v>20</v>
      </c>
      <c r="AM12" s="101" t="n">
        <f aca="false">K12+R12+Y12+AF12</f>
        <v>0</v>
      </c>
      <c r="AN12" s="101" t="n">
        <f aca="false">L12+S12+Z12+AG12</f>
        <v>0</v>
      </c>
      <c r="AO12" s="101" t="n">
        <f aca="false">M12+T12+AA12+AH12</f>
        <v>0</v>
      </c>
      <c r="AP12" s="101" t="n">
        <f aca="false">SUM(AI12:AO12)</f>
        <v>40</v>
      </c>
      <c r="AQ12" s="8"/>
    </row>
    <row r="13" customFormat="false" ht="13.5" hidden="false" customHeight="false" outlineLevel="0" collapsed="false">
      <c r="A13" s="6"/>
      <c r="B13" s="10" t="n">
        <v>2</v>
      </c>
      <c r="C13" s="11" t="s">
        <v>11</v>
      </c>
      <c r="D13" s="12" t="n">
        <v>2.1</v>
      </c>
      <c r="E13" s="13" t="s">
        <v>12</v>
      </c>
      <c r="F13" s="71" t="s">
        <v>61</v>
      </c>
      <c r="G13" s="57" t="n">
        <v>0</v>
      </c>
      <c r="H13" s="72" t="n">
        <v>0</v>
      </c>
      <c r="I13" s="72" t="n">
        <v>0</v>
      </c>
      <c r="J13" s="72" t="n">
        <v>0</v>
      </c>
      <c r="K13" s="72" t="n">
        <v>0</v>
      </c>
      <c r="L13" s="72" t="n">
        <v>0</v>
      </c>
      <c r="M13" s="72" t="n">
        <v>0</v>
      </c>
      <c r="N13" s="57" t="n">
        <v>0</v>
      </c>
      <c r="O13" s="72" t="n">
        <v>0</v>
      </c>
      <c r="P13" s="72" t="n">
        <v>0</v>
      </c>
      <c r="Q13" s="72" t="n">
        <v>0</v>
      </c>
      <c r="R13" s="72" t="n">
        <v>0</v>
      </c>
      <c r="S13" s="72" t="n">
        <v>0</v>
      </c>
      <c r="T13" s="72" t="n">
        <v>0</v>
      </c>
      <c r="U13" s="57" t="n">
        <v>0</v>
      </c>
      <c r="V13" s="72" t="n">
        <v>0</v>
      </c>
      <c r="W13" s="72" t="n">
        <v>0</v>
      </c>
      <c r="X13" s="72" t="n">
        <v>0</v>
      </c>
      <c r="Y13" s="72" t="n">
        <v>0</v>
      </c>
      <c r="Z13" s="72" t="n">
        <v>0</v>
      </c>
      <c r="AA13" s="72" t="n">
        <v>0</v>
      </c>
      <c r="AB13" s="57" t="n">
        <v>0</v>
      </c>
      <c r="AC13" s="72" t="n">
        <v>0</v>
      </c>
      <c r="AD13" s="72" t="n">
        <v>0</v>
      </c>
      <c r="AE13" s="72" t="n">
        <v>0</v>
      </c>
      <c r="AF13" s="72" t="n">
        <v>0</v>
      </c>
      <c r="AG13" s="72" t="n">
        <v>0</v>
      </c>
      <c r="AH13" s="72" t="n">
        <v>0</v>
      </c>
      <c r="AI13" s="97" t="n">
        <f aca="false">G13+N13+U13+AB13</f>
        <v>0</v>
      </c>
      <c r="AJ13" s="98" t="n">
        <f aca="false">H13+O13+V13+AC13</f>
        <v>0</v>
      </c>
      <c r="AK13" s="98" t="n">
        <f aca="false">I13+P13+W13+AD13</f>
        <v>0</v>
      </c>
      <c r="AL13" s="98" t="n">
        <f aca="false">J13+Q13+X13+AE13</f>
        <v>0</v>
      </c>
      <c r="AM13" s="98" t="n">
        <f aca="false">K13+R13+Y13+AF13</f>
        <v>0</v>
      </c>
      <c r="AN13" s="98" t="n">
        <f aca="false">L13+S13+Z13+AG13</f>
        <v>0</v>
      </c>
      <c r="AO13" s="98" t="n">
        <f aca="false">M13+T13+AA13+AH13</f>
        <v>0</v>
      </c>
      <c r="AP13" s="98" t="n">
        <f aca="false">SUM(AI13:AO13)</f>
        <v>0</v>
      </c>
      <c r="AQ13" s="8"/>
    </row>
    <row r="14" customFormat="false" ht="13.5" hidden="false" customHeight="false" outlineLevel="0" collapsed="false">
      <c r="A14" s="6"/>
      <c r="B14" s="14"/>
      <c r="C14" s="15"/>
      <c r="D14" s="16" t="n">
        <v>2.2</v>
      </c>
      <c r="E14" s="17" t="s">
        <v>13</v>
      </c>
      <c r="F14" s="64" t="s">
        <v>62</v>
      </c>
      <c r="G14" s="62" t="n">
        <v>20</v>
      </c>
      <c r="H14" s="63" t="n">
        <v>0</v>
      </c>
      <c r="I14" s="63" t="n">
        <v>0</v>
      </c>
      <c r="J14" s="63" t="n">
        <v>0</v>
      </c>
      <c r="K14" s="63" t="n">
        <v>0</v>
      </c>
      <c r="L14" s="63" t="n">
        <v>0</v>
      </c>
      <c r="M14" s="63" t="n">
        <v>0</v>
      </c>
      <c r="N14" s="62" t="n">
        <v>0</v>
      </c>
      <c r="O14" s="63" t="n">
        <v>0</v>
      </c>
      <c r="P14" s="63" t="n">
        <v>0</v>
      </c>
      <c r="Q14" s="63" t="n">
        <v>0</v>
      </c>
      <c r="R14" s="63" t="n">
        <v>0</v>
      </c>
      <c r="S14" s="63" t="n">
        <v>0</v>
      </c>
      <c r="T14" s="63" t="n">
        <v>0</v>
      </c>
      <c r="U14" s="62" t="n">
        <v>0</v>
      </c>
      <c r="V14" s="63" t="n">
        <v>0</v>
      </c>
      <c r="W14" s="63" t="n">
        <v>0</v>
      </c>
      <c r="X14" s="63" t="n">
        <v>0</v>
      </c>
      <c r="Y14" s="63" t="n">
        <v>0</v>
      </c>
      <c r="Z14" s="63" t="n">
        <v>0</v>
      </c>
      <c r="AA14" s="63" t="n">
        <v>0</v>
      </c>
      <c r="AB14" s="62" t="n">
        <v>0</v>
      </c>
      <c r="AC14" s="63" t="n">
        <v>0</v>
      </c>
      <c r="AD14" s="63" t="n">
        <v>0</v>
      </c>
      <c r="AE14" s="63" t="n">
        <v>0</v>
      </c>
      <c r="AF14" s="63" t="n">
        <v>0</v>
      </c>
      <c r="AG14" s="63" t="n">
        <v>0</v>
      </c>
      <c r="AH14" s="63" t="n">
        <v>0</v>
      </c>
      <c r="AI14" s="105" t="n">
        <f aca="false">G14+N14+U14+AB14</f>
        <v>20</v>
      </c>
      <c r="AJ14" s="106" t="n">
        <f aca="false">H14+O14+V14+AC14</f>
        <v>0</v>
      </c>
      <c r="AK14" s="106" t="n">
        <f aca="false">I14+P14+W14+AD14</f>
        <v>0</v>
      </c>
      <c r="AL14" s="106" t="n">
        <f aca="false">J14+Q14+X14+AE14</f>
        <v>0</v>
      </c>
      <c r="AM14" s="106" t="n">
        <f aca="false">K14+R14+Y14+AF14</f>
        <v>0</v>
      </c>
      <c r="AN14" s="106" t="n">
        <f aca="false">L14+S14+Z14+AG14</f>
        <v>0</v>
      </c>
      <c r="AO14" s="106" t="n">
        <f aca="false">M14+T14+AA14+AH14</f>
        <v>0</v>
      </c>
      <c r="AP14" s="106" t="n">
        <f aca="false">SUM(AI14:AO14)</f>
        <v>20</v>
      </c>
      <c r="AQ14" s="8"/>
    </row>
    <row r="15" customFormat="false" ht="13.5" hidden="false" customHeight="false" outlineLevel="0" collapsed="false">
      <c r="A15" s="6"/>
      <c r="B15" s="14"/>
      <c r="C15" s="15"/>
      <c r="D15" s="16" t="n">
        <v>2.3</v>
      </c>
      <c r="E15" s="73" t="s">
        <v>14</v>
      </c>
      <c r="F15" s="64" t="s">
        <v>62</v>
      </c>
      <c r="G15" s="62" t="n">
        <v>40</v>
      </c>
      <c r="H15" s="63" t="n">
        <v>0</v>
      </c>
      <c r="I15" s="63" t="n">
        <v>0</v>
      </c>
      <c r="J15" s="63" t="n">
        <v>0</v>
      </c>
      <c r="K15" s="63" t="n">
        <v>0</v>
      </c>
      <c r="L15" s="63" t="n">
        <v>0</v>
      </c>
      <c r="M15" s="63" t="n">
        <v>0</v>
      </c>
      <c r="N15" s="62" t="n">
        <v>20</v>
      </c>
      <c r="O15" s="63" t="n">
        <v>0</v>
      </c>
      <c r="P15" s="63" t="n">
        <v>0</v>
      </c>
      <c r="Q15" s="63" t="n">
        <v>0</v>
      </c>
      <c r="R15" s="63" t="n">
        <v>0</v>
      </c>
      <c r="S15" s="63" t="n">
        <v>0</v>
      </c>
      <c r="T15" s="63" t="n">
        <v>0</v>
      </c>
      <c r="U15" s="62" t="n">
        <v>0</v>
      </c>
      <c r="V15" s="63" t="n">
        <v>0</v>
      </c>
      <c r="W15" s="63" t="n">
        <v>0</v>
      </c>
      <c r="X15" s="63" t="n">
        <v>0</v>
      </c>
      <c r="Y15" s="63" t="n">
        <v>0</v>
      </c>
      <c r="Z15" s="63" t="n">
        <v>0</v>
      </c>
      <c r="AA15" s="63" t="n">
        <v>0</v>
      </c>
      <c r="AB15" s="62" t="n">
        <v>0</v>
      </c>
      <c r="AC15" s="63" t="n">
        <v>0</v>
      </c>
      <c r="AD15" s="63" t="n">
        <v>0</v>
      </c>
      <c r="AE15" s="63" t="n">
        <v>0</v>
      </c>
      <c r="AF15" s="63" t="n">
        <v>0</v>
      </c>
      <c r="AG15" s="63" t="n">
        <v>0</v>
      </c>
      <c r="AH15" s="63" t="n">
        <v>0</v>
      </c>
      <c r="AI15" s="105" t="n">
        <f aca="false">G15+N15+U15+AB15</f>
        <v>60</v>
      </c>
      <c r="AJ15" s="106" t="n">
        <f aca="false">H15+O15+V15+AC15</f>
        <v>0</v>
      </c>
      <c r="AK15" s="106" t="n">
        <f aca="false">I15+P15+W15+AD15</f>
        <v>0</v>
      </c>
      <c r="AL15" s="106" t="n">
        <f aca="false">J15+Q15+X15+AE15</f>
        <v>0</v>
      </c>
      <c r="AM15" s="106" t="n">
        <f aca="false">K15+R15+Y15+AF15</f>
        <v>0</v>
      </c>
      <c r="AN15" s="106" t="n">
        <f aca="false">L15+S15+Z15+AG15</f>
        <v>0</v>
      </c>
      <c r="AO15" s="106" t="n">
        <f aca="false">M15+T15+AA15+AH15</f>
        <v>0</v>
      </c>
      <c r="AP15" s="106" t="n">
        <f aca="false">SUM(AI15:AO15)</f>
        <v>60</v>
      </c>
      <c r="AQ15" s="8"/>
    </row>
    <row r="16" customFormat="false" ht="13.5" hidden="false" customHeight="false" outlineLevel="0" collapsed="false">
      <c r="A16" s="6"/>
      <c r="B16" s="14"/>
      <c r="C16" s="15"/>
      <c r="D16" s="16" t="n">
        <v>2.4</v>
      </c>
      <c r="E16" s="17" t="s">
        <v>63</v>
      </c>
      <c r="F16" s="64" t="s">
        <v>61</v>
      </c>
      <c r="G16" s="62" t="n">
        <v>0</v>
      </c>
      <c r="H16" s="63" t="n">
        <v>0</v>
      </c>
      <c r="I16" s="63" t="n">
        <v>0</v>
      </c>
      <c r="J16" s="63" t="n">
        <v>0</v>
      </c>
      <c r="K16" s="63" t="n">
        <v>0</v>
      </c>
      <c r="L16" s="63" t="n">
        <v>0</v>
      </c>
      <c r="M16" s="63" t="n">
        <v>0</v>
      </c>
      <c r="N16" s="62" t="n">
        <v>0</v>
      </c>
      <c r="O16" s="63" t="n">
        <v>0</v>
      </c>
      <c r="P16" s="63" t="n">
        <v>0</v>
      </c>
      <c r="Q16" s="63" t="n">
        <v>0</v>
      </c>
      <c r="R16" s="63" t="n">
        <v>0</v>
      </c>
      <c r="S16" s="63" t="n">
        <v>0</v>
      </c>
      <c r="T16" s="63" t="n">
        <v>0</v>
      </c>
      <c r="U16" s="62" t="n">
        <v>20</v>
      </c>
      <c r="V16" s="63" t="n">
        <v>0</v>
      </c>
      <c r="W16" s="63" t="n">
        <v>0</v>
      </c>
      <c r="X16" s="63" t="n">
        <v>0</v>
      </c>
      <c r="Y16" s="63" t="n">
        <v>0</v>
      </c>
      <c r="Z16" s="63" t="n">
        <v>0</v>
      </c>
      <c r="AA16" s="63" t="n">
        <v>0</v>
      </c>
      <c r="AB16" s="62" t="n">
        <v>20</v>
      </c>
      <c r="AC16" s="63" t="n">
        <v>0</v>
      </c>
      <c r="AD16" s="63" t="n">
        <v>0</v>
      </c>
      <c r="AE16" s="63" t="n">
        <v>0</v>
      </c>
      <c r="AF16" s="63" t="n">
        <v>0</v>
      </c>
      <c r="AG16" s="63" t="n">
        <v>0</v>
      </c>
      <c r="AH16" s="63" t="n">
        <v>0</v>
      </c>
      <c r="AI16" s="105" t="n">
        <f aca="false">G16+N16+U16+AB16</f>
        <v>40</v>
      </c>
      <c r="AJ16" s="106" t="n">
        <f aca="false">H16+O16+V16+AC16</f>
        <v>0</v>
      </c>
      <c r="AK16" s="106" t="n">
        <f aca="false">I16+P16+W16+AD16</f>
        <v>0</v>
      </c>
      <c r="AL16" s="106" t="n">
        <f aca="false">J16+Q16+X16+AE16</f>
        <v>0</v>
      </c>
      <c r="AM16" s="106" t="n">
        <f aca="false">K16+R16+Y16+AF16</f>
        <v>0</v>
      </c>
      <c r="AN16" s="106" t="n">
        <f aca="false">L16+S16+Z16+AG16</f>
        <v>0</v>
      </c>
      <c r="AO16" s="106" t="n">
        <f aca="false">M16+T16+AA16+AH16</f>
        <v>0</v>
      </c>
      <c r="AP16" s="106" t="n">
        <f aca="false">SUM(AI16:AO16)</f>
        <v>40</v>
      </c>
      <c r="AQ16" s="8"/>
    </row>
    <row r="17" customFormat="false" ht="13.5" hidden="false" customHeight="false" outlineLevel="0" collapsed="false">
      <c r="A17" s="6"/>
      <c r="B17" s="18"/>
      <c r="C17" s="19"/>
      <c r="D17" s="22" t="n">
        <v>2.5</v>
      </c>
      <c r="E17" s="23" t="s">
        <v>64</v>
      </c>
      <c r="F17" s="65" t="s">
        <v>61</v>
      </c>
      <c r="G17" s="69" t="n">
        <v>0</v>
      </c>
      <c r="H17" s="70" t="n">
        <v>0</v>
      </c>
      <c r="I17" s="70" t="n">
        <v>0</v>
      </c>
      <c r="J17" s="70" t="n">
        <v>0</v>
      </c>
      <c r="K17" s="70" t="n">
        <v>0</v>
      </c>
      <c r="L17" s="70" t="n">
        <v>0</v>
      </c>
      <c r="M17" s="70" t="n">
        <v>0</v>
      </c>
      <c r="N17" s="69" t="n">
        <v>0</v>
      </c>
      <c r="O17" s="70" t="n">
        <v>0</v>
      </c>
      <c r="P17" s="70" t="n">
        <v>0</v>
      </c>
      <c r="Q17" s="70" t="n">
        <v>0</v>
      </c>
      <c r="R17" s="70" t="n">
        <v>0</v>
      </c>
      <c r="S17" s="70" t="n">
        <v>0</v>
      </c>
      <c r="T17" s="70" t="n">
        <v>0</v>
      </c>
      <c r="U17" s="69" t="n">
        <v>0</v>
      </c>
      <c r="V17" s="70" t="n">
        <v>0</v>
      </c>
      <c r="W17" s="70" t="n">
        <v>0</v>
      </c>
      <c r="X17" s="70" t="n">
        <v>0</v>
      </c>
      <c r="Y17" s="70" t="n">
        <v>0</v>
      </c>
      <c r="Z17" s="70" t="n">
        <v>0</v>
      </c>
      <c r="AA17" s="70" t="n">
        <v>0</v>
      </c>
      <c r="AB17" s="69" t="n">
        <v>0</v>
      </c>
      <c r="AC17" s="70" t="n">
        <v>0</v>
      </c>
      <c r="AD17" s="70" t="n">
        <v>0</v>
      </c>
      <c r="AE17" s="70" t="n">
        <v>0</v>
      </c>
      <c r="AF17" s="70" t="n">
        <v>0</v>
      </c>
      <c r="AG17" s="70" t="n">
        <v>0</v>
      </c>
      <c r="AH17" s="70" t="n">
        <v>0</v>
      </c>
      <c r="AI17" s="100" t="n">
        <f aca="false">G17+N17+U17+AB17</f>
        <v>0</v>
      </c>
      <c r="AJ17" s="101" t="n">
        <f aca="false">H17+O17+V17+AC17</f>
        <v>0</v>
      </c>
      <c r="AK17" s="101" t="n">
        <f aca="false">I17+P17+W17+AD17</f>
        <v>0</v>
      </c>
      <c r="AL17" s="101" t="n">
        <f aca="false">J17+Q17+X17+AE17</f>
        <v>0</v>
      </c>
      <c r="AM17" s="101" t="n">
        <f aca="false">K17+R17+Y17+AF17</f>
        <v>0</v>
      </c>
      <c r="AN17" s="101" t="n">
        <f aca="false">L17+S17+Z17+AG17</f>
        <v>0</v>
      </c>
      <c r="AO17" s="101" t="n">
        <f aca="false">M17+T17+AA17+AH17</f>
        <v>0</v>
      </c>
      <c r="AP17" s="101" t="n">
        <f aca="false">SUM(AI17:AO17)</f>
        <v>0</v>
      </c>
      <c r="AQ17" s="8"/>
    </row>
    <row r="18" customFormat="false" ht="13.5" hidden="false" customHeight="false" outlineLevel="0" collapsed="false">
      <c r="A18" s="6"/>
      <c r="B18" s="14" t="n">
        <v>3</v>
      </c>
      <c r="C18" s="24" t="s">
        <v>15</v>
      </c>
      <c r="D18" s="25" t="n">
        <v>3.1</v>
      </c>
      <c r="E18" s="26" t="s">
        <v>16</v>
      </c>
      <c r="F18" s="74" t="s">
        <v>65</v>
      </c>
      <c r="G18" s="78" t="n">
        <v>0</v>
      </c>
      <c r="H18" s="79" t="n">
        <v>0</v>
      </c>
      <c r="I18" s="79" t="n">
        <v>0</v>
      </c>
      <c r="J18" s="79" t="n">
        <v>0</v>
      </c>
      <c r="K18" s="79" t="n">
        <v>0</v>
      </c>
      <c r="L18" s="79" t="n">
        <v>0</v>
      </c>
      <c r="M18" s="79" t="n">
        <v>0</v>
      </c>
      <c r="N18" s="78" t="n">
        <v>0</v>
      </c>
      <c r="O18" s="79" t="n">
        <v>0</v>
      </c>
      <c r="P18" s="79" t="n">
        <v>30</v>
      </c>
      <c r="Q18" s="79" t="n">
        <v>0</v>
      </c>
      <c r="R18" s="79" t="n">
        <v>0</v>
      </c>
      <c r="S18" s="79" t="n">
        <v>0</v>
      </c>
      <c r="T18" s="79" t="n">
        <v>0</v>
      </c>
      <c r="U18" s="78" t="n">
        <v>0</v>
      </c>
      <c r="V18" s="79" t="n">
        <v>0</v>
      </c>
      <c r="W18" s="79" t="n">
        <v>30</v>
      </c>
      <c r="X18" s="79" t="n">
        <v>0</v>
      </c>
      <c r="Y18" s="79" t="n">
        <v>0</v>
      </c>
      <c r="Z18" s="79" t="n">
        <v>30</v>
      </c>
      <c r="AA18" s="79" t="n">
        <v>0</v>
      </c>
      <c r="AB18" s="78" t="n">
        <v>0</v>
      </c>
      <c r="AC18" s="79" t="n">
        <v>0</v>
      </c>
      <c r="AD18" s="79" t="n">
        <v>0</v>
      </c>
      <c r="AE18" s="79" t="n">
        <v>0</v>
      </c>
      <c r="AF18" s="79" t="n">
        <v>0</v>
      </c>
      <c r="AG18" s="79" t="n">
        <v>0</v>
      </c>
      <c r="AH18" s="79" t="n">
        <v>0</v>
      </c>
      <c r="AI18" s="103" t="n">
        <f aca="false">G18+N18+U18+AB18</f>
        <v>0</v>
      </c>
      <c r="AJ18" s="104" t="n">
        <f aca="false">H18+O18+V18+AC18</f>
        <v>0</v>
      </c>
      <c r="AK18" s="104" t="n">
        <f aca="false">I18+P18+W18+AD18</f>
        <v>60</v>
      </c>
      <c r="AL18" s="104" t="n">
        <f aca="false">J18+Q18+X18+AE18</f>
        <v>0</v>
      </c>
      <c r="AM18" s="104" t="n">
        <f aca="false">K18+R18+Y18+AF18</f>
        <v>0</v>
      </c>
      <c r="AN18" s="104" t="n">
        <f aca="false">L18+S18+Z18+AG18</f>
        <v>30</v>
      </c>
      <c r="AO18" s="104" t="n">
        <f aca="false">M18+T18+AA18+AH18</f>
        <v>0</v>
      </c>
      <c r="AP18" s="98" t="n">
        <f aca="false">SUM(AI18:AO18)</f>
        <v>90</v>
      </c>
      <c r="AQ18" s="8"/>
    </row>
    <row r="19" customFormat="false" ht="13.5" hidden="false" customHeight="false" outlineLevel="0" collapsed="false">
      <c r="A19" s="6"/>
      <c r="B19" s="14"/>
      <c r="C19" s="15"/>
      <c r="D19" s="16" t="n">
        <v>3.2</v>
      </c>
      <c r="E19" s="17" t="s">
        <v>17</v>
      </c>
      <c r="F19" s="64" t="s">
        <v>61</v>
      </c>
      <c r="G19" s="62" t="n">
        <v>0</v>
      </c>
      <c r="H19" s="63" t="n">
        <v>0</v>
      </c>
      <c r="I19" s="63" t="n">
        <v>0</v>
      </c>
      <c r="J19" s="63" t="n">
        <v>0</v>
      </c>
      <c r="K19" s="63" t="n">
        <v>0</v>
      </c>
      <c r="L19" s="63" t="n">
        <v>0</v>
      </c>
      <c r="M19" s="63" t="n">
        <v>0</v>
      </c>
      <c r="N19" s="62" t="n">
        <v>0</v>
      </c>
      <c r="O19" s="63" t="n">
        <v>0</v>
      </c>
      <c r="P19" s="63" t="n">
        <v>0</v>
      </c>
      <c r="Q19" s="63" t="n">
        <v>0</v>
      </c>
      <c r="R19" s="63" t="n">
        <v>0</v>
      </c>
      <c r="S19" s="63" t="n">
        <v>0</v>
      </c>
      <c r="T19" s="63" t="n">
        <v>0</v>
      </c>
      <c r="U19" s="62" t="n">
        <v>0</v>
      </c>
      <c r="V19" s="63" t="n">
        <v>0</v>
      </c>
      <c r="W19" s="63" t="n">
        <v>0</v>
      </c>
      <c r="X19" s="63" t="n">
        <v>0</v>
      </c>
      <c r="Y19" s="63" t="n">
        <v>0</v>
      </c>
      <c r="Z19" s="63" t="n">
        <v>0</v>
      </c>
      <c r="AA19" s="63" t="n">
        <v>0</v>
      </c>
      <c r="AB19" s="62" t="n">
        <v>30</v>
      </c>
      <c r="AC19" s="63" t="n">
        <v>0</v>
      </c>
      <c r="AD19" s="63" t="n">
        <v>0</v>
      </c>
      <c r="AE19" s="63" t="n">
        <v>0</v>
      </c>
      <c r="AF19" s="63" t="n">
        <v>0</v>
      </c>
      <c r="AG19" s="63" t="n">
        <v>0</v>
      </c>
      <c r="AH19" s="63" t="n">
        <v>30</v>
      </c>
      <c r="AI19" s="105" t="n">
        <f aca="false">G19+N19+U19+AB19</f>
        <v>30</v>
      </c>
      <c r="AJ19" s="106" t="n">
        <f aca="false">H19+O19+V19+AC19</f>
        <v>0</v>
      </c>
      <c r="AK19" s="106" t="n">
        <f aca="false">I19+P19+W19+AD19</f>
        <v>0</v>
      </c>
      <c r="AL19" s="106" t="n">
        <f aca="false">J19+Q19+X19+AE19</f>
        <v>0</v>
      </c>
      <c r="AM19" s="106" t="n">
        <f aca="false">K19+R19+Y19+AF19</f>
        <v>0</v>
      </c>
      <c r="AN19" s="106" t="n">
        <f aca="false">L19+S19+Z19+AG19</f>
        <v>0</v>
      </c>
      <c r="AO19" s="106" t="n">
        <f aca="false">M19+T19+AA19+AH19</f>
        <v>30</v>
      </c>
      <c r="AP19" s="106" t="n">
        <f aca="false">SUM(AI19:AO19)</f>
        <v>60</v>
      </c>
      <c r="AQ19" s="8"/>
    </row>
    <row r="20" customFormat="false" ht="13.5" hidden="false" customHeight="false" outlineLevel="0" collapsed="false">
      <c r="A20" s="6"/>
      <c r="B20" s="14"/>
      <c r="C20" s="15"/>
      <c r="D20" s="16" t="n">
        <v>3.3</v>
      </c>
      <c r="E20" s="17" t="s">
        <v>18</v>
      </c>
      <c r="F20" s="64" t="s">
        <v>61</v>
      </c>
      <c r="G20" s="62" t="n">
        <v>0</v>
      </c>
      <c r="H20" s="63" t="n">
        <v>0</v>
      </c>
      <c r="I20" s="63" t="n">
        <v>0</v>
      </c>
      <c r="J20" s="63" t="n">
        <v>30</v>
      </c>
      <c r="K20" s="63" t="n">
        <v>0</v>
      </c>
      <c r="L20" s="63" t="n">
        <v>0</v>
      </c>
      <c r="M20" s="63" t="n">
        <v>0</v>
      </c>
      <c r="N20" s="62" t="n">
        <v>0</v>
      </c>
      <c r="O20" s="63" t="n">
        <v>0</v>
      </c>
      <c r="P20" s="63" t="n">
        <v>0</v>
      </c>
      <c r="Q20" s="63" t="n">
        <v>30</v>
      </c>
      <c r="R20" s="63" t="n">
        <v>0</v>
      </c>
      <c r="S20" s="63" t="n">
        <v>0</v>
      </c>
      <c r="T20" s="63" t="n">
        <v>0</v>
      </c>
      <c r="U20" s="62" t="n">
        <v>0</v>
      </c>
      <c r="V20" s="63" t="n">
        <v>0</v>
      </c>
      <c r="W20" s="63" t="n">
        <v>0</v>
      </c>
      <c r="X20" s="63" t="n">
        <v>0</v>
      </c>
      <c r="Y20" s="63" t="n">
        <v>0</v>
      </c>
      <c r="Z20" s="63" t="n">
        <v>0</v>
      </c>
      <c r="AA20" s="63" t="n">
        <v>0</v>
      </c>
      <c r="AB20" s="62" t="n">
        <v>0</v>
      </c>
      <c r="AC20" s="63" t="n">
        <v>0</v>
      </c>
      <c r="AD20" s="63" t="n">
        <v>0</v>
      </c>
      <c r="AE20" s="63" t="n">
        <v>0</v>
      </c>
      <c r="AF20" s="63" t="n">
        <v>0</v>
      </c>
      <c r="AG20" s="63" t="n">
        <v>0</v>
      </c>
      <c r="AH20" s="63" t="n">
        <v>20</v>
      </c>
      <c r="AI20" s="105" t="n">
        <f aca="false">G20+N20+U20+AB20</f>
        <v>0</v>
      </c>
      <c r="AJ20" s="106" t="n">
        <f aca="false">H20+O20+V20+AC20</f>
        <v>0</v>
      </c>
      <c r="AK20" s="106" t="n">
        <f aca="false">I20+P20+W20+AD20</f>
        <v>0</v>
      </c>
      <c r="AL20" s="106" t="n">
        <f aca="false">J20+Q20+X20+AE20</f>
        <v>60</v>
      </c>
      <c r="AM20" s="106" t="n">
        <f aca="false">K20+R20+Y20+AF20</f>
        <v>0</v>
      </c>
      <c r="AN20" s="106" t="n">
        <f aca="false">L20+S20+Z20+AG20</f>
        <v>0</v>
      </c>
      <c r="AO20" s="106" t="n">
        <f aca="false">M20+T20+AA20+AH20</f>
        <v>20</v>
      </c>
      <c r="AP20" s="106" t="n">
        <f aca="false">SUM(AI20:AO20)</f>
        <v>80</v>
      </c>
      <c r="AQ20" s="8"/>
    </row>
    <row r="21" customFormat="false" ht="13.5" hidden="false" customHeight="false" outlineLevel="0" collapsed="false">
      <c r="A21" s="6"/>
      <c r="B21" s="18"/>
      <c r="C21" s="19"/>
      <c r="D21" s="20" t="n">
        <v>3.4</v>
      </c>
      <c r="E21" s="21" t="s">
        <v>19</v>
      </c>
      <c r="F21" s="65" t="s">
        <v>61</v>
      </c>
      <c r="G21" s="69" t="n">
        <v>0</v>
      </c>
      <c r="H21" s="70" t="n">
        <v>0</v>
      </c>
      <c r="I21" s="70" t="n">
        <v>30</v>
      </c>
      <c r="J21" s="70" t="n">
        <v>0</v>
      </c>
      <c r="K21" s="70" t="n">
        <v>0</v>
      </c>
      <c r="L21" s="70" t="n">
        <v>0</v>
      </c>
      <c r="M21" s="70" t="n">
        <v>0</v>
      </c>
      <c r="N21" s="69" t="n">
        <v>30</v>
      </c>
      <c r="O21" s="70" t="n">
        <v>0</v>
      </c>
      <c r="P21" s="70" t="n">
        <v>0</v>
      </c>
      <c r="Q21" s="70" t="n">
        <v>0</v>
      </c>
      <c r="R21" s="70" t="n">
        <v>0</v>
      </c>
      <c r="S21" s="70" t="n">
        <v>0</v>
      </c>
      <c r="T21" s="70" t="n">
        <v>0</v>
      </c>
      <c r="U21" s="69" t="n">
        <v>30</v>
      </c>
      <c r="V21" s="70" t="n">
        <v>0</v>
      </c>
      <c r="W21" s="70" t="n">
        <v>0</v>
      </c>
      <c r="X21" s="70" t="n">
        <v>30</v>
      </c>
      <c r="Y21" s="70" t="n">
        <v>0</v>
      </c>
      <c r="Z21" s="70" t="n">
        <v>0</v>
      </c>
      <c r="AA21" s="70" t="n">
        <v>0</v>
      </c>
      <c r="AB21" s="69" t="n">
        <v>30</v>
      </c>
      <c r="AC21" s="70" t="n">
        <v>0</v>
      </c>
      <c r="AD21" s="70" t="n">
        <v>0</v>
      </c>
      <c r="AE21" s="70" t="n">
        <v>30</v>
      </c>
      <c r="AF21" s="70" t="n">
        <v>0</v>
      </c>
      <c r="AG21" s="70" t="n">
        <v>0</v>
      </c>
      <c r="AH21" s="70" t="n">
        <v>0</v>
      </c>
      <c r="AI21" s="100" t="n">
        <f aca="false">G21+N21+U21+AB21</f>
        <v>90</v>
      </c>
      <c r="AJ21" s="101" t="n">
        <f aca="false">H21+O21+V21+AC21</f>
        <v>0</v>
      </c>
      <c r="AK21" s="101" t="n">
        <f aca="false">I21+P21+W21+AD21</f>
        <v>30</v>
      </c>
      <c r="AL21" s="101" t="n">
        <f aca="false">J21+Q21+X21+AE21</f>
        <v>60</v>
      </c>
      <c r="AM21" s="101" t="n">
        <f aca="false">K21+R21+Y21+AF21</f>
        <v>0</v>
      </c>
      <c r="AN21" s="101" t="n">
        <f aca="false">L21+S21+Z21+AG21</f>
        <v>0</v>
      </c>
      <c r="AO21" s="101" t="n">
        <f aca="false">M21+T21+AA21+AH21</f>
        <v>0</v>
      </c>
      <c r="AP21" s="101" t="n">
        <f aca="false">SUM(AI21:AO21)</f>
        <v>180</v>
      </c>
      <c r="AQ21" s="8"/>
    </row>
    <row r="22" customFormat="false" ht="13.5" hidden="false" customHeight="false" outlineLevel="0" collapsed="false">
      <c r="A22" s="6"/>
      <c r="B22" s="14" t="n">
        <v>4</v>
      </c>
      <c r="C22" s="24" t="s">
        <v>20</v>
      </c>
      <c r="D22" s="25" t="n">
        <v>4.1</v>
      </c>
      <c r="E22" s="29" t="s">
        <v>21</v>
      </c>
      <c r="F22" s="71" t="s">
        <v>66</v>
      </c>
      <c r="G22" s="57" t="n">
        <v>0</v>
      </c>
      <c r="H22" s="72" t="n">
        <v>15</v>
      </c>
      <c r="I22" s="72" t="n">
        <v>22.5</v>
      </c>
      <c r="J22" s="72" t="n">
        <v>30</v>
      </c>
      <c r="K22" s="72" t="n">
        <v>30</v>
      </c>
      <c r="L22" s="72" t="n">
        <v>0</v>
      </c>
      <c r="M22" s="72" t="n">
        <v>0</v>
      </c>
      <c r="N22" s="57" t="n">
        <v>0</v>
      </c>
      <c r="O22" s="72" t="n">
        <v>45</v>
      </c>
      <c r="P22" s="72" t="n">
        <v>22.5</v>
      </c>
      <c r="Q22" s="72" t="n">
        <v>60</v>
      </c>
      <c r="R22" s="72" t="n">
        <v>30</v>
      </c>
      <c r="S22" s="72" t="n">
        <v>15</v>
      </c>
      <c r="T22" s="72" t="n">
        <v>0</v>
      </c>
      <c r="U22" s="57" t="n">
        <v>0</v>
      </c>
      <c r="V22" s="72" t="n">
        <v>30</v>
      </c>
      <c r="W22" s="72" t="n">
        <v>0</v>
      </c>
      <c r="X22" s="72" t="n">
        <v>0</v>
      </c>
      <c r="Y22" s="72" t="n">
        <v>30</v>
      </c>
      <c r="Z22" s="72" t="n">
        <v>20</v>
      </c>
      <c r="AA22" s="72" t="n">
        <v>0</v>
      </c>
      <c r="AB22" s="57" t="n">
        <v>0</v>
      </c>
      <c r="AC22" s="63" t="n">
        <v>30</v>
      </c>
      <c r="AD22" s="72" t="n">
        <v>0</v>
      </c>
      <c r="AE22" s="72" t="n">
        <v>0</v>
      </c>
      <c r="AF22" s="72" t="n">
        <v>30</v>
      </c>
      <c r="AG22" s="72" t="n">
        <v>20</v>
      </c>
      <c r="AH22" s="72" t="n">
        <v>0</v>
      </c>
      <c r="AI22" s="97" t="n">
        <f aca="false">G22+N22+U22+AB22</f>
        <v>0</v>
      </c>
      <c r="AJ22" s="98" t="n">
        <f aca="false">H22+O22+V22+AC22</f>
        <v>120</v>
      </c>
      <c r="AK22" s="98" t="n">
        <f aca="false">I22+P22+W22+AD22</f>
        <v>45</v>
      </c>
      <c r="AL22" s="98" t="n">
        <f aca="false">J22+Q22+X22+AE22</f>
        <v>90</v>
      </c>
      <c r="AM22" s="98" t="n">
        <f aca="false">K22+R22+Y22+AF22</f>
        <v>120</v>
      </c>
      <c r="AN22" s="98" t="n">
        <f aca="false">L22+S22+Z22+AG22</f>
        <v>55</v>
      </c>
      <c r="AO22" s="98" t="n">
        <f aca="false">M22+T22+AA22+AH22</f>
        <v>0</v>
      </c>
      <c r="AP22" s="98" t="n">
        <f aca="false">SUM(AI22:AO22)</f>
        <v>430</v>
      </c>
      <c r="AQ22" s="8"/>
    </row>
    <row r="23" customFormat="false" ht="13.5" hidden="false" customHeight="false" outlineLevel="0" collapsed="false">
      <c r="A23" s="6"/>
      <c r="B23" s="14"/>
      <c r="C23" s="15"/>
      <c r="D23" s="16" t="n">
        <v>4.2</v>
      </c>
      <c r="E23" s="30" t="s">
        <v>22</v>
      </c>
      <c r="F23" s="64" t="s">
        <v>66</v>
      </c>
      <c r="G23" s="62" t="n">
        <v>0</v>
      </c>
      <c r="H23" s="63" t="n">
        <v>10</v>
      </c>
      <c r="I23" s="63" t="n">
        <v>15</v>
      </c>
      <c r="J23" s="63" t="n">
        <v>20</v>
      </c>
      <c r="K23" s="63" t="n">
        <v>20</v>
      </c>
      <c r="L23" s="63" t="n">
        <v>0</v>
      </c>
      <c r="M23" s="63" t="n">
        <v>0</v>
      </c>
      <c r="N23" s="62" t="n">
        <v>0</v>
      </c>
      <c r="O23" s="63" t="n">
        <v>20</v>
      </c>
      <c r="P23" s="63" t="n">
        <v>0</v>
      </c>
      <c r="Q23" s="63" t="n">
        <v>30</v>
      </c>
      <c r="R23" s="63" t="n">
        <v>20</v>
      </c>
      <c r="S23" s="63" t="n">
        <v>10</v>
      </c>
      <c r="T23" s="63" t="n">
        <v>0</v>
      </c>
      <c r="U23" s="62" t="n">
        <v>0</v>
      </c>
      <c r="V23" s="63" t="n">
        <v>15</v>
      </c>
      <c r="W23" s="63" t="n">
        <v>0</v>
      </c>
      <c r="X23" s="63" t="n">
        <v>0</v>
      </c>
      <c r="Y23" s="63" t="n">
        <v>20</v>
      </c>
      <c r="Z23" s="63" t="n">
        <v>10</v>
      </c>
      <c r="AA23" s="63" t="n">
        <v>0</v>
      </c>
      <c r="AB23" s="62" t="n">
        <v>0</v>
      </c>
      <c r="AC23" s="63" t="n">
        <v>15</v>
      </c>
      <c r="AD23" s="63" t="n">
        <v>0</v>
      </c>
      <c r="AE23" s="63" t="n">
        <v>0</v>
      </c>
      <c r="AF23" s="63" t="n">
        <v>15</v>
      </c>
      <c r="AG23" s="63" t="n">
        <v>10</v>
      </c>
      <c r="AH23" s="63" t="n">
        <v>0</v>
      </c>
      <c r="AI23" s="105" t="n">
        <f aca="false">G23+N23+U23+AB23</f>
        <v>0</v>
      </c>
      <c r="AJ23" s="106" t="n">
        <f aca="false">H23+O23+V23+AC23</f>
        <v>60</v>
      </c>
      <c r="AK23" s="106" t="n">
        <f aca="false">I23+P23+W23+AD23</f>
        <v>15</v>
      </c>
      <c r="AL23" s="106" t="n">
        <f aca="false">J23+Q23+X23+AE23</f>
        <v>50</v>
      </c>
      <c r="AM23" s="106" t="n">
        <f aca="false">K23+R23+Y23+AF23</f>
        <v>75</v>
      </c>
      <c r="AN23" s="106" t="n">
        <f aca="false">L23+S23+Z23+AG23</f>
        <v>30</v>
      </c>
      <c r="AO23" s="106" t="n">
        <f aca="false">M23+T23+AA23+AH23</f>
        <v>0</v>
      </c>
      <c r="AP23" s="106" t="n">
        <f aca="false">SUM(AI23:AO23)</f>
        <v>230</v>
      </c>
      <c r="AQ23" s="8"/>
    </row>
    <row r="24" customFormat="false" ht="13.5" hidden="false" customHeight="false" outlineLevel="0" collapsed="false">
      <c r="A24" s="6"/>
      <c r="B24" s="14"/>
      <c r="C24" s="15"/>
      <c r="D24" s="16" t="n">
        <v>4.3</v>
      </c>
      <c r="E24" s="30" t="s">
        <v>23</v>
      </c>
      <c r="F24" s="64" t="s">
        <v>66</v>
      </c>
      <c r="G24" s="62" t="n">
        <v>0</v>
      </c>
      <c r="H24" s="63" t="n">
        <v>10</v>
      </c>
      <c r="I24" s="63" t="n">
        <v>15</v>
      </c>
      <c r="J24" s="63" t="n">
        <v>20</v>
      </c>
      <c r="K24" s="63" t="n">
        <v>20</v>
      </c>
      <c r="L24" s="63" t="n">
        <v>0</v>
      </c>
      <c r="M24" s="63" t="n">
        <v>0</v>
      </c>
      <c r="N24" s="62" t="n">
        <v>0</v>
      </c>
      <c r="O24" s="63" t="n">
        <v>20</v>
      </c>
      <c r="P24" s="63" t="n">
        <v>0</v>
      </c>
      <c r="Q24" s="63" t="n">
        <v>30</v>
      </c>
      <c r="R24" s="63" t="n">
        <v>20</v>
      </c>
      <c r="S24" s="63" t="n">
        <v>10</v>
      </c>
      <c r="T24" s="63" t="n">
        <v>0</v>
      </c>
      <c r="U24" s="62" t="n">
        <v>0</v>
      </c>
      <c r="V24" s="63" t="n">
        <v>15</v>
      </c>
      <c r="W24" s="63" t="n">
        <v>0</v>
      </c>
      <c r="X24" s="63" t="n">
        <v>0</v>
      </c>
      <c r="Y24" s="63" t="n">
        <v>20</v>
      </c>
      <c r="Z24" s="63" t="n">
        <v>10</v>
      </c>
      <c r="AA24" s="63" t="n">
        <v>0</v>
      </c>
      <c r="AB24" s="62" t="n">
        <v>0</v>
      </c>
      <c r="AC24" s="63" t="n">
        <v>15</v>
      </c>
      <c r="AD24" s="63" t="n">
        <v>0</v>
      </c>
      <c r="AE24" s="63" t="n">
        <v>0</v>
      </c>
      <c r="AF24" s="63" t="n">
        <v>15</v>
      </c>
      <c r="AG24" s="63" t="n">
        <v>10</v>
      </c>
      <c r="AH24" s="63" t="n">
        <v>0</v>
      </c>
      <c r="AI24" s="105" t="n">
        <f aca="false">G24+N24+U24+AB24</f>
        <v>0</v>
      </c>
      <c r="AJ24" s="106" t="n">
        <f aca="false">H24+O24+V24+AC24</f>
        <v>60</v>
      </c>
      <c r="AK24" s="106" t="n">
        <f aca="false">I24+P24+W24+AD24</f>
        <v>15</v>
      </c>
      <c r="AL24" s="106" t="n">
        <f aca="false">J24+Q24+X24+AE24</f>
        <v>50</v>
      </c>
      <c r="AM24" s="106" t="n">
        <f aca="false">K24+R24+Y24+AF24</f>
        <v>75</v>
      </c>
      <c r="AN24" s="106" t="n">
        <f aca="false">L24+S24+Z24+AG24</f>
        <v>30</v>
      </c>
      <c r="AO24" s="106" t="n">
        <f aca="false">M24+T24+AA24+AH24</f>
        <v>0</v>
      </c>
      <c r="AP24" s="106" t="n">
        <f aca="false">SUM(AI24:AO24)</f>
        <v>230</v>
      </c>
      <c r="AQ24" s="8"/>
    </row>
    <row r="25" customFormat="false" ht="13.5" hidden="false" customHeight="false" outlineLevel="0" collapsed="false">
      <c r="A25" s="6"/>
      <c r="B25" s="14"/>
      <c r="C25" s="15"/>
      <c r="D25" s="31" t="n">
        <v>4.4</v>
      </c>
      <c r="E25" s="24" t="s">
        <v>24</v>
      </c>
      <c r="F25" s="65" t="s">
        <v>66</v>
      </c>
      <c r="G25" s="69" t="n">
        <v>0</v>
      </c>
      <c r="H25" s="70" t="n">
        <v>0</v>
      </c>
      <c r="I25" s="70" t="n">
        <v>5</v>
      </c>
      <c r="J25" s="70" t="n">
        <v>0</v>
      </c>
      <c r="K25" s="70" t="n">
        <v>5</v>
      </c>
      <c r="L25" s="70" t="n">
        <v>0</v>
      </c>
      <c r="M25" s="70" t="n">
        <v>0</v>
      </c>
      <c r="N25" s="69" t="n">
        <v>0</v>
      </c>
      <c r="O25" s="70" t="n">
        <v>0</v>
      </c>
      <c r="P25" s="70" t="n">
        <v>0</v>
      </c>
      <c r="Q25" s="70" t="n">
        <v>0</v>
      </c>
      <c r="R25" s="70" t="n">
        <v>5</v>
      </c>
      <c r="S25" s="70" t="n">
        <v>0</v>
      </c>
      <c r="T25" s="70" t="n">
        <v>0</v>
      </c>
      <c r="U25" s="69" t="n">
        <v>0</v>
      </c>
      <c r="V25" s="70" t="n">
        <v>0</v>
      </c>
      <c r="W25" s="70" t="n">
        <v>0</v>
      </c>
      <c r="X25" s="70" t="n">
        <v>0</v>
      </c>
      <c r="Y25" s="70" t="n">
        <v>5</v>
      </c>
      <c r="Z25" s="70" t="n">
        <v>0</v>
      </c>
      <c r="AA25" s="70" t="n">
        <v>0</v>
      </c>
      <c r="AB25" s="69" t="n">
        <v>0</v>
      </c>
      <c r="AC25" s="70" t="n">
        <v>0</v>
      </c>
      <c r="AD25" s="70" t="n">
        <v>0</v>
      </c>
      <c r="AE25" s="70" t="n">
        <v>0</v>
      </c>
      <c r="AF25" s="70" t="n">
        <v>0</v>
      </c>
      <c r="AG25" s="70" t="n">
        <v>0</v>
      </c>
      <c r="AH25" s="70" t="n">
        <v>0</v>
      </c>
      <c r="AI25" s="100" t="n">
        <f aca="false">G25+N25+U25+AB25</f>
        <v>0</v>
      </c>
      <c r="AJ25" s="101" t="n">
        <f aca="false">H25+O25+V25+AC25</f>
        <v>0</v>
      </c>
      <c r="AK25" s="101" t="n">
        <f aca="false">I25+P25+W25+AD25</f>
        <v>5</v>
      </c>
      <c r="AL25" s="101" t="n">
        <f aca="false">J25+Q25+X25+AE25</f>
        <v>0</v>
      </c>
      <c r="AM25" s="101" t="n">
        <f aca="false">K25+R25+Y25+AF25</f>
        <v>15</v>
      </c>
      <c r="AN25" s="101" t="n">
        <f aca="false">L25+S25+Z25+AG25</f>
        <v>0</v>
      </c>
      <c r="AO25" s="101" t="n">
        <f aca="false">M25+T25+AA25+AH25</f>
        <v>0</v>
      </c>
      <c r="AP25" s="101" t="n">
        <f aca="false">SUM(AI25:AO25)</f>
        <v>20</v>
      </c>
      <c r="AQ25" s="8"/>
    </row>
    <row r="26" customFormat="false" ht="13.5" hidden="false" customHeight="false" outlineLevel="0" collapsed="false">
      <c r="A26" s="6"/>
      <c r="B26" s="10" t="n">
        <v>5</v>
      </c>
      <c r="C26" s="11" t="s">
        <v>25</v>
      </c>
      <c r="D26" s="12" t="n">
        <v>5.1</v>
      </c>
      <c r="E26" s="13" t="s">
        <v>26</v>
      </c>
      <c r="F26" s="71" t="s">
        <v>61</v>
      </c>
      <c r="G26" s="57" t="n">
        <v>0</v>
      </c>
      <c r="H26" s="72" t="n">
        <v>0</v>
      </c>
      <c r="I26" s="72" t="n">
        <v>20</v>
      </c>
      <c r="J26" s="72" t="n">
        <v>0</v>
      </c>
      <c r="K26" s="72" t="n">
        <v>0</v>
      </c>
      <c r="L26" s="72" t="n">
        <v>0</v>
      </c>
      <c r="M26" s="72" t="n">
        <v>0</v>
      </c>
      <c r="N26" s="57" t="n">
        <v>0</v>
      </c>
      <c r="O26" s="72" t="n">
        <v>0</v>
      </c>
      <c r="P26" s="72" t="n">
        <v>20</v>
      </c>
      <c r="Q26" s="72" t="n">
        <v>0</v>
      </c>
      <c r="R26" s="72" t="n">
        <v>0</v>
      </c>
      <c r="S26" s="72" t="n">
        <v>0</v>
      </c>
      <c r="T26" s="72" t="n">
        <v>0</v>
      </c>
      <c r="U26" s="57" t="n">
        <v>0</v>
      </c>
      <c r="V26" s="72" t="n">
        <v>0</v>
      </c>
      <c r="W26" s="72" t="n">
        <v>0</v>
      </c>
      <c r="X26" s="72" t="n">
        <v>0</v>
      </c>
      <c r="Y26" s="72" t="n">
        <v>0</v>
      </c>
      <c r="Z26" s="72" t="n">
        <v>0</v>
      </c>
      <c r="AA26" s="72" t="n">
        <v>0</v>
      </c>
      <c r="AB26" s="57" t="n">
        <v>0</v>
      </c>
      <c r="AC26" s="72" t="n">
        <v>0</v>
      </c>
      <c r="AD26" s="72" t="n">
        <v>0</v>
      </c>
      <c r="AE26" s="72" t="n">
        <v>0</v>
      </c>
      <c r="AF26" s="72" t="n">
        <v>0</v>
      </c>
      <c r="AG26" s="72" t="n">
        <v>0</v>
      </c>
      <c r="AH26" s="72" t="n">
        <v>0</v>
      </c>
      <c r="AI26" s="97" t="n">
        <f aca="false">G26+N26+U26+AB26</f>
        <v>0</v>
      </c>
      <c r="AJ26" s="98" t="n">
        <f aca="false">H26+O26+V26+AC26</f>
        <v>0</v>
      </c>
      <c r="AK26" s="98" t="n">
        <f aca="false">I26+P26+W26+AD26</f>
        <v>40</v>
      </c>
      <c r="AL26" s="98" t="n">
        <f aca="false">J26+Q26+X26+AE26</f>
        <v>0</v>
      </c>
      <c r="AM26" s="98" t="n">
        <f aca="false">K26+R26+Y26+AF26</f>
        <v>0</v>
      </c>
      <c r="AN26" s="98" t="n">
        <f aca="false">L26+S26+Z26+AG26</f>
        <v>0</v>
      </c>
      <c r="AO26" s="98" t="n">
        <f aca="false">M26+T26+AA26+AH26</f>
        <v>0</v>
      </c>
      <c r="AP26" s="98" t="n">
        <f aca="false">SUM(AI26:AO26)</f>
        <v>40</v>
      </c>
      <c r="AQ26" s="8"/>
    </row>
    <row r="27" customFormat="false" ht="13.5" hidden="false" customHeight="false" outlineLevel="0" collapsed="false">
      <c r="A27" s="6"/>
      <c r="B27" s="14"/>
      <c r="C27" s="15"/>
      <c r="D27" s="16" t="n">
        <v>5.2</v>
      </c>
      <c r="E27" s="17" t="s">
        <v>27</v>
      </c>
      <c r="F27" s="64" t="s">
        <v>61</v>
      </c>
      <c r="G27" s="62" t="n">
        <v>0</v>
      </c>
      <c r="H27" s="63" t="n">
        <v>0</v>
      </c>
      <c r="I27" s="63" t="n">
        <v>0</v>
      </c>
      <c r="J27" s="63" t="n">
        <v>0</v>
      </c>
      <c r="K27" s="63" t="n">
        <v>0</v>
      </c>
      <c r="L27" s="63" t="n">
        <v>0</v>
      </c>
      <c r="M27" s="63" t="n">
        <v>0</v>
      </c>
      <c r="N27" s="62" t="n">
        <v>0</v>
      </c>
      <c r="O27" s="63" t="n">
        <v>0</v>
      </c>
      <c r="P27" s="63" t="n">
        <v>0</v>
      </c>
      <c r="Q27" s="63" t="n">
        <v>0</v>
      </c>
      <c r="R27" s="63" t="n">
        <v>0</v>
      </c>
      <c r="S27" s="63" t="n">
        <v>0</v>
      </c>
      <c r="T27" s="63" t="n">
        <v>0</v>
      </c>
      <c r="U27" s="62" t="n">
        <v>0</v>
      </c>
      <c r="V27" s="63" t="n">
        <v>0</v>
      </c>
      <c r="W27" s="63" t="n">
        <v>0</v>
      </c>
      <c r="X27" s="63" t="n">
        <v>0</v>
      </c>
      <c r="Y27" s="63" t="n">
        <v>0</v>
      </c>
      <c r="Z27" s="63" t="n">
        <v>0</v>
      </c>
      <c r="AA27" s="63" t="n">
        <v>0</v>
      </c>
      <c r="AB27" s="62" t="n">
        <v>0</v>
      </c>
      <c r="AC27" s="63" t="n">
        <v>0</v>
      </c>
      <c r="AD27" s="63" t="n">
        <v>0</v>
      </c>
      <c r="AE27" s="63" t="n">
        <v>0</v>
      </c>
      <c r="AF27" s="63" t="n">
        <v>0</v>
      </c>
      <c r="AG27" s="63" t="n">
        <v>0</v>
      </c>
      <c r="AH27" s="63" t="n">
        <v>0</v>
      </c>
      <c r="AI27" s="105" t="n">
        <f aca="false">G27+N27+U27+AB27</f>
        <v>0</v>
      </c>
      <c r="AJ27" s="106" t="n">
        <f aca="false">H27+O27+V27+AC27</f>
        <v>0</v>
      </c>
      <c r="AK27" s="106" t="n">
        <f aca="false">I27+P27+W27+AD27</f>
        <v>0</v>
      </c>
      <c r="AL27" s="106" t="n">
        <f aca="false">J27+Q27+X27+AE27</f>
        <v>0</v>
      </c>
      <c r="AM27" s="106" t="n">
        <f aca="false">K27+R27+Y27+AF27</f>
        <v>0</v>
      </c>
      <c r="AN27" s="106" t="n">
        <f aca="false">L27+S27+Z27+AG27</f>
        <v>0</v>
      </c>
      <c r="AO27" s="106" t="n">
        <f aca="false">M27+T27+AA27+AH27</f>
        <v>0</v>
      </c>
      <c r="AP27" s="106" t="n">
        <f aca="false">SUM(AI27:AO27)</f>
        <v>0</v>
      </c>
      <c r="AQ27" s="8"/>
    </row>
    <row r="28" customFormat="false" ht="13.5" hidden="false" customHeight="false" outlineLevel="0" collapsed="false">
      <c r="A28" s="6"/>
      <c r="B28" s="14"/>
      <c r="C28" s="15"/>
      <c r="D28" s="16" t="n">
        <v>5.3</v>
      </c>
      <c r="E28" s="17" t="s">
        <v>28</v>
      </c>
      <c r="F28" s="64" t="s">
        <v>61</v>
      </c>
      <c r="G28" s="62" t="n">
        <v>0</v>
      </c>
      <c r="H28" s="63" t="n">
        <v>0</v>
      </c>
      <c r="I28" s="63" t="n">
        <v>0</v>
      </c>
      <c r="J28" s="63" t="n">
        <v>0</v>
      </c>
      <c r="K28" s="63" t="n">
        <v>0</v>
      </c>
      <c r="L28" s="63" t="n">
        <v>0</v>
      </c>
      <c r="M28" s="63" t="n">
        <v>0</v>
      </c>
      <c r="N28" s="62" t="n">
        <v>0</v>
      </c>
      <c r="O28" s="63" t="n">
        <v>0</v>
      </c>
      <c r="P28" s="63" t="n">
        <v>0</v>
      </c>
      <c r="Q28" s="63" t="n">
        <v>0</v>
      </c>
      <c r="R28" s="63" t="n">
        <v>0</v>
      </c>
      <c r="S28" s="63" t="n">
        <v>0</v>
      </c>
      <c r="T28" s="63" t="n">
        <v>0</v>
      </c>
      <c r="U28" s="62" t="n">
        <v>0</v>
      </c>
      <c r="V28" s="63" t="n">
        <v>0</v>
      </c>
      <c r="W28" s="63" t="n">
        <v>20</v>
      </c>
      <c r="X28" s="63" t="n">
        <v>0</v>
      </c>
      <c r="Y28" s="63" t="n">
        <v>0</v>
      </c>
      <c r="Z28" s="63" t="n">
        <v>0</v>
      </c>
      <c r="AA28" s="63" t="n">
        <v>0</v>
      </c>
      <c r="AB28" s="62" t="n">
        <v>0</v>
      </c>
      <c r="AC28" s="63" t="n">
        <v>0</v>
      </c>
      <c r="AD28" s="63" t="n">
        <v>20</v>
      </c>
      <c r="AE28" s="63" t="n">
        <v>0</v>
      </c>
      <c r="AF28" s="63" t="n">
        <v>0</v>
      </c>
      <c r="AG28" s="63" t="n">
        <v>0</v>
      </c>
      <c r="AH28" s="63" t="n">
        <v>0</v>
      </c>
      <c r="AI28" s="105" t="n">
        <f aca="false">G28+N28+U28+AB28</f>
        <v>0</v>
      </c>
      <c r="AJ28" s="106" t="n">
        <f aca="false">H28+O28+V28+AC28</f>
        <v>0</v>
      </c>
      <c r="AK28" s="106" t="n">
        <f aca="false">I28+P28+W28+AD28</f>
        <v>40</v>
      </c>
      <c r="AL28" s="106" t="n">
        <f aca="false">J28+Q28+X28+AE28</f>
        <v>0</v>
      </c>
      <c r="AM28" s="106" t="n">
        <f aca="false">K28+R28+Y28+AF28</f>
        <v>0</v>
      </c>
      <c r="AN28" s="106" t="n">
        <f aca="false">L28+S28+Z28+AG28</f>
        <v>0</v>
      </c>
      <c r="AO28" s="106" t="n">
        <f aca="false">M28+T28+AA28+AH28</f>
        <v>0</v>
      </c>
      <c r="AP28" s="106" t="n">
        <f aca="false">SUM(AI28:AO28)</f>
        <v>40</v>
      </c>
      <c r="AQ28" s="8"/>
    </row>
    <row r="29" customFormat="false" ht="13.5" hidden="false" customHeight="false" outlineLevel="0" collapsed="false">
      <c r="A29" s="6"/>
      <c r="B29" s="18"/>
      <c r="C29" s="19"/>
      <c r="D29" s="20" t="n">
        <v>5.4</v>
      </c>
      <c r="E29" s="21" t="s">
        <v>29</v>
      </c>
      <c r="F29" s="65" t="s">
        <v>61</v>
      </c>
      <c r="G29" s="69" t="n">
        <v>0</v>
      </c>
      <c r="H29" s="70" t="n">
        <v>0</v>
      </c>
      <c r="I29" s="70" t="n">
        <v>0</v>
      </c>
      <c r="J29" s="70" t="n">
        <v>0</v>
      </c>
      <c r="K29" s="70" t="n">
        <v>0</v>
      </c>
      <c r="L29" s="70" t="n">
        <v>0</v>
      </c>
      <c r="M29" s="70" t="n">
        <v>0</v>
      </c>
      <c r="N29" s="69" t="n">
        <v>0</v>
      </c>
      <c r="O29" s="70" t="n">
        <v>0</v>
      </c>
      <c r="P29" s="70" t="n">
        <v>0</v>
      </c>
      <c r="Q29" s="70" t="n">
        <v>0</v>
      </c>
      <c r="R29" s="70" t="n">
        <v>0</v>
      </c>
      <c r="S29" s="70" t="n">
        <v>0</v>
      </c>
      <c r="T29" s="70" t="n">
        <v>0</v>
      </c>
      <c r="U29" s="69" t="n">
        <v>0</v>
      </c>
      <c r="V29" s="70" t="n">
        <v>0</v>
      </c>
      <c r="W29" s="70" t="n">
        <v>0</v>
      </c>
      <c r="X29" s="70" t="n">
        <v>0</v>
      </c>
      <c r="Y29" s="70" t="n">
        <v>0</v>
      </c>
      <c r="Z29" s="70" t="n">
        <v>0</v>
      </c>
      <c r="AA29" s="70" t="n">
        <v>0</v>
      </c>
      <c r="AB29" s="69" t="n">
        <v>0</v>
      </c>
      <c r="AC29" s="70" t="n">
        <v>0</v>
      </c>
      <c r="AD29" s="70" t="n">
        <v>0</v>
      </c>
      <c r="AE29" s="70" t="n">
        <v>0</v>
      </c>
      <c r="AF29" s="70" t="n">
        <v>30</v>
      </c>
      <c r="AG29" s="70" t="n">
        <v>0</v>
      </c>
      <c r="AH29" s="70" t="n">
        <v>0</v>
      </c>
      <c r="AI29" s="100" t="n">
        <f aca="false">G29+N29+U29+AB29</f>
        <v>0</v>
      </c>
      <c r="AJ29" s="101" t="n">
        <f aca="false">H29+O29+V29+AC29</f>
        <v>0</v>
      </c>
      <c r="AK29" s="101" t="n">
        <f aca="false">I29+P29+W29+AD29</f>
        <v>0</v>
      </c>
      <c r="AL29" s="101" t="n">
        <f aca="false">J29+Q29+X29+AE29</f>
        <v>0</v>
      </c>
      <c r="AM29" s="101" t="n">
        <f aca="false">K29+R29+Y29+AF29</f>
        <v>30</v>
      </c>
      <c r="AN29" s="101" t="n">
        <f aca="false">L29+S29+Z29+AG29</f>
        <v>0</v>
      </c>
      <c r="AO29" s="101" t="n">
        <f aca="false">M29+T29+AA29+AH29</f>
        <v>0</v>
      </c>
      <c r="AP29" s="101" t="n">
        <f aca="false">SUM(AI29:AO29)</f>
        <v>30</v>
      </c>
      <c r="AQ29" s="8"/>
    </row>
    <row r="30" customFormat="false" ht="13.5" hidden="false" customHeight="false" outlineLevel="0" collapsed="false">
      <c r="A30" s="6"/>
      <c r="B30" s="10" t="n">
        <v>6</v>
      </c>
      <c r="C30" s="11" t="s">
        <v>30</v>
      </c>
      <c r="D30" s="12" t="n">
        <v>6.1</v>
      </c>
      <c r="E30" s="13" t="s">
        <v>31</v>
      </c>
      <c r="F30" s="71" t="s">
        <v>61</v>
      </c>
      <c r="G30" s="57" t="n">
        <v>5</v>
      </c>
      <c r="H30" s="72" t="n">
        <v>0</v>
      </c>
      <c r="I30" s="72" t="n">
        <v>0</v>
      </c>
      <c r="J30" s="72" t="n">
        <v>0</v>
      </c>
      <c r="K30" s="72" t="n">
        <v>0</v>
      </c>
      <c r="L30" s="72" t="n">
        <v>0</v>
      </c>
      <c r="M30" s="72" t="n">
        <v>0</v>
      </c>
      <c r="N30" s="57" t="n">
        <v>5</v>
      </c>
      <c r="O30" s="72" t="n">
        <v>0</v>
      </c>
      <c r="P30" s="72" t="n">
        <v>0</v>
      </c>
      <c r="Q30" s="72" t="n">
        <v>0</v>
      </c>
      <c r="R30" s="72" t="n">
        <v>0</v>
      </c>
      <c r="S30" s="72" t="n">
        <v>0</v>
      </c>
      <c r="T30" s="72" t="n">
        <v>0</v>
      </c>
      <c r="U30" s="57" t="n">
        <v>5</v>
      </c>
      <c r="V30" s="72" t="n">
        <v>0</v>
      </c>
      <c r="W30" s="72" t="n">
        <v>0</v>
      </c>
      <c r="X30" s="72" t="n">
        <v>0</v>
      </c>
      <c r="Y30" s="72" t="n">
        <v>0</v>
      </c>
      <c r="Z30" s="72" t="n">
        <v>0</v>
      </c>
      <c r="AA30" s="72" t="n">
        <v>0</v>
      </c>
      <c r="AB30" s="57" t="n">
        <v>5</v>
      </c>
      <c r="AC30" s="72" t="n">
        <v>0</v>
      </c>
      <c r="AD30" s="72" t="n">
        <v>0</v>
      </c>
      <c r="AE30" s="72" t="n">
        <v>0</v>
      </c>
      <c r="AF30" s="72" t="n">
        <v>0</v>
      </c>
      <c r="AG30" s="72" t="n">
        <v>0</v>
      </c>
      <c r="AH30" s="72" t="n">
        <v>0</v>
      </c>
      <c r="AI30" s="97" t="n">
        <f aca="false">G30+N30+U30+AB30</f>
        <v>20</v>
      </c>
      <c r="AJ30" s="98" t="n">
        <f aca="false">H30+O30+V30+AC30</f>
        <v>0</v>
      </c>
      <c r="AK30" s="98" t="n">
        <f aca="false">I30+P30+W30+AD30</f>
        <v>0</v>
      </c>
      <c r="AL30" s="98" t="n">
        <f aca="false">J30+Q30+X30+AE30</f>
        <v>0</v>
      </c>
      <c r="AM30" s="98" t="n">
        <f aca="false">K30+R30+Y30+AF30</f>
        <v>0</v>
      </c>
      <c r="AN30" s="98" t="n">
        <f aca="false">L30+S30+Z30+AG30</f>
        <v>0</v>
      </c>
      <c r="AO30" s="98" t="n">
        <f aca="false">M30+T30+AA30+AH30</f>
        <v>0</v>
      </c>
      <c r="AP30" s="98" t="n">
        <f aca="false">SUM(AI30:AO30)</f>
        <v>20</v>
      </c>
      <c r="AQ30" s="8"/>
    </row>
    <row r="31" customFormat="false" ht="13.5" hidden="false" customHeight="false" outlineLevel="0" collapsed="false">
      <c r="A31" s="6"/>
      <c r="B31" s="14"/>
      <c r="C31" s="15"/>
      <c r="D31" s="16" t="n">
        <v>6.2</v>
      </c>
      <c r="E31" s="17" t="s">
        <v>32</v>
      </c>
      <c r="F31" s="64" t="s">
        <v>61</v>
      </c>
      <c r="G31" s="62" t="n">
        <v>0</v>
      </c>
      <c r="H31" s="63" t="n">
        <v>0</v>
      </c>
      <c r="I31" s="63" t="n">
        <v>0</v>
      </c>
      <c r="J31" s="63" t="n">
        <v>5</v>
      </c>
      <c r="K31" s="63" t="n">
        <v>0</v>
      </c>
      <c r="L31" s="63" t="n">
        <v>0</v>
      </c>
      <c r="M31" s="63" t="n">
        <v>0</v>
      </c>
      <c r="N31" s="62" t="n">
        <v>0</v>
      </c>
      <c r="O31" s="63" t="n">
        <v>0</v>
      </c>
      <c r="P31" s="63" t="n">
        <v>0</v>
      </c>
      <c r="Q31" s="63" t="n">
        <v>5</v>
      </c>
      <c r="R31" s="63" t="n">
        <v>0</v>
      </c>
      <c r="S31" s="63" t="n">
        <v>0</v>
      </c>
      <c r="T31" s="63" t="n">
        <v>0</v>
      </c>
      <c r="U31" s="62" t="n">
        <v>0</v>
      </c>
      <c r="V31" s="63" t="n">
        <v>0</v>
      </c>
      <c r="W31" s="63" t="n">
        <v>0</v>
      </c>
      <c r="X31" s="63" t="n">
        <v>5</v>
      </c>
      <c r="Y31" s="63" t="n">
        <v>0</v>
      </c>
      <c r="Z31" s="63" t="n">
        <v>0</v>
      </c>
      <c r="AA31" s="63" t="n">
        <v>0</v>
      </c>
      <c r="AB31" s="62" t="n">
        <v>0</v>
      </c>
      <c r="AC31" s="63" t="n">
        <v>0</v>
      </c>
      <c r="AD31" s="63" t="n">
        <v>0</v>
      </c>
      <c r="AE31" s="63" t="n">
        <v>5</v>
      </c>
      <c r="AF31" s="63" t="n">
        <v>0</v>
      </c>
      <c r="AG31" s="63" t="n">
        <v>0</v>
      </c>
      <c r="AH31" s="63" t="n">
        <v>0</v>
      </c>
      <c r="AI31" s="105" t="n">
        <f aca="false">G31+N31+U31+AB31</f>
        <v>0</v>
      </c>
      <c r="AJ31" s="106" t="n">
        <f aca="false">H31+O31+V31+AC31</f>
        <v>0</v>
      </c>
      <c r="AK31" s="106" t="n">
        <f aca="false">I31+P31+W31+AD31</f>
        <v>0</v>
      </c>
      <c r="AL31" s="106" t="n">
        <f aca="false">J31+Q31+X31+AE31</f>
        <v>20</v>
      </c>
      <c r="AM31" s="106" t="n">
        <f aca="false">K31+R31+Y31+AF31</f>
        <v>0</v>
      </c>
      <c r="AN31" s="106" t="n">
        <f aca="false">L31+S31+Z31+AG31</f>
        <v>0</v>
      </c>
      <c r="AO31" s="106" t="n">
        <f aca="false">M31+T31+AA31+AH31</f>
        <v>0</v>
      </c>
      <c r="AP31" s="106" t="n">
        <f aca="false">SUM(AI31:AO31)</f>
        <v>20</v>
      </c>
      <c r="AQ31" s="8"/>
    </row>
    <row r="32" customFormat="false" ht="13.5" hidden="false" customHeight="false" outlineLevel="0" collapsed="false">
      <c r="A32" s="6"/>
      <c r="B32" s="18"/>
      <c r="C32" s="19"/>
      <c r="D32" s="20" t="n">
        <v>6.3</v>
      </c>
      <c r="E32" s="21" t="s">
        <v>33</v>
      </c>
      <c r="F32" s="65" t="s">
        <v>61</v>
      </c>
      <c r="G32" s="69" t="n">
        <v>0</v>
      </c>
      <c r="H32" s="70" t="n">
        <v>0</v>
      </c>
      <c r="I32" s="70" t="n">
        <v>15</v>
      </c>
      <c r="J32" s="70" t="n">
        <v>0</v>
      </c>
      <c r="K32" s="70" t="n">
        <v>0</v>
      </c>
      <c r="L32" s="70" t="n">
        <v>0</v>
      </c>
      <c r="M32" s="70" t="n">
        <v>0</v>
      </c>
      <c r="N32" s="69" t="n">
        <v>0</v>
      </c>
      <c r="O32" s="70" t="n">
        <v>0</v>
      </c>
      <c r="P32" s="70" t="n">
        <v>0</v>
      </c>
      <c r="Q32" s="70" t="n">
        <v>0</v>
      </c>
      <c r="R32" s="70" t="n">
        <v>0</v>
      </c>
      <c r="S32" s="70" t="n">
        <v>0</v>
      </c>
      <c r="T32" s="70" t="n">
        <v>0</v>
      </c>
      <c r="U32" s="69" t="n">
        <v>0</v>
      </c>
      <c r="V32" s="70" t="n">
        <v>0</v>
      </c>
      <c r="W32" s="70" t="n">
        <v>0</v>
      </c>
      <c r="X32" s="70" t="n">
        <v>0</v>
      </c>
      <c r="Y32" s="70" t="n">
        <v>0</v>
      </c>
      <c r="Z32" s="70" t="n">
        <v>0</v>
      </c>
      <c r="AA32" s="70" t="n">
        <v>0</v>
      </c>
      <c r="AB32" s="69" t="n">
        <v>0</v>
      </c>
      <c r="AC32" s="70" t="n">
        <v>0</v>
      </c>
      <c r="AD32" s="70" t="n">
        <v>0</v>
      </c>
      <c r="AE32" s="70" t="n">
        <v>0</v>
      </c>
      <c r="AF32" s="70" t="n">
        <v>0</v>
      </c>
      <c r="AG32" s="70" t="n">
        <v>0</v>
      </c>
      <c r="AH32" s="70" t="n">
        <v>0</v>
      </c>
      <c r="AI32" s="100" t="n">
        <f aca="false">G32+N32+U32+AB32</f>
        <v>0</v>
      </c>
      <c r="AJ32" s="101" t="n">
        <f aca="false">H32+O32+V32+AC32</f>
        <v>0</v>
      </c>
      <c r="AK32" s="101" t="n">
        <f aca="false">I32+P32+W32+AD32</f>
        <v>15</v>
      </c>
      <c r="AL32" s="101" t="n">
        <f aca="false">J32+Q32+X32+AE32</f>
        <v>0</v>
      </c>
      <c r="AM32" s="101" t="n">
        <f aca="false">K32+R32+Y32+AF32</f>
        <v>0</v>
      </c>
      <c r="AN32" s="101" t="n">
        <f aca="false">L32+S32+Z32+AG32</f>
        <v>0</v>
      </c>
      <c r="AO32" s="101" t="n">
        <f aca="false">M32+T32+AA32+AH32</f>
        <v>0</v>
      </c>
      <c r="AP32" s="101" t="n">
        <f aca="false">SUM(AI32:AO32)</f>
        <v>15</v>
      </c>
      <c r="AQ32" s="8"/>
    </row>
    <row r="33" customFormat="false" ht="13.5" hidden="false" customHeight="false" outlineLevel="0" collapsed="false">
      <c r="A33" s="6"/>
      <c r="B33" s="10" t="n">
        <v>9</v>
      </c>
      <c r="C33" s="11" t="s">
        <v>67</v>
      </c>
      <c r="D33" s="138" t="n">
        <v>9.1</v>
      </c>
      <c r="E33" s="32" t="s">
        <v>68</v>
      </c>
      <c r="F33" s="53" t="s">
        <v>61</v>
      </c>
      <c r="G33" s="139" t="n">
        <v>1</v>
      </c>
      <c r="H33" s="140" t="n">
        <v>0</v>
      </c>
      <c r="I33" s="140" t="n">
        <v>0</v>
      </c>
      <c r="J33" s="140" t="n">
        <v>0</v>
      </c>
      <c r="K33" s="140" t="n">
        <v>0</v>
      </c>
      <c r="L33" s="140" t="n">
        <v>0</v>
      </c>
      <c r="M33" s="140" t="n">
        <v>0</v>
      </c>
      <c r="N33" s="57" t="n">
        <v>0</v>
      </c>
      <c r="O33" s="72" t="n">
        <v>0</v>
      </c>
      <c r="P33" s="72" t="n">
        <v>0</v>
      </c>
      <c r="Q33" s="72" t="n">
        <v>0</v>
      </c>
      <c r="R33" s="72" t="n">
        <v>0</v>
      </c>
      <c r="S33" s="72" t="n">
        <v>0</v>
      </c>
      <c r="T33" s="72" t="n">
        <v>0</v>
      </c>
      <c r="U33" s="57" t="n">
        <v>0</v>
      </c>
      <c r="V33" s="72" t="n">
        <v>0</v>
      </c>
      <c r="W33" s="72" t="n">
        <v>0</v>
      </c>
      <c r="X33" s="72" t="n">
        <v>0</v>
      </c>
      <c r="Y33" s="72" t="n">
        <v>0</v>
      </c>
      <c r="Z33" s="72" t="n">
        <v>0</v>
      </c>
      <c r="AA33" s="72" t="n">
        <v>0</v>
      </c>
      <c r="AB33" s="57" t="n">
        <v>0</v>
      </c>
      <c r="AC33" s="72" t="n">
        <v>0</v>
      </c>
      <c r="AD33" s="72" t="n">
        <v>0</v>
      </c>
      <c r="AE33" s="72" t="n">
        <v>0</v>
      </c>
      <c r="AF33" s="72" t="n">
        <v>0</v>
      </c>
      <c r="AG33" s="72" t="n">
        <v>0</v>
      </c>
      <c r="AH33" s="72" t="n">
        <v>0</v>
      </c>
      <c r="AI33" s="97" t="n">
        <f aca="false">G33+N33+U33+AB33</f>
        <v>1</v>
      </c>
      <c r="AJ33" s="98" t="n">
        <f aca="false">H33+O33+V33+AC33</f>
        <v>0</v>
      </c>
      <c r="AK33" s="98" t="n">
        <f aca="false">I33+P33+W33+AD33</f>
        <v>0</v>
      </c>
      <c r="AL33" s="98" t="n">
        <f aca="false">J33+Q33+X33+AE33</f>
        <v>0</v>
      </c>
      <c r="AM33" s="98" t="n">
        <f aca="false">K33+R33+Y33+AF33</f>
        <v>0</v>
      </c>
      <c r="AN33" s="98" t="n">
        <f aca="false">L33+S33+Z33+AG33</f>
        <v>0</v>
      </c>
      <c r="AO33" s="98" t="n">
        <f aca="false">M33+T33+AA33+AH33</f>
        <v>0</v>
      </c>
      <c r="AP33" s="98" t="n">
        <f aca="false">SUM(AI33:AO33)</f>
        <v>1</v>
      </c>
      <c r="AQ33" s="8"/>
      <c r="AR33" s="1"/>
    </row>
    <row r="34" customFormat="false" ht="13.5" hidden="false" customHeight="false" outlineLevel="0" collapsed="false">
      <c r="A34" s="6"/>
      <c r="B34" s="18"/>
      <c r="C34" s="18"/>
      <c r="D34" s="141" t="n">
        <v>9.2</v>
      </c>
      <c r="E34" s="33" t="s">
        <v>69</v>
      </c>
      <c r="F34" s="99" t="s">
        <v>61</v>
      </c>
      <c r="G34" s="142" t="n">
        <v>1</v>
      </c>
      <c r="H34" s="143" t="n">
        <v>0</v>
      </c>
      <c r="I34" s="143" t="n">
        <v>0</v>
      </c>
      <c r="J34" s="143" t="n">
        <v>0</v>
      </c>
      <c r="K34" s="143" t="n">
        <v>0</v>
      </c>
      <c r="L34" s="143" t="n">
        <v>0</v>
      </c>
      <c r="M34" s="143" t="n">
        <v>0</v>
      </c>
      <c r="N34" s="69" t="n">
        <v>0</v>
      </c>
      <c r="O34" s="70" t="n">
        <v>0</v>
      </c>
      <c r="P34" s="70" t="n">
        <v>0</v>
      </c>
      <c r="Q34" s="70" t="n">
        <v>0</v>
      </c>
      <c r="R34" s="70" t="n">
        <v>0</v>
      </c>
      <c r="S34" s="70" t="n">
        <v>0</v>
      </c>
      <c r="T34" s="70" t="n">
        <v>0</v>
      </c>
      <c r="U34" s="69" t="n">
        <v>0</v>
      </c>
      <c r="V34" s="70" t="n">
        <v>0</v>
      </c>
      <c r="W34" s="70" t="n">
        <v>0</v>
      </c>
      <c r="X34" s="70" t="n">
        <v>0</v>
      </c>
      <c r="Y34" s="70" t="n">
        <v>0</v>
      </c>
      <c r="Z34" s="70" t="n">
        <v>0</v>
      </c>
      <c r="AA34" s="70" t="n">
        <v>0</v>
      </c>
      <c r="AB34" s="69" t="n">
        <v>0</v>
      </c>
      <c r="AC34" s="70" t="n">
        <v>0</v>
      </c>
      <c r="AD34" s="70" t="n">
        <v>0</v>
      </c>
      <c r="AE34" s="70" t="n">
        <v>0</v>
      </c>
      <c r="AF34" s="70" t="n">
        <v>0</v>
      </c>
      <c r="AG34" s="70" t="n">
        <v>0</v>
      </c>
      <c r="AH34" s="70" t="n">
        <v>0</v>
      </c>
      <c r="AI34" s="100" t="n">
        <f aca="false">G34+N34+U34+AB34</f>
        <v>1</v>
      </c>
      <c r="AJ34" s="101" t="n">
        <f aca="false">H34+O34+V34+AC34</f>
        <v>0</v>
      </c>
      <c r="AK34" s="101" t="n">
        <f aca="false">I34+P34+W34+AD34</f>
        <v>0</v>
      </c>
      <c r="AL34" s="101" t="n">
        <f aca="false">J34+Q34+X34+AE34</f>
        <v>0</v>
      </c>
      <c r="AM34" s="101" t="n">
        <f aca="false">K34+R34+Y34+AF34</f>
        <v>0</v>
      </c>
      <c r="AN34" s="101" t="n">
        <f aca="false">L34+S34+Z34+AG34</f>
        <v>0</v>
      </c>
      <c r="AO34" s="101" t="n">
        <f aca="false">M34+T34+AA34+AH34</f>
        <v>0</v>
      </c>
      <c r="AP34" s="101" t="n">
        <f aca="false">SUM(AI34:AO34)</f>
        <v>1</v>
      </c>
      <c r="AQ34" s="8"/>
      <c r="AR34" s="1"/>
    </row>
    <row r="35" customFormat="false" ht="21.75" hidden="false" customHeight="true" outlineLevel="0" collapsed="false">
      <c r="A35" s="6"/>
      <c r="B35" s="144" t="s">
        <v>87</v>
      </c>
      <c r="C35" s="144"/>
      <c r="D35" s="144"/>
      <c r="E35" s="144"/>
      <c r="F35" s="145"/>
      <c r="G35" s="146"/>
      <c r="H35" s="147"/>
      <c r="I35" s="147"/>
      <c r="J35" s="147"/>
      <c r="K35" s="147"/>
      <c r="L35" s="147"/>
      <c r="M35" s="147"/>
      <c r="N35" s="146"/>
      <c r="O35" s="147"/>
      <c r="P35" s="147"/>
      <c r="Q35" s="147"/>
      <c r="R35" s="147"/>
      <c r="S35" s="147"/>
      <c r="T35" s="147"/>
      <c r="U35" s="146"/>
      <c r="V35" s="147"/>
      <c r="W35" s="147"/>
      <c r="X35" s="147"/>
      <c r="Y35" s="147"/>
      <c r="Z35" s="147"/>
      <c r="AA35" s="147"/>
      <c r="AB35" s="146"/>
      <c r="AC35" s="147"/>
      <c r="AD35" s="147"/>
      <c r="AE35" s="147"/>
      <c r="AF35" s="147"/>
      <c r="AG35" s="147"/>
      <c r="AH35" s="147"/>
      <c r="AI35" s="148" t="n">
        <f aca="false">SUM(AI9:AI34)/60</f>
        <v>6.36666666666667</v>
      </c>
      <c r="AJ35" s="148" t="n">
        <f aca="false">SUM(AJ9:AJ34)/60</f>
        <v>4</v>
      </c>
      <c r="AK35" s="148" t="n">
        <f aca="false">SUM(AK9:AK34)/60</f>
        <v>4.75</v>
      </c>
      <c r="AL35" s="148" t="n">
        <f aca="false">SUM(AL9:AL34)/60</f>
        <v>5.83333333333333</v>
      </c>
      <c r="AM35" s="148" t="n">
        <f aca="false">SUM(AM9:AM34)/60</f>
        <v>6.25</v>
      </c>
      <c r="AN35" s="148" t="n">
        <f aca="false">SUM(AN9:AN34)/60</f>
        <v>2.41666666666667</v>
      </c>
      <c r="AO35" s="148" t="n">
        <f aca="false">SUM(AO9:AO34)/60</f>
        <v>0.833333333333333</v>
      </c>
      <c r="AP35" s="148" t="n">
        <f aca="false">SUM(AI35:AO35)</f>
        <v>30.45</v>
      </c>
      <c r="AQ35" s="8"/>
    </row>
    <row r="36" customFormat="false" ht="21.75" hidden="false" customHeight="true" outlineLevel="0" collapsed="false">
      <c r="A36" s="6"/>
      <c r="B36" s="144" t="s">
        <v>88</v>
      </c>
      <c r="C36" s="144"/>
      <c r="D36" s="144"/>
      <c r="E36" s="144"/>
      <c r="F36" s="145"/>
      <c r="G36" s="146"/>
      <c r="H36" s="147"/>
      <c r="I36" s="147"/>
      <c r="J36" s="147"/>
      <c r="K36" s="147"/>
      <c r="L36" s="147"/>
      <c r="M36" s="147"/>
      <c r="N36" s="146"/>
      <c r="O36" s="147"/>
      <c r="P36" s="147"/>
      <c r="Q36" s="147"/>
      <c r="R36" s="147"/>
      <c r="S36" s="147"/>
      <c r="T36" s="147"/>
      <c r="U36" s="146"/>
      <c r="V36" s="147"/>
      <c r="W36" s="147"/>
      <c r="X36" s="147"/>
      <c r="Y36" s="147"/>
      <c r="Z36" s="147"/>
      <c r="AA36" s="147"/>
      <c r="AB36" s="146"/>
      <c r="AC36" s="147"/>
      <c r="AD36" s="147"/>
      <c r="AE36" s="147"/>
      <c r="AF36" s="147"/>
      <c r="AG36" s="147"/>
      <c r="AH36" s="147"/>
      <c r="AI36" s="148" t="n">
        <v>7.25</v>
      </c>
      <c r="AJ36" s="148" t="n">
        <v>6.75</v>
      </c>
      <c r="AK36" s="148" t="n">
        <v>6.25</v>
      </c>
      <c r="AL36" s="148" t="n">
        <v>5.25</v>
      </c>
      <c r="AM36" s="148" t="n">
        <v>5</v>
      </c>
      <c r="AN36" s="148" t="n">
        <v>3.5</v>
      </c>
      <c r="AO36" s="148" t="n">
        <v>1.5</v>
      </c>
      <c r="AP36" s="148" t="n">
        <f aca="false">SUM(AI36:AO36)</f>
        <v>35.5</v>
      </c>
      <c r="AQ36" s="8"/>
    </row>
    <row r="37" customFormat="false" ht="21.75" hidden="false" customHeight="true" outlineLevel="0" collapsed="false">
      <c r="A37" s="6"/>
      <c r="B37" s="144" t="s">
        <v>89</v>
      </c>
      <c r="C37" s="144"/>
      <c r="D37" s="144"/>
      <c r="E37" s="144"/>
      <c r="F37" s="145"/>
      <c r="G37" s="146"/>
      <c r="H37" s="147"/>
      <c r="I37" s="147"/>
      <c r="J37" s="147"/>
      <c r="K37" s="147"/>
      <c r="L37" s="147"/>
      <c r="M37" s="147"/>
      <c r="N37" s="146"/>
      <c r="O37" s="147"/>
      <c r="P37" s="147"/>
      <c r="Q37" s="147"/>
      <c r="R37" s="147"/>
      <c r="S37" s="147"/>
      <c r="T37" s="147"/>
      <c r="U37" s="146"/>
      <c r="V37" s="147"/>
      <c r="W37" s="147"/>
      <c r="X37" s="147"/>
      <c r="Y37" s="147"/>
      <c r="Z37" s="147"/>
      <c r="AA37" s="147"/>
      <c r="AB37" s="146"/>
      <c r="AC37" s="147"/>
      <c r="AD37" s="147"/>
      <c r="AE37" s="147"/>
      <c r="AF37" s="147"/>
      <c r="AG37" s="147"/>
      <c r="AH37" s="147"/>
      <c r="AI37" s="149" t="n">
        <f aca="false">AI35/AI36</f>
        <v>0.87816091954023</v>
      </c>
      <c r="AJ37" s="149" t="n">
        <f aca="false">AJ35/AJ36</f>
        <v>0.592592592592593</v>
      </c>
      <c r="AK37" s="149" t="n">
        <f aca="false">AK35/AK36</f>
        <v>0.76</v>
      </c>
      <c r="AL37" s="149" t="n">
        <f aca="false">AL35/AL36</f>
        <v>1.11111111111111</v>
      </c>
      <c r="AM37" s="149" t="n">
        <f aca="false">AM35/AM36</f>
        <v>1.25</v>
      </c>
      <c r="AN37" s="149" t="n">
        <f aca="false">AN35/AN36</f>
        <v>0.690476190476191</v>
      </c>
      <c r="AO37" s="149" t="n">
        <f aca="false">AO35/AO36</f>
        <v>0.555555555555556</v>
      </c>
      <c r="AP37" s="149" t="n">
        <f aca="false">AP35/AP36</f>
        <v>0.857746478873239</v>
      </c>
      <c r="AQ37" s="8"/>
    </row>
    <row r="38" customFormat="false" ht="13.5" hidden="false" customHeight="false" outlineLevel="0" collapsed="false">
      <c r="A38" s="34"/>
      <c r="B38" s="35"/>
      <c r="C38" s="35"/>
      <c r="D38" s="35"/>
      <c r="E38" s="35"/>
      <c r="F38" s="92"/>
      <c r="G38" s="92"/>
      <c r="H38" s="35"/>
      <c r="I38" s="35"/>
      <c r="J38" s="35"/>
      <c r="K38" s="35"/>
      <c r="L38" s="35"/>
      <c r="M38" s="35"/>
      <c r="N38" s="92"/>
      <c r="O38" s="35"/>
      <c r="P38" s="35"/>
      <c r="Q38" s="35"/>
      <c r="R38" s="35"/>
      <c r="S38" s="35"/>
      <c r="T38" s="35"/>
      <c r="U38" s="92"/>
      <c r="V38" s="35"/>
      <c r="W38" s="35"/>
      <c r="X38" s="35"/>
      <c r="Y38" s="35"/>
      <c r="Z38" s="35"/>
      <c r="AA38" s="35"/>
      <c r="AB38" s="92"/>
      <c r="AC38" s="35"/>
      <c r="AD38" s="35"/>
      <c r="AE38" s="35"/>
      <c r="AF38" s="35"/>
      <c r="AG38" s="35"/>
      <c r="AH38" s="35"/>
      <c r="AI38" s="92"/>
      <c r="AJ38" s="35"/>
      <c r="AK38" s="35"/>
      <c r="AL38" s="35"/>
      <c r="AM38" s="35"/>
      <c r="AN38" s="35"/>
      <c r="AO38" s="35"/>
      <c r="AP38" s="93"/>
      <c r="AQ38" s="36"/>
    </row>
  </sheetData>
  <mergeCells count="20">
    <mergeCell ref="D3:E3"/>
    <mergeCell ref="C4:C5"/>
    <mergeCell ref="D4:E5"/>
    <mergeCell ref="G6:M6"/>
    <mergeCell ref="N6:T6"/>
    <mergeCell ref="U6:AA6"/>
    <mergeCell ref="AB6:AH6"/>
    <mergeCell ref="AI6:AP6"/>
    <mergeCell ref="B7:E7"/>
    <mergeCell ref="F7:F8"/>
    <mergeCell ref="G7:M7"/>
    <mergeCell ref="N7:T7"/>
    <mergeCell ref="U7:AA7"/>
    <mergeCell ref="AB7:AH7"/>
    <mergeCell ref="AI7:AP7"/>
    <mergeCell ref="B8:C8"/>
    <mergeCell ref="D8:E8"/>
    <mergeCell ref="B35:E35"/>
    <mergeCell ref="B36:E36"/>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27.37"/>
    <col collapsed="false" customWidth="true" hidden="false" outlineLevel="0" max="6" min="6" style="37" width="7.12"/>
    <col collapsed="false" customWidth="true" hidden="false" outlineLevel="0" max="7" min="7" style="37" width="13.75"/>
    <col collapsed="false" customWidth="true" hidden="false" outlineLevel="0" max="13" min="8" style="1" width="13.75"/>
    <col collapsed="false" customWidth="true" hidden="false" outlineLevel="0" max="14" min="14" style="37" width="13.75"/>
    <col collapsed="false" customWidth="true" hidden="false" outlineLevel="0" max="20" min="15" style="1" width="13.75"/>
    <col collapsed="false" customWidth="true" hidden="false" outlineLevel="0" max="21" min="21" style="37" width="13.75"/>
    <col collapsed="false" customWidth="true" hidden="false" outlineLevel="0" max="27" min="22" style="1" width="13.75"/>
    <col collapsed="false" customWidth="true" hidden="false" outlineLevel="0" max="28" min="28" style="37" width="13.75"/>
    <col collapsed="false" customWidth="true" hidden="false" outlineLevel="0" max="34" min="29" style="1" width="13.75"/>
    <col collapsed="false" customWidth="true" hidden="false" outlineLevel="0" max="35" min="35" style="37" width="13.75"/>
    <col collapsed="false" customWidth="true" hidden="false" outlineLevel="0" max="41" min="36" style="1" width="13.75"/>
    <col collapsed="false" customWidth="true" hidden="false" outlineLevel="0" max="42" min="42" style="38" width="14.25"/>
    <col collapsed="false" customWidth="false" hidden="false" outlineLevel="0" max="43" min="43" style="1" width="8.99"/>
    <col collapsed="false" customWidth="false" hidden="false" outlineLevel="0" max="257" min="45" style="1" width="8.99"/>
  </cols>
  <sheetData>
    <row r="1" customFormat="false" ht="17.25" hidden="false" customHeight="false" outlineLevel="0" collapsed="false">
      <c r="A1" s="2" t="s">
        <v>80</v>
      </c>
      <c r="B1" s="3"/>
      <c r="C1" s="3"/>
      <c r="D1" s="3"/>
      <c r="E1" s="3"/>
      <c r="F1" s="39"/>
      <c r="G1" s="39"/>
      <c r="H1" s="3"/>
      <c r="I1" s="3"/>
      <c r="J1" s="3"/>
      <c r="K1" s="3"/>
      <c r="L1" s="3"/>
      <c r="M1" s="3"/>
      <c r="N1" s="39"/>
      <c r="O1" s="3"/>
      <c r="P1" s="3"/>
      <c r="Q1" s="3"/>
      <c r="R1" s="3"/>
      <c r="S1" s="3"/>
      <c r="T1" s="3"/>
      <c r="U1" s="39"/>
      <c r="V1" s="3"/>
      <c r="W1" s="3"/>
      <c r="X1" s="3"/>
      <c r="Y1" s="3"/>
      <c r="Z1" s="3"/>
      <c r="AA1" s="3"/>
      <c r="AB1" s="39"/>
      <c r="AC1" s="3"/>
      <c r="AD1" s="3"/>
      <c r="AE1" s="3"/>
      <c r="AF1" s="3"/>
      <c r="AG1" s="3"/>
      <c r="AH1" s="3"/>
      <c r="AI1" s="39"/>
      <c r="AJ1" s="3"/>
      <c r="AK1" s="3"/>
      <c r="AL1" s="3"/>
      <c r="AM1" s="3"/>
      <c r="AN1" s="3"/>
      <c r="AO1" s="3"/>
      <c r="AP1" s="3"/>
      <c r="AQ1" s="5"/>
    </row>
    <row r="2" customFormat="false" ht="14.25" hidden="false" customHeight="false" outlineLevel="0" collapsed="false">
      <c r="A2" s="40"/>
      <c r="B2" s="7"/>
      <c r="C2" s="7"/>
      <c r="D2" s="7"/>
      <c r="E2" s="7"/>
      <c r="F2" s="41"/>
      <c r="G2" s="41"/>
      <c r="H2" s="7"/>
      <c r="I2" s="7"/>
      <c r="J2" s="7"/>
      <c r="K2" s="7"/>
      <c r="L2" s="7"/>
      <c r="M2" s="7"/>
      <c r="N2" s="41"/>
      <c r="O2" s="7"/>
      <c r="P2" s="7"/>
      <c r="Q2" s="7"/>
      <c r="R2" s="7"/>
      <c r="S2" s="7"/>
      <c r="T2" s="7"/>
      <c r="U2" s="41"/>
      <c r="V2" s="7"/>
      <c r="W2" s="7"/>
      <c r="X2" s="7"/>
      <c r="Y2" s="7"/>
      <c r="Z2" s="7"/>
      <c r="AA2" s="7"/>
      <c r="AB2" s="41"/>
      <c r="AC2" s="7"/>
      <c r="AD2" s="7"/>
      <c r="AE2" s="7"/>
      <c r="AF2" s="7"/>
      <c r="AG2" s="7"/>
      <c r="AH2" s="7"/>
      <c r="AI2" s="41"/>
      <c r="AJ2" s="7"/>
      <c r="AK2" s="7"/>
      <c r="AL2" s="7"/>
      <c r="AM2" s="7"/>
      <c r="AN2" s="7"/>
      <c r="AO2" s="7"/>
      <c r="AP2" s="7"/>
      <c r="AQ2" s="8"/>
    </row>
    <row r="3" customFormat="false" ht="14.25" hidden="false" customHeight="false" outlineLevel="0" collapsed="false">
      <c r="A3" s="40"/>
      <c r="B3" s="7"/>
      <c r="C3" s="42" t="s">
        <v>35</v>
      </c>
      <c r="D3" s="4" t="s">
        <v>90</v>
      </c>
      <c r="E3" s="4"/>
      <c r="F3" s="41"/>
      <c r="G3" s="41"/>
      <c r="H3" s="7"/>
      <c r="I3" s="7"/>
      <c r="J3" s="7"/>
      <c r="K3" s="7"/>
      <c r="L3" s="7"/>
      <c r="M3" s="7"/>
      <c r="N3" s="41"/>
      <c r="O3" s="7"/>
      <c r="P3" s="7"/>
      <c r="Q3" s="7"/>
      <c r="R3" s="7"/>
      <c r="S3" s="7"/>
      <c r="T3" s="7"/>
      <c r="U3" s="41"/>
      <c r="V3" s="7"/>
      <c r="W3" s="7"/>
      <c r="X3" s="7"/>
      <c r="Y3" s="7"/>
      <c r="Z3" s="7"/>
      <c r="AA3" s="7"/>
      <c r="AB3" s="41"/>
      <c r="AC3" s="7"/>
      <c r="AD3" s="7"/>
      <c r="AE3" s="7"/>
      <c r="AF3" s="7"/>
      <c r="AG3" s="7"/>
      <c r="AH3" s="7"/>
      <c r="AI3" s="41"/>
      <c r="AJ3" s="7"/>
      <c r="AK3" s="7"/>
      <c r="AL3" s="7"/>
      <c r="AM3" s="7"/>
      <c r="AN3" s="7"/>
      <c r="AO3" s="7"/>
      <c r="AP3" s="7"/>
      <c r="AQ3" s="8"/>
    </row>
    <row r="4" customFormat="false" ht="14.25" hidden="false" customHeight="false" outlineLevel="0" collapsed="false">
      <c r="A4" s="40"/>
      <c r="B4" s="7"/>
      <c r="C4" s="42" t="s">
        <v>81</v>
      </c>
      <c r="D4" s="4" t="s">
        <v>91</v>
      </c>
      <c r="E4" s="4"/>
      <c r="F4" s="41"/>
      <c r="G4" s="41"/>
      <c r="H4" s="7"/>
      <c r="I4" s="7"/>
      <c r="J4" s="7"/>
      <c r="K4" s="7"/>
      <c r="L4" s="7"/>
      <c r="M4" s="7"/>
      <c r="N4" s="41"/>
      <c r="O4" s="7"/>
      <c r="P4" s="7"/>
      <c r="Q4" s="7"/>
      <c r="R4" s="7"/>
      <c r="S4" s="7"/>
      <c r="T4" s="7"/>
      <c r="U4" s="41"/>
      <c r="V4" s="7"/>
      <c r="W4" s="7"/>
      <c r="X4" s="7"/>
      <c r="Y4" s="7"/>
      <c r="Z4" s="7"/>
      <c r="AA4" s="7"/>
      <c r="AB4" s="41"/>
      <c r="AC4" s="7"/>
      <c r="AD4" s="7"/>
      <c r="AE4" s="7"/>
      <c r="AF4" s="7"/>
      <c r="AG4" s="7"/>
      <c r="AH4" s="7"/>
      <c r="AI4" s="41"/>
      <c r="AJ4" s="7"/>
      <c r="AK4" s="7"/>
      <c r="AL4" s="7"/>
      <c r="AM4" s="7"/>
      <c r="AN4" s="7"/>
      <c r="AO4" s="7"/>
      <c r="AP4" s="7"/>
      <c r="AQ4" s="8"/>
    </row>
    <row r="5" customFormat="false" ht="13.5" hidden="false" customHeight="false" outlineLevel="0" collapsed="false">
      <c r="A5" s="6"/>
      <c r="B5" s="7"/>
      <c r="C5" s="42"/>
      <c r="D5" s="4"/>
      <c r="E5" s="4"/>
      <c r="F5" s="41"/>
      <c r="G5" s="41"/>
      <c r="H5" s="7"/>
      <c r="I5" s="7"/>
      <c r="J5" s="7"/>
      <c r="K5" s="7"/>
      <c r="L5" s="7"/>
      <c r="M5" s="7"/>
      <c r="N5" s="41"/>
      <c r="O5" s="7"/>
      <c r="P5" s="7"/>
      <c r="Q5" s="7"/>
      <c r="R5" s="7"/>
      <c r="S5" s="7"/>
      <c r="T5" s="7"/>
      <c r="U5" s="41"/>
      <c r="V5" s="7"/>
      <c r="W5" s="7"/>
      <c r="X5" s="7"/>
      <c r="Y5" s="7"/>
      <c r="Z5" s="7"/>
      <c r="AA5" s="7"/>
      <c r="AB5" s="41"/>
      <c r="AC5" s="7"/>
      <c r="AD5" s="7"/>
      <c r="AE5" s="7"/>
      <c r="AF5" s="7"/>
      <c r="AG5" s="7"/>
      <c r="AH5" s="7"/>
      <c r="AI5" s="41"/>
      <c r="AJ5" s="7"/>
      <c r="AK5" s="7"/>
      <c r="AL5" s="7"/>
      <c r="AM5" s="7"/>
      <c r="AN5" s="7"/>
      <c r="AO5" s="7"/>
      <c r="AP5" s="7"/>
      <c r="AQ5" s="8"/>
    </row>
    <row r="6" customFormat="false" ht="14.25" hidden="false" customHeight="true" outlineLevel="0" collapsed="false">
      <c r="A6" s="6"/>
      <c r="B6" s="7"/>
      <c r="C6" s="7"/>
      <c r="D6" s="7"/>
      <c r="E6" s="7"/>
      <c r="F6" s="41"/>
      <c r="G6" s="137" t="s">
        <v>92</v>
      </c>
      <c r="H6" s="137"/>
      <c r="I6" s="137"/>
      <c r="J6" s="137"/>
      <c r="K6" s="137"/>
      <c r="L6" s="137"/>
      <c r="M6" s="137"/>
      <c r="N6" s="137" t="s">
        <v>93</v>
      </c>
      <c r="O6" s="137"/>
      <c r="P6" s="137"/>
      <c r="Q6" s="137"/>
      <c r="R6" s="137"/>
      <c r="S6" s="137"/>
      <c r="T6" s="137"/>
      <c r="U6" s="137" t="s">
        <v>94</v>
      </c>
      <c r="V6" s="137"/>
      <c r="W6" s="137"/>
      <c r="X6" s="137"/>
      <c r="Y6" s="137"/>
      <c r="Z6" s="137"/>
      <c r="AA6" s="137"/>
      <c r="AB6" s="137" t="s">
        <v>95</v>
      </c>
      <c r="AC6" s="137"/>
      <c r="AD6" s="137"/>
      <c r="AE6" s="137"/>
      <c r="AF6" s="137"/>
      <c r="AG6" s="137"/>
      <c r="AH6" s="137"/>
      <c r="AI6" s="95" t="s">
        <v>86</v>
      </c>
      <c r="AJ6" s="95"/>
      <c r="AK6" s="95"/>
      <c r="AL6" s="95"/>
      <c r="AM6" s="95"/>
      <c r="AN6" s="95"/>
      <c r="AO6" s="95"/>
      <c r="AP6" s="95"/>
      <c r="AQ6" s="8"/>
    </row>
    <row r="7" customFormat="false" ht="14.25" hidden="false" customHeight="true" outlineLevel="0" collapsed="false">
      <c r="A7" s="6"/>
      <c r="B7" s="44" t="s">
        <v>2</v>
      </c>
      <c r="C7" s="44"/>
      <c r="D7" s="44"/>
      <c r="E7" s="44"/>
      <c r="F7" s="45" t="s">
        <v>41</v>
      </c>
      <c r="G7" s="52" t="s">
        <v>44</v>
      </c>
      <c r="H7" s="52"/>
      <c r="I7" s="52"/>
      <c r="J7" s="52"/>
      <c r="K7" s="52"/>
      <c r="L7" s="52"/>
      <c r="M7" s="52"/>
      <c r="N7" s="52" t="s">
        <v>44</v>
      </c>
      <c r="O7" s="52"/>
      <c r="P7" s="52"/>
      <c r="Q7" s="52"/>
      <c r="R7" s="52"/>
      <c r="S7" s="52"/>
      <c r="T7" s="52"/>
      <c r="U7" s="52" t="s">
        <v>44</v>
      </c>
      <c r="V7" s="52"/>
      <c r="W7" s="52"/>
      <c r="X7" s="52"/>
      <c r="Y7" s="52"/>
      <c r="Z7" s="52"/>
      <c r="AA7" s="52"/>
      <c r="AB7" s="52" t="s">
        <v>44</v>
      </c>
      <c r="AC7" s="52"/>
      <c r="AD7" s="52"/>
      <c r="AE7" s="52"/>
      <c r="AF7" s="52"/>
      <c r="AG7" s="52"/>
      <c r="AH7" s="52"/>
      <c r="AI7" s="95" t="s">
        <v>44</v>
      </c>
      <c r="AJ7" s="95"/>
      <c r="AK7" s="95"/>
      <c r="AL7" s="95"/>
      <c r="AM7" s="95"/>
      <c r="AN7" s="95"/>
      <c r="AO7" s="95"/>
      <c r="AP7" s="95"/>
      <c r="AQ7" s="8"/>
    </row>
    <row r="8" customFormat="false" ht="14.25" hidden="false" customHeight="true" outlineLevel="0" collapsed="false">
      <c r="A8" s="6"/>
      <c r="B8" s="45" t="s">
        <v>4</v>
      </c>
      <c r="C8" s="45"/>
      <c r="D8" s="45" t="s">
        <v>5</v>
      </c>
      <c r="E8" s="45"/>
      <c r="F8" s="45"/>
      <c r="G8" s="51" t="s">
        <v>52</v>
      </c>
      <c r="H8" s="51" t="s">
        <v>53</v>
      </c>
      <c r="I8" s="51" t="s">
        <v>54</v>
      </c>
      <c r="J8" s="51" t="s">
        <v>55</v>
      </c>
      <c r="K8" s="51" t="s">
        <v>56</v>
      </c>
      <c r="L8" s="51" t="s">
        <v>57</v>
      </c>
      <c r="M8" s="51" t="s">
        <v>58</v>
      </c>
      <c r="N8" s="51" t="s">
        <v>52</v>
      </c>
      <c r="O8" s="51" t="s">
        <v>53</v>
      </c>
      <c r="P8" s="51" t="s">
        <v>54</v>
      </c>
      <c r="Q8" s="51" t="s">
        <v>55</v>
      </c>
      <c r="R8" s="51" t="s">
        <v>56</v>
      </c>
      <c r="S8" s="51" t="s">
        <v>57</v>
      </c>
      <c r="T8" s="51" t="s">
        <v>58</v>
      </c>
      <c r="U8" s="51" t="s">
        <v>52</v>
      </c>
      <c r="V8" s="51" t="s">
        <v>53</v>
      </c>
      <c r="W8" s="51" t="s">
        <v>54</v>
      </c>
      <c r="X8" s="51" t="s">
        <v>55</v>
      </c>
      <c r="Y8" s="51" t="s">
        <v>56</v>
      </c>
      <c r="Z8" s="51" t="s">
        <v>57</v>
      </c>
      <c r="AA8" s="51" t="s">
        <v>58</v>
      </c>
      <c r="AB8" s="51" t="s">
        <v>52</v>
      </c>
      <c r="AC8" s="51" t="s">
        <v>53</v>
      </c>
      <c r="AD8" s="51" t="s">
        <v>54</v>
      </c>
      <c r="AE8" s="51" t="s">
        <v>55</v>
      </c>
      <c r="AF8" s="51" t="s">
        <v>56</v>
      </c>
      <c r="AG8" s="51" t="s">
        <v>57</v>
      </c>
      <c r="AH8" s="51" t="s">
        <v>58</v>
      </c>
      <c r="AI8" s="51" t="s">
        <v>52</v>
      </c>
      <c r="AJ8" s="51" t="s">
        <v>53</v>
      </c>
      <c r="AK8" s="51" t="s">
        <v>54</v>
      </c>
      <c r="AL8" s="51" t="s">
        <v>55</v>
      </c>
      <c r="AM8" s="51" t="s">
        <v>56</v>
      </c>
      <c r="AN8" s="51" t="s">
        <v>57</v>
      </c>
      <c r="AO8" s="51" t="s">
        <v>58</v>
      </c>
      <c r="AP8" s="52" t="s">
        <v>59</v>
      </c>
      <c r="AQ8" s="8"/>
    </row>
    <row r="9" customFormat="false" ht="13.5" hidden="false" customHeight="false" outlineLevel="0" collapsed="false">
      <c r="A9" s="6"/>
      <c r="B9" s="150" t="n">
        <v>1</v>
      </c>
      <c r="C9" s="11" t="s">
        <v>96</v>
      </c>
      <c r="D9" s="138" t="n">
        <v>1.1</v>
      </c>
      <c r="E9" s="13" t="s">
        <v>97</v>
      </c>
      <c r="F9" s="53"/>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97"/>
      <c r="AJ9" s="97"/>
      <c r="AK9" s="97"/>
      <c r="AL9" s="97"/>
      <c r="AM9" s="97"/>
      <c r="AN9" s="97"/>
      <c r="AO9" s="97"/>
      <c r="AP9" s="98"/>
      <c r="AQ9" s="8"/>
    </row>
    <row r="10" customFormat="false" ht="13.5" hidden="false" customHeight="false" outlineLevel="0" collapsed="false">
      <c r="A10" s="6"/>
      <c r="B10" s="6"/>
      <c r="C10" s="14"/>
      <c r="D10" s="151" t="n">
        <v>1.2</v>
      </c>
      <c r="E10" s="17" t="s">
        <v>98</v>
      </c>
      <c r="F10" s="58"/>
      <c r="G10" s="62"/>
      <c r="H10" s="63"/>
      <c r="I10" s="63"/>
      <c r="J10" s="63"/>
      <c r="K10" s="63"/>
      <c r="L10" s="63"/>
      <c r="M10" s="63"/>
      <c r="N10" s="62"/>
      <c r="O10" s="63"/>
      <c r="P10" s="63"/>
      <c r="Q10" s="63"/>
      <c r="R10" s="63"/>
      <c r="S10" s="63"/>
      <c r="T10" s="63"/>
      <c r="U10" s="62"/>
      <c r="V10" s="63"/>
      <c r="W10" s="63"/>
      <c r="X10" s="63"/>
      <c r="Y10" s="63"/>
      <c r="Z10" s="63"/>
      <c r="AA10" s="63"/>
      <c r="AB10" s="62"/>
      <c r="AC10" s="63"/>
      <c r="AD10" s="63"/>
      <c r="AE10" s="63"/>
      <c r="AF10" s="63"/>
      <c r="AG10" s="63"/>
      <c r="AH10" s="63"/>
      <c r="AI10" s="105"/>
      <c r="AJ10" s="106"/>
      <c r="AK10" s="106"/>
      <c r="AL10" s="106"/>
      <c r="AM10" s="106"/>
      <c r="AN10" s="106"/>
      <c r="AO10" s="106"/>
      <c r="AP10" s="106"/>
      <c r="AQ10" s="8"/>
    </row>
    <row r="11" customFormat="false" ht="13.5" hidden="false" customHeight="false" outlineLevel="0" collapsed="false">
      <c r="A11" s="6"/>
      <c r="B11" s="6"/>
      <c r="C11" s="14"/>
      <c r="D11" s="151" t="n">
        <v>1.3</v>
      </c>
      <c r="E11" s="17" t="s">
        <v>99</v>
      </c>
      <c r="F11" s="64"/>
      <c r="G11" s="62"/>
      <c r="H11" s="63"/>
      <c r="I11" s="63"/>
      <c r="J11" s="63"/>
      <c r="K11" s="63"/>
      <c r="L11" s="63"/>
      <c r="M11" s="63"/>
      <c r="N11" s="62"/>
      <c r="O11" s="63"/>
      <c r="P11" s="63"/>
      <c r="Q11" s="63"/>
      <c r="R11" s="63"/>
      <c r="S11" s="63"/>
      <c r="T11" s="63"/>
      <c r="U11" s="62"/>
      <c r="V11" s="63"/>
      <c r="W11" s="63"/>
      <c r="X11" s="63"/>
      <c r="Y11" s="63"/>
      <c r="Z11" s="63"/>
      <c r="AA11" s="63"/>
      <c r="AB11" s="62"/>
      <c r="AC11" s="63"/>
      <c r="AD11" s="63"/>
      <c r="AE11" s="63"/>
      <c r="AF11" s="63"/>
      <c r="AG11" s="63"/>
      <c r="AH11" s="63"/>
      <c r="AI11" s="105"/>
      <c r="AJ11" s="106"/>
      <c r="AK11" s="106"/>
      <c r="AL11" s="106"/>
      <c r="AM11" s="106"/>
      <c r="AN11" s="106"/>
      <c r="AO11" s="106"/>
      <c r="AP11" s="106"/>
      <c r="AQ11" s="8"/>
    </row>
    <row r="12" customFormat="false" ht="13.5" hidden="false" customHeight="false" outlineLevel="0" collapsed="false">
      <c r="A12" s="6"/>
      <c r="B12" s="6"/>
      <c r="C12" s="14"/>
      <c r="D12" s="141" t="n">
        <v>1.4</v>
      </c>
      <c r="E12" s="152" t="s">
        <v>100</v>
      </c>
      <c r="F12" s="65"/>
      <c r="G12" s="69"/>
      <c r="H12" s="70"/>
      <c r="I12" s="70"/>
      <c r="J12" s="70"/>
      <c r="K12" s="70"/>
      <c r="L12" s="70"/>
      <c r="M12" s="70"/>
      <c r="N12" s="69"/>
      <c r="O12" s="70"/>
      <c r="P12" s="70"/>
      <c r="Q12" s="70"/>
      <c r="R12" s="70"/>
      <c r="S12" s="70"/>
      <c r="T12" s="70"/>
      <c r="U12" s="69"/>
      <c r="V12" s="70"/>
      <c r="W12" s="70"/>
      <c r="X12" s="70"/>
      <c r="Y12" s="70"/>
      <c r="Z12" s="70"/>
      <c r="AA12" s="70"/>
      <c r="AB12" s="69"/>
      <c r="AC12" s="70"/>
      <c r="AD12" s="70"/>
      <c r="AE12" s="70"/>
      <c r="AF12" s="70"/>
      <c r="AG12" s="70"/>
      <c r="AH12" s="70"/>
      <c r="AI12" s="100"/>
      <c r="AJ12" s="101"/>
      <c r="AK12" s="101"/>
      <c r="AL12" s="101"/>
      <c r="AM12" s="101"/>
      <c r="AN12" s="101"/>
      <c r="AO12" s="101"/>
      <c r="AP12" s="101"/>
      <c r="AQ12" s="8"/>
    </row>
    <row r="13" customFormat="false" ht="13.5" hidden="false" customHeight="false" outlineLevel="0" collapsed="false">
      <c r="A13" s="6"/>
      <c r="B13" s="10" t="n">
        <v>2</v>
      </c>
      <c r="C13" s="153" t="s">
        <v>101</v>
      </c>
      <c r="D13" s="154" t="n">
        <v>2.1</v>
      </c>
      <c r="E13" s="13" t="s">
        <v>101</v>
      </c>
      <c r="F13" s="71"/>
      <c r="G13" s="57"/>
      <c r="H13" s="72"/>
      <c r="I13" s="72"/>
      <c r="J13" s="72"/>
      <c r="K13" s="72"/>
      <c r="L13" s="72"/>
      <c r="M13" s="72"/>
      <c r="N13" s="57"/>
      <c r="O13" s="72"/>
      <c r="P13" s="72"/>
      <c r="Q13" s="72"/>
      <c r="R13" s="72"/>
      <c r="S13" s="72"/>
      <c r="T13" s="72"/>
      <c r="U13" s="57"/>
      <c r="V13" s="72"/>
      <c r="W13" s="72"/>
      <c r="X13" s="72"/>
      <c r="Y13" s="72"/>
      <c r="Z13" s="72"/>
      <c r="AA13" s="72"/>
      <c r="AB13" s="57"/>
      <c r="AC13" s="72"/>
      <c r="AD13" s="72"/>
      <c r="AE13" s="72"/>
      <c r="AF13" s="72"/>
      <c r="AG13" s="72"/>
      <c r="AH13" s="72"/>
      <c r="AI13" s="97"/>
      <c r="AJ13" s="98"/>
      <c r="AK13" s="98"/>
      <c r="AL13" s="98"/>
      <c r="AM13" s="98"/>
      <c r="AN13" s="98"/>
      <c r="AO13" s="98"/>
      <c r="AP13" s="98"/>
      <c r="AQ13" s="8"/>
    </row>
    <row r="14" customFormat="false" ht="13.5" hidden="false" customHeight="false" outlineLevel="0" collapsed="false">
      <c r="A14" s="6"/>
      <c r="B14" s="14"/>
      <c r="C14" s="8"/>
      <c r="D14" s="155" t="n">
        <v>2.2</v>
      </c>
      <c r="E14" s="152" t="s">
        <v>102</v>
      </c>
      <c r="F14" s="64"/>
      <c r="G14" s="62"/>
      <c r="H14" s="63"/>
      <c r="I14" s="63"/>
      <c r="J14" s="63"/>
      <c r="K14" s="63"/>
      <c r="L14" s="63"/>
      <c r="M14" s="63"/>
      <c r="N14" s="62"/>
      <c r="O14" s="63"/>
      <c r="P14" s="63"/>
      <c r="Q14" s="63"/>
      <c r="R14" s="63"/>
      <c r="S14" s="63"/>
      <c r="T14" s="63"/>
      <c r="U14" s="62"/>
      <c r="V14" s="63"/>
      <c r="W14" s="63"/>
      <c r="X14" s="63"/>
      <c r="Y14" s="63"/>
      <c r="Z14" s="63"/>
      <c r="AA14" s="63"/>
      <c r="AB14" s="62"/>
      <c r="AC14" s="63"/>
      <c r="AD14" s="63"/>
      <c r="AE14" s="63"/>
      <c r="AF14" s="63"/>
      <c r="AG14" s="63"/>
      <c r="AH14" s="63"/>
      <c r="AI14" s="105"/>
      <c r="AJ14" s="106"/>
      <c r="AK14" s="106"/>
      <c r="AL14" s="106"/>
      <c r="AM14" s="106"/>
      <c r="AN14" s="106"/>
      <c r="AO14" s="106"/>
      <c r="AP14" s="106"/>
      <c r="AQ14" s="8"/>
    </row>
    <row r="15" customFormat="false" ht="13.5" hidden="false" customHeight="false" outlineLevel="0" collapsed="false">
      <c r="A15" s="6"/>
      <c r="B15" s="150" t="n">
        <v>3</v>
      </c>
      <c r="C15" s="11" t="s">
        <v>6</v>
      </c>
      <c r="D15" s="154" t="n">
        <v>3.1</v>
      </c>
      <c r="E15" s="13" t="s">
        <v>103</v>
      </c>
      <c r="F15" s="64"/>
      <c r="G15" s="62"/>
      <c r="H15" s="63"/>
      <c r="I15" s="63"/>
      <c r="J15" s="63"/>
      <c r="K15" s="63"/>
      <c r="L15" s="63"/>
      <c r="M15" s="63"/>
      <c r="N15" s="62"/>
      <c r="O15" s="63"/>
      <c r="P15" s="63"/>
      <c r="Q15" s="63"/>
      <c r="R15" s="63"/>
      <c r="S15" s="63"/>
      <c r="T15" s="63"/>
      <c r="U15" s="62"/>
      <c r="V15" s="63"/>
      <c r="W15" s="63"/>
      <c r="X15" s="63"/>
      <c r="Y15" s="63"/>
      <c r="Z15" s="63"/>
      <c r="AA15" s="63"/>
      <c r="AB15" s="62"/>
      <c r="AC15" s="63"/>
      <c r="AD15" s="63"/>
      <c r="AE15" s="63"/>
      <c r="AF15" s="63"/>
      <c r="AG15" s="63"/>
      <c r="AH15" s="63"/>
      <c r="AI15" s="105"/>
      <c r="AJ15" s="106"/>
      <c r="AK15" s="106"/>
      <c r="AL15" s="106"/>
      <c r="AM15" s="106"/>
      <c r="AN15" s="106"/>
      <c r="AO15" s="106"/>
      <c r="AP15" s="106"/>
      <c r="AQ15" s="8"/>
    </row>
    <row r="16" customFormat="false" ht="13.5" hidden="false" customHeight="false" outlineLevel="0" collapsed="false">
      <c r="A16" s="6"/>
      <c r="B16" s="6"/>
      <c r="C16" s="14"/>
      <c r="D16" s="156" t="n">
        <v>3.2</v>
      </c>
      <c r="E16" s="17" t="s">
        <v>104</v>
      </c>
      <c r="F16" s="64"/>
      <c r="G16" s="62"/>
      <c r="H16" s="63"/>
      <c r="I16" s="63"/>
      <c r="J16" s="63"/>
      <c r="K16" s="63"/>
      <c r="L16" s="63"/>
      <c r="M16" s="63"/>
      <c r="N16" s="62"/>
      <c r="O16" s="63"/>
      <c r="P16" s="63"/>
      <c r="Q16" s="63"/>
      <c r="R16" s="63"/>
      <c r="S16" s="63"/>
      <c r="T16" s="63"/>
      <c r="U16" s="62"/>
      <c r="V16" s="63"/>
      <c r="W16" s="63"/>
      <c r="X16" s="63"/>
      <c r="Y16" s="63"/>
      <c r="Z16" s="63"/>
      <c r="AA16" s="63"/>
      <c r="AB16" s="62"/>
      <c r="AC16" s="63"/>
      <c r="AD16" s="63"/>
      <c r="AE16" s="63"/>
      <c r="AF16" s="63"/>
      <c r="AG16" s="63"/>
      <c r="AH16" s="63"/>
      <c r="AI16" s="105"/>
      <c r="AJ16" s="106"/>
      <c r="AK16" s="106"/>
      <c r="AL16" s="106"/>
      <c r="AM16" s="106"/>
      <c r="AN16" s="106"/>
      <c r="AO16" s="106"/>
      <c r="AP16" s="106"/>
      <c r="AQ16" s="8"/>
    </row>
    <row r="17" customFormat="false" ht="13.5" hidden="false" customHeight="false" outlineLevel="0" collapsed="false">
      <c r="A17" s="6"/>
      <c r="B17" s="34"/>
      <c r="C17" s="157"/>
      <c r="D17" s="158" t="n">
        <v>3.3</v>
      </c>
      <c r="E17" s="159" t="s">
        <v>105</v>
      </c>
      <c r="F17" s="65"/>
      <c r="G17" s="69"/>
      <c r="H17" s="70"/>
      <c r="I17" s="70"/>
      <c r="J17" s="70"/>
      <c r="K17" s="70"/>
      <c r="L17" s="70"/>
      <c r="M17" s="70"/>
      <c r="N17" s="69"/>
      <c r="O17" s="70"/>
      <c r="P17" s="70"/>
      <c r="Q17" s="70"/>
      <c r="R17" s="70"/>
      <c r="S17" s="70"/>
      <c r="T17" s="70"/>
      <c r="U17" s="69"/>
      <c r="V17" s="70"/>
      <c r="W17" s="70"/>
      <c r="X17" s="70"/>
      <c r="Y17" s="70"/>
      <c r="Z17" s="70"/>
      <c r="AA17" s="70"/>
      <c r="AB17" s="69"/>
      <c r="AC17" s="70"/>
      <c r="AD17" s="70"/>
      <c r="AE17" s="70"/>
      <c r="AF17" s="70"/>
      <c r="AG17" s="70"/>
      <c r="AH17" s="70"/>
      <c r="AI17" s="100"/>
      <c r="AJ17" s="101"/>
      <c r="AK17" s="101"/>
      <c r="AL17" s="101"/>
      <c r="AM17" s="101"/>
      <c r="AN17" s="101"/>
      <c r="AO17" s="101"/>
      <c r="AP17" s="101"/>
      <c r="AQ17" s="8"/>
    </row>
    <row r="18" customFormat="false" ht="13.5" hidden="false" customHeight="false" outlineLevel="0" collapsed="false">
      <c r="A18" s="6"/>
      <c r="B18" s="10" t="n">
        <v>4</v>
      </c>
      <c r="C18" s="11" t="s">
        <v>25</v>
      </c>
      <c r="D18" s="12" t="n">
        <v>4.1</v>
      </c>
      <c r="E18" s="13" t="s">
        <v>106</v>
      </c>
      <c r="F18" s="74"/>
      <c r="G18" s="78"/>
      <c r="H18" s="79"/>
      <c r="I18" s="79"/>
      <c r="J18" s="79"/>
      <c r="K18" s="79"/>
      <c r="L18" s="79"/>
      <c r="M18" s="79"/>
      <c r="N18" s="78"/>
      <c r="O18" s="79"/>
      <c r="P18" s="79"/>
      <c r="Q18" s="79"/>
      <c r="R18" s="79"/>
      <c r="S18" s="79"/>
      <c r="T18" s="79"/>
      <c r="U18" s="78"/>
      <c r="V18" s="79"/>
      <c r="W18" s="79"/>
      <c r="X18" s="79"/>
      <c r="Y18" s="79"/>
      <c r="Z18" s="79"/>
      <c r="AA18" s="79"/>
      <c r="AB18" s="78"/>
      <c r="AC18" s="79"/>
      <c r="AD18" s="79"/>
      <c r="AE18" s="79"/>
      <c r="AF18" s="79"/>
      <c r="AG18" s="79"/>
      <c r="AH18" s="79"/>
      <c r="AI18" s="103"/>
      <c r="AJ18" s="104"/>
      <c r="AK18" s="104"/>
      <c r="AL18" s="104"/>
      <c r="AM18" s="104"/>
      <c r="AN18" s="104"/>
      <c r="AO18" s="104"/>
      <c r="AP18" s="98"/>
      <c r="AQ18" s="8"/>
    </row>
    <row r="19" customFormat="false" ht="13.5" hidden="false" customHeight="false" outlineLevel="0" collapsed="false">
      <c r="A19" s="6"/>
      <c r="B19" s="14"/>
      <c r="C19" s="15"/>
      <c r="D19" s="16" t="n">
        <v>4.2</v>
      </c>
      <c r="E19" s="17" t="s">
        <v>107</v>
      </c>
      <c r="F19" s="64"/>
      <c r="G19" s="62"/>
      <c r="H19" s="63"/>
      <c r="I19" s="63"/>
      <c r="J19" s="63"/>
      <c r="K19" s="63"/>
      <c r="L19" s="63"/>
      <c r="M19" s="63"/>
      <c r="N19" s="62"/>
      <c r="O19" s="63"/>
      <c r="P19" s="63"/>
      <c r="Q19" s="63"/>
      <c r="R19" s="63"/>
      <c r="S19" s="63"/>
      <c r="T19" s="63"/>
      <c r="U19" s="62"/>
      <c r="V19" s="63"/>
      <c r="W19" s="63"/>
      <c r="X19" s="63"/>
      <c r="Y19" s="63"/>
      <c r="Z19" s="63"/>
      <c r="AA19" s="63"/>
      <c r="AB19" s="62"/>
      <c r="AC19" s="63"/>
      <c r="AD19" s="63"/>
      <c r="AE19" s="63"/>
      <c r="AF19" s="63"/>
      <c r="AG19" s="63"/>
      <c r="AH19" s="63"/>
      <c r="AI19" s="105"/>
      <c r="AJ19" s="106"/>
      <c r="AK19" s="106"/>
      <c r="AL19" s="106"/>
      <c r="AM19" s="106"/>
      <c r="AN19" s="106"/>
      <c r="AO19" s="106"/>
      <c r="AP19" s="106"/>
      <c r="AQ19" s="8"/>
    </row>
    <row r="20" customFormat="false" ht="13.5" hidden="false" customHeight="false" outlineLevel="0" collapsed="false">
      <c r="A20" s="6"/>
      <c r="B20" s="18"/>
      <c r="C20" s="19"/>
      <c r="D20" s="22" t="n">
        <v>4.3</v>
      </c>
      <c r="E20" s="159" t="s">
        <v>108</v>
      </c>
      <c r="F20" s="64"/>
      <c r="G20" s="62"/>
      <c r="H20" s="63"/>
      <c r="I20" s="63"/>
      <c r="J20" s="63"/>
      <c r="K20" s="63"/>
      <c r="L20" s="63"/>
      <c r="M20" s="63"/>
      <c r="N20" s="62"/>
      <c r="O20" s="63"/>
      <c r="P20" s="63"/>
      <c r="Q20" s="63"/>
      <c r="R20" s="63"/>
      <c r="S20" s="63"/>
      <c r="T20" s="63"/>
      <c r="U20" s="62"/>
      <c r="V20" s="63"/>
      <c r="W20" s="63"/>
      <c r="X20" s="63"/>
      <c r="Y20" s="63"/>
      <c r="Z20" s="63"/>
      <c r="AA20" s="63"/>
      <c r="AB20" s="62"/>
      <c r="AC20" s="63"/>
      <c r="AD20" s="63"/>
      <c r="AE20" s="63"/>
      <c r="AF20" s="63"/>
      <c r="AG20" s="63"/>
      <c r="AH20" s="63"/>
      <c r="AI20" s="105"/>
      <c r="AJ20" s="106"/>
      <c r="AK20" s="106"/>
      <c r="AL20" s="106"/>
      <c r="AM20" s="106"/>
      <c r="AN20" s="106"/>
      <c r="AO20" s="106"/>
      <c r="AP20" s="106"/>
      <c r="AQ20" s="8"/>
    </row>
    <row r="21" customFormat="false" ht="13.5" hidden="false" customHeight="false" outlineLevel="0" collapsed="false">
      <c r="A21" s="6"/>
      <c r="B21" s="10" t="n">
        <v>5</v>
      </c>
      <c r="C21" s="11" t="s">
        <v>15</v>
      </c>
      <c r="D21" s="12" t="n">
        <v>5.1</v>
      </c>
      <c r="E21" s="13" t="s">
        <v>16</v>
      </c>
      <c r="F21" s="65"/>
      <c r="G21" s="69"/>
      <c r="H21" s="70"/>
      <c r="I21" s="70"/>
      <c r="J21" s="70"/>
      <c r="K21" s="70"/>
      <c r="L21" s="70"/>
      <c r="M21" s="70"/>
      <c r="N21" s="69"/>
      <c r="O21" s="70"/>
      <c r="P21" s="70"/>
      <c r="Q21" s="70"/>
      <c r="R21" s="70"/>
      <c r="S21" s="70"/>
      <c r="T21" s="70"/>
      <c r="U21" s="69"/>
      <c r="V21" s="70"/>
      <c r="W21" s="70"/>
      <c r="X21" s="70"/>
      <c r="Y21" s="70"/>
      <c r="Z21" s="70"/>
      <c r="AA21" s="70"/>
      <c r="AB21" s="69"/>
      <c r="AC21" s="70"/>
      <c r="AD21" s="70"/>
      <c r="AE21" s="70"/>
      <c r="AF21" s="70"/>
      <c r="AG21" s="70"/>
      <c r="AH21" s="70"/>
      <c r="AI21" s="100"/>
      <c r="AJ21" s="101"/>
      <c r="AK21" s="101"/>
      <c r="AL21" s="101"/>
      <c r="AM21" s="101"/>
      <c r="AN21" s="101"/>
      <c r="AO21" s="101"/>
      <c r="AP21" s="101"/>
      <c r="AQ21" s="8"/>
    </row>
    <row r="22" customFormat="false" ht="13.5" hidden="false" customHeight="false" outlineLevel="0" collapsed="false">
      <c r="A22" s="6"/>
      <c r="B22" s="14"/>
      <c r="C22" s="15"/>
      <c r="D22" s="16" t="n">
        <v>5.2</v>
      </c>
      <c r="E22" s="17" t="s">
        <v>17</v>
      </c>
      <c r="F22" s="71"/>
      <c r="G22" s="57"/>
      <c r="H22" s="72"/>
      <c r="I22" s="72"/>
      <c r="J22" s="72"/>
      <c r="K22" s="72"/>
      <c r="L22" s="72"/>
      <c r="M22" s="72"/>
      <c r="N22" s="57"/>
      <c r="O22" s="72"/>
      <c r="P22" s="72"/>
      <c r="Q22" s="72"/>
      <c r="R22" s="72"/>
      <c r="S22" s="72"/>
      <c r="T22" s="72"/>
      <c r="U22" s="57"/>
      <c r="V22" s="72"/>
      <c r="W22" s="72"/>
      <c r="X22" s="72"/>
      <c r="Y22" s="72"/>
      <c r="Z22" s="72"/>
      <c r="AA22" s="72"/>
      <c r="AB22" s="57"/>
      <c r="AC22" s="63"/>
      <c r="AD22" s="72"/>
      <c r="AE22" s="72"/>
      <c r="AF22" s="72"/>
      <c r="AG22" s="72"/>
      <c r="AH22" s="72"/>
      <c r="AI22" s="97"/>
      <c r="AJ22" s="98"/>
      <c r="AK22" s="98"/>
      <c r="AL22" s="98"/>
      <c r="AM22" s="98"/>
      <c r="AN22" s="98"/>
      <c r="AO22" s="98"/>
      <c r="AP22" s="98"/>
      <c r="AQ22" s="8"/>
    </row>
    <row r="23" customFormat="false" ht="13.5" hidden="false" customHeight="false" outlineLevel="0" collapsed="false">
      <c r="A23" s="6"/>
      <c r="B23" s="14"/>
      <c r="C23" s="15"/>
      <c r="D23" s="16" t="n">
        <v>5.3</v>
      </c>
      <c r="E23" s="17" t="s">
        <v>18</v>
      </c>
      <c r="F23" s="64"/>
      <c r="G23" s="62"/>
      <c r="H23" s="63"/>
      <c r="I23" s="63"/>
      <c r="J23" s="63"/>
      <c r="K23" s="63"/>
      <c r="L23" s="63"/>
      <c r="M23" s="63"/>
      <c r="N23" s="62"/>
      <c r="O23" s="63"/>
      <c r="P23" s="63"/>
      <c r="Q23" s="63"/>
      <c r="R23" s="63"/>
      <c r="S23" s="63"/>
      <c r="T23" s="63"/>
      <c r="U23" s="62"/>
      <c r="V23" s="63"/>
      <c r="W23" s="63"/>
      <c r="X23" s="63"/>
      <c r="Y23" s="63"/>
      <c r="Z23" s="63"/>
      <c r="AA23" s="63"/>
      <c r="AB23" s="62"/>
      <c r="AC23" s="63"/>
      <c r="AD23" s="63"/>
      <c r="AE23" s="63"/>
      <c r="AF23" s="63"/>
      <c r="AG23" s="63"/>
      <c r="AH23" s="63"/>
      <c r="AI23" s="105"/>
      <c r="AJ23" s="106"/>
      <c r="AK23" s="106"/>
      <c r="AL23" s="106"/>
      <c r="AM23" s="106"/>
      <c r="AN23" s="106"/>
      <c r="AO23" s="106"/>
      <c r="AP23" s="106"/>
      <c r="AQ23" s="8"/>
    </row>
    <row r="24" customFormat="false" ht="13.5" hidden="false" customHeight="false" outlineLevel="0" collapsed="false">
      <c r="A24" s="6"/>
      <c r="B24" s="18"/>
      <c r="C24" s="19"/>
      <c r="D24" s="20" t="n">
        <v>5.4</v>
      </c>
      <c r="E24" s="21" t="s">
        <v>19</v>
      </c>
      <c r="F24" s="64"/>
      <c r="G24" s="62"/>
      <c r="H24" s="63"/>
      <c r="I24" s="63"/>
      <c r="J24" s="63"/>
      <c r="K24" s="63"/>
      <c r="L24" s="63"/>
      <c r="M24" s="63"/>
      <c r="N24" s="62"/>
      <c r="O24" s="63"/>
      <c r="P24" s="63"/>
      <c r="Q24" s="63"/>
      <c r="R24" s="63"/>
      <c r="S24" s="63"/>
      <c r="T24" s="63"/>
      <c r="U24" s="62"/>
      <c r="V24" s="63"/>
      <c r="W24" s="63"/>
      <c r="X24" s="63"/>
      <c r="Y24" s="63"/>
      <c r="Z24" s="63"/>
      <c r="AA24" s="63"/>
      <c r="AB24" s="62"/>
      <c r="AC24" s="63"/>
      <c r="AD24" s="63"/>
      <c r="AE24" s="63"/>
      <c r="AF24" s="63"/>
      <c r="AG24" s="63"/>
      <c r="AH24" s="63"/>
      <c r="AI24" s="105"/>
      <c r="AJ24" s="106"/>
      <c r="AK24" s="106"/>
      <c r="AL24" s="106"/>
      <c r="AM24" s="106"/>
      <c r="AN24" s="106"/>
      <c r="AO24" s="106"/>
      <c r="AP24" s="106"/>
      <c r="AQ24" s="8"/>
    </row>
    <row r="25" customFormat="false" ht="13.5" hidden="false" customHeight="false" outlineLevel="0" collapsed="false">
      <c r="A25" s="6"/>
      <c r="B25" s="10" t="n">
        <v>6</v>
      </c>
      <c r="C25" s="11" t="s">
        <v>30</v>
      </c>
      <c r="D25" s="12" t="n">
        <v>6.1</v>
      </c>
      <c r="E25" s="13" t="s">
        <v>31</v>
      </c>
      <c r="F25" s="71"/>
      <c r="G25" s="57"/>
      <c r="H25" s="72"/>
      <c r="I25" s="72"/>
      <c r="J25" s="72"/>
      <c r="K25" s="72"/>
      <c r="L25" s="72"/>
      <c r="M25" s="72"/>
      <c r="N25" s="57"/>
      <c r="O25" s="72"/>
      <c r="P25" s="72"/>
      <c r="Q25" s="72"/>
      <c r="R25" s="72"/>
      <c r="S25" s="72"/>
      <c r="T25" s="72"/>
      <c r="U25" s="57"/>
      <c r="V25" s="72"/>
      <c r="W25" s="72"/>
      <c r="X25" s="72"/>
      <c r="Y25" s="72"/>
      <c r="Z25" s="72"/>
      <c r="AA25" s="72"/>
      <c r="AB25" s="57"/>
      <c r="AC25" s="72"/>
      <c r="AD25" s="72"/>
      <c r="AE25" s="72"/>
      <c r="AF25" s="72"/>
      <c r="AG25" s="72"/>
      <c r="AH25" s="72"/>
      <c r="AI25" s="97"/>
      <c r="AJ25" s="98"/>
      <c r="AK25" s="98"/>
      <c r="AL25" s="98"/>
      <c r="AM25" s="98"/>
      <c r="AN25" s="98"/>
      <c r="AO25" s="98"/>
      <c r="AP25" s="98"/>
      <c r="AQ25" s="8"/>
    </row>
    <row r="26" customFormat="false" ht="13.5" hidden="false" customHeight="false" outlineLevel="0" collapsed="false">
      <c r="A26" s="6"/>
      <c r="B26" s="14"/>
      <c r="C26" s="15"/>
      <c r="D26" s="16" t="n">
        <v>6.2</v>
      </c>
      <c r="E26" s="17" t="s">
        <v>32</v>
      </c>
      <c r="F26" s="64"/>
      <c r="G26" s="62"/>
      <c r="H26" s="63"/>
      <c r="I26" s="63"/>
      <c r="J26" s="63"/>
      <c r="K26" s="63"/>
      <c r="L26" s="63"/>
      <c r="M26" s="63"/>
      <c r="N26" s="62"/>
      <c r="O26" s="63"/>
      <c r="P26" s="63"/>
      <c r="Q26" s="63"/>
      <c r="R26" s="63"/>
      <c r="S26" s="63"/>
      <c r="T26" s="63"/>
      <c r="U26" s="62"/>
      <c r="V26" s="63"/>
      <c r="W26" s="63"/>
      <c r="X26" s="63"/>
      <c r="Y26" s="63"/>
      <c r="Z26" s="63"/>
      <c r="AA26" s="63"/>
      <c r="AB26" s="62"/>
      <c r="AC26" s="63"/>
      <c r="AD26" s="63"/>
      <c r="AE26" s="63"/>
      <c r="AF26" s="63"/>
      <c r="AG26" s="63"/>
      <c r="AH26" s="63"/>
      <c r="AI26" s="105"/>
      <c r="AJ26" s="106"/>
      <c r="AK26" s="106"/>
      <c r="AL26" s="106"/>
      <c r="AM26" s="106"/>
      <c r="AN26" s="106"/>
      <c r="AO26" s="106"/>
      <c r="AP26" s="106"/>
      <c r="AQ26" s="8"/>
    </row>
    <row r="27" customFormat="false" ht="13.5" hidden="false" customHeight="false" outlineLevel="0" collapsed="false">
      <c r="A27" s="6"/>
      <c r="B27" s="18"/>
      <c r="C27" s="19"/>
      <c r="D27" s="20" t="n">
        <v>6.3</v>
      </c>
      <c r="E27" s="21" t="s">
        <v>33</v>
      </c>
      <c r="F27" s="65"/>
      <c r="G27" s="69"/>
      <c r="H27" s="70"/>
      <c r="I27" s="70"/>
      <c r="J27" s="70"/>
      <c r="K27" s="70"/>
      <c r="L27" s="70"/>
      <c r="M27" s="70"/>
      <c r="N27" s="69"/>
      <c r="O27" s="70"/>
      <c r="P27" s="70"/>
      <c r="Q27" s="70"/>
      <c r="R27" s="70"/>
      <c r="S27" s="70"/>
      <c r="T27" s="70"/>
      <c r="U27" s="69"/>
      <c r="V27" s="70"/>
      <c r="W27" s="70"/>
      <c r="X27" s="70"/>
      <c r="Y27" s="70"/>
      <c r="Z27" s="70"/>
      <c r="AA27" s="70"/>
      <c r="AB27" s="69"/>
      <c r="AC27" s="70"/>
      <c r="AD27" s="70"/>
      <c r="AE27" s="70"/>
      <c r="AF27" s="70"/>
      <c r="AG27" s="70"/>
      <c r="AH27" s="70"/>
      <c r="AI27" s="100"/>
      <c r="AJ27" s="101"/>
      <c r="AK27" s="101"/>
      <c r="AL27" s="101"/>
      <c r="AM27" s="101"/>
      <c r="AN27" s="101"/>
      <c r="AO27" s="101"/>
      <c r="AP27" s="101"/>
      <c r="AQ27" s="8"/>
    </row>
    <row r="28" customFormat="false" ht="13.5" hidden="false" customHeight="false" outlineLevel="0" collapsed="false">
      <c r="A28" s="6"/>
      <c r="B28" s="10" t="n">
        <v>9</v>
      </c>
      <c r="C28" s="11" t="s">
        <v>67</v>
      </c>
      <c r="D28" s="138" t="n">
        <v>9.1</v>
      </c>
      <c r="E28" s="32" t="s">
        <v>68</v>
      </c>
      <c r="F28" s="53"/>
      <c r="G28" s="139"/>
      <c r="H28" s="140"/>
      <c r="I28" s="140"/>
      <c r="J28" s="140"/>
      <c r="K28" s="140"/>
      <c r="L28" s="140"/>
      <c r="M28" s="140"/>
      <c r="N28" s="57"/>
      <c r="O28" s="72"/>
      <c r="P28" s="72"/>
      <c r="Q28" s="72"/>
      <c r="R28" s="72"/>
      <c r="S28" s="72"/>
      <c r="T28" s="72"/>
      <c r="U28" s="57"/>
      <c r="V28" s="72"/>
      <c r="W28" s="72"/>
      <c r="X28" s="72"/>
      <c r="Y28" s="72"/>
      <c r="Z28" s="72"/>
      <c r="AA28" s="72"/>
      <c r="AB28" s="57"/>
      <c r="AC28" s="72"/>
      <c r="AD28" s="72"/>
      <c r="AE28" s="72"/>
      <c r="AF28" s="72"/>
      <c r="AG28" s="72"/>
      <c r="AH28" s="72"/>
      <c r="AI28" s="97"/>
      <c r="AJ28" s="98"/>
      <c r="AK28" s="98"/>
      <c r="AL28" s="98"/>
      <c r="AM28" s="98"/>
      <c r="AN28" s="98"/>
      <c r="AO28" s="98"/>
      <c r="AP28" s="98"/>
      <c r="AQ28" s="8"/>
      <c r="AR28" s="1"/>
    </row>
    <row r="29" customFormat="false" ht="13.5" hidden="false" customHeight="false" outlineLevel="0" collapsed="false">
      <c r="A29" s="6"/>
      <c r="B29" s="18"/>
      <c r="C29" s="18"/>
      <c r="D29" s="141" t="n">
        <v>9.2</v>
      </c>
      <c r="E29" s="33" t="s">
        <v>69</v>
      </c>
      <c r="F29" s="99"/>
      <c r="G29" s="142"/>
      <c r="H29" s="143"/>
      <c r="I29" s="143"/>
      <c r="J29" s="143"/>
      <c r="K29" s="143"/>
      <c r="L29" s="143"/>
      <c r="M29" s="143"/>
      <c r="N29" s="69"/>
      <c r="O29" s="70"/>
      <c r="P29" s="70"/>
      <c r="Q29" s="70"/>
      <c r="R29" s="70"/>
      <c r="S29" s="70"/>
      <c r="T29" s="70"/>
      <c r="U29" s="69"/>
      <c r="V29" s="70"/>
      <c r="W29" s="70"/>
      <c r="X29" s="70"/>
      <c r="Y29" s="70"/>
      <c r="Z29" s="70"/>
      <c r="AA29" s="70"/>
      <c r="AB29" s="69"/>
      <c r="AC29" s="70"/>
      <c r="AD29" s="70"/>
      <c r="AE29" s="70"/>
      <c r="AF29" s="70"/>
      <c r="AG29" s="70"/>
      <c r="AH29" s="70"/>
      <c r="AI29" s="100"/>
      <c r="AJ29" s="101"/>
      <c r="AK29" s="101"/>
      <c r="AL29" s="101"/>
      <c r="AM29" s="101"/>
      <c r="AN29" s="101"/>
      <c r="AO29" s="101"/>
      <c r="AP29" s="101"/>
      <c r="AQ29" s="8"/>
      <c r="AR29" s="1"/>
    </row>
    <row r="30" customFormat="false" ht="21.75" hidden="false" customHeight="true" outlineLevel="0" collapsed="false">
      <c r="A30" s="6"/>
      <c r="B30" s="144" t="s">
        <v>87</v>
      </c>
      <c r="C30" s="144"/>
      <c r="D30" s="144"/>
      <c r="E30" s="144"/>
      <c r="F30" s="145"/>
      <c r="G30" s="146"/>
      <c r="H30" s="147"/>
      <c r="I30" s="147"/>
      <c r="J30" s="147"/>
      <c r="K30" s="147"/>
      <c r="L30" s="147"/>
      <c r="M30" s="147"/>
      <c r="N30" s="146"/>
      <c r="O30" s="147"/>
      <c r="P30" s="147"/>
      <c r="Q30" s="147"/>
      <c r="R30" s="147"/>
      <c r="S30" s="147"/>
      <c r="T30" s="147"/>
      <c r="U30" s="146"/>
      <c r="V30" s="147"/>
      <c r="W30" s="147"/>
      <c r="X30" s="147"/>
      <c r="Y30" s="147"/>
      <c r="Z30" s="147"/>
      <c r="AA30" s="147"/>
      <c r="AB30" s="146"/>
      <c r="AC30" s="147"/>
      <c r="AD30" s="147"/>
      <c r="AE30" s="147"/>
      <c r="AF30" s="147"/>
      <c r="AG30" s="147"/>
      <c r="AH30" s="147"/>
      <c r="AI30" s="148" t="n">
        <v>7.8</v>
      </c>
      <c r="AJ30" s="148" t="n">
        <v>9.2</v>
      </c>
      <c r="AK30" s="148" t="n">
        <v>4.6</v>
      </c>
      <c r="AL30" s="148" t="n">
        <v>4.4</v>
      </c>
      <c r="AM30" s="148" t="n">
        <v>5.55</v>
      </c>
      <c r="AN30" s="148" t="n">
        <v>4.25</v>
      </c>
      <c r="AO30" s="148" t="n">
        <v>3.05</v>
      </c>
      <c r="AP30" s="148" t="n">
        <f aca="false">SUM(AI30:AO30)</f>
        <v>38.85</v>
      </c>
      <c r="AQ30" s="8"/>
    </row>
    <row r="31" customFormat="false" ht="21.75" hidden="false" customHeight="true" outlineLevel="0" collapsed="false">
      <c r="A31" s="6"/>
      <c r="B31" s="144" t="s">
        <v>88</v>
      </c>
      <c r="C31" s="144"/>
      <c r="D31" s="144"/>
      <c r="E31" s="144"/>
      <c r="F31" s="145"/>
      <c r="G31" s="146"/>
      <c r="H31" s="147"/>
      <c r="I31" s="147"/>
      <c r="J31" s="147"/>
      <c r="K31" s="147"/>
      <c r="L31" s="147"/>
      <c r="M31" s="147"/>
      <c r="N31" s="146"/>
      <c r="O31" s="147"/>
      <c r="P31" s="147"/>
      <c r="Q31" s="147"/>
      <c r="R31" s="147"/>
      <c r="S31" s="147"/>
      <c r="T31" s="147"/>
      <c r="U31" s="146"/>
      <c r="V31" s="147"/>
      <c r="W31" s="147"/>
      <c r="X31" s="147"/>
      <c r="Y31" s="147"/>
      <c r="Z31" s="147"/>
      <c r="AA31" s="147"/>
      <c r="AB31" s="146"/>
      <c r="AC31" s="147"/>
      <c r="AD31" s="147"/>
      <c r="AE31" s="147"/>
      <c r="AF31" s="147"/>
      <c r="AG31" s="147"/>
      <c r="AH31" s="147"/>
      <c r="AI31" s="148" t="n">
        <v>9.5</v>
      </c>
      <c r="AJ31" s="148" t="n">
        <v>10.5</v>
      </c>
      <c r="AK31" s="148" t="n">
        <v>6.5</v>
      </c>
      <c r="AL31" s="148" t="n">
        <v>8.5</v>
      </c>
      <c r="AM31" s="148" t="n">
        <v>9.5</v>
      </c>
      <c r="AN31" s="148" t="n">
        <v>5.5</v>
      </c>
      <c r="AO31" s="148" t="n">
        <v>4</v>
      </c>
      <c r="AP31" s="148" t="n">
        <f aca="false">SUM(AI31:AO31)</f>
        <v>54</v>
      </c>
      <c r="AQ31" s="8"/>
    </row>
    <row r="32" customFormat="false" ht="21.75" hidden="false" customHeight="true" outlineLevel="0" collapsed="false">
      <c r="A32" s="6"/>
      <c r="B32" s="144" t="s">
        <v>89</v>
      </c>
      <c r="C32" s="144"/>
      <c r="D32" s="144"/>
      <c r="E32" s="144"/>
      <c r="F32" s="145"/>
      <c r="G32" s="146"/>
      <c r="H32" s="147"/>
      <c r="I32" s="147"/>
      <c r="J32" s="147"/>
      <c r="K32" s="147"/>
      <c r="L32" s="147"/>
      <c r="M32" s="147"/>
      <c r="N32" s="146"/>
      <c r="O32" s="147"/>
      <c r="P32" s="147"/>
      <c r="Q32" s="147"/>
      <c r="R32" s="147"/>
      <c r="S32" s="147"/>
      <c r="T32" s="147"/>
      <c r="U32" s="146"/>
      <c r="V32" s="147"/>
      <c r="W32" s="147"/>
      <c r="X32" s="147"/>
      <c r="Y32" s="147"/>
      <c r="Z32" s="147"/>
      <c r="AA32" s="147"/>
      <c r="AB32" s="146"/>
      <c r="AC32" s="147"/>
      <c r="AD32" s="147"/>
      <c r="AE32" s="147"/>
      <c r="AF32" s="147"/>
      <c r="AG32" s="147"/>
      <c r="AH32" s="147"/>
      <c r="AI32" s="149" t="n">
        <f aca="false">AI30/AI31</f>
        <v>0.821052631578947</v>
      </c>
      <c r="AJ32" s="149" t="n">
        <f aca="false">AJ30/AJ31</f>
        <v>0.876190476190476</v>
      </c>
      <c r="AK32" s="149" t="n">
        <f aca="false">AK30/AK31</f>
        <v>0.707692307692308</v>
      </c>
      <c r="AL32" s="149" t="n">
        <f aca="false">AL30/AL31</f>
        <v>0.51764705882353</v>
      </c>
      <c r="AM32" s="149" t="n">
        <f aca="false">AM30/AM31</f>
        <v>0.584210526315789</v>
      </c>
      <c r="AN32" s="149" t="n">
        <f aca="false">AN30/AN31</f>
        <v>0.772727272727273</v>
      </c>
      <c r="AO32" s="149" t="n">
        <f aca="false">AO30/AO31</f>
        <v>0.7625</v>
      </c>
      <c r="AP32" s="149" t="n">
        <f aca="false">AP30/AP31</f>
        <v>0.719444444444444</v>
      </c>
      <c r="AQ32" s="8"/>
    </row>
    <row r="33" customFormat="false" ht="13.5" hidden="false" customHeight="false" outlineLevel="0" collapsed="false">
      <c r="A33" s="34"/>
      <c r="B33" s="35"/>
      <c r="C33" s="35"/>
      <c r="D33" s="35"/>
      <c r="E33" s="35"/>
      <c r="F33" s="92"/>
      <c r="G33" s="92"/>
      <c r="H33" s="35"/>
      <c r="I33" s="35"/>
      <c r="J33" s="35"/>
      <c r="K33" s="35"/>
      <c r="L33" s="35"/>
      <c r="M33" s="35"/>
      <c r="N33" s="92"/>
      <c r="O33" s="35"/>
      <c r="P33" s="35"/>
      <c r="Q33" s="35"/>
      <c r="R33" s="35"/>
      <c r="S33" s="35"/>
      <c r="T33" s="35"/>
      <c r="U33" s="92"/>
      <c r="V33" s="35"/>
      <c r="W33" s="35"/>
      <c r="X33" s="35"/>
      <c r="Y33" s="35"/>
      <c r="Z33" s="35"/>
      <c r="AA33" s="35"/>
      <c r="AB33" s="92"/>
      <c r="AC33" s="35"/>
      <c r="AD33" s="35"/>
      <c r="AE33" s="35"/>
      <c r="AF33" s="35"/>
      <c r="AG33" s="35"/>
      <c r="AH33" s="35"/>
      <c r="AI33" s="92"/>
      <c r="AJ33" s="92"/>
      <c r="AK33" s="92"/>
      <c r="AL33" s="92"/>
      <c r="AM33" s="92"/>
      <c r="AN33" s="92"/>
      <c r="AO33" s="92"/>
      <c r="AP33" s="92"/>
      <c r="AQ33" s="36"/>
    </row>
    <row r="34" customFormat="false" ht="13.5" hidden="false" customHeight="false" outlineLevel="0" collapsed="false">
      <c r="AJ34" s="37"/>
      <c r="AK34" s="37"/>
      <c r="AL34" s="37"/>
      <c r="AM34" s="37"/>
      <c r="AN34" s="37"/>
      <c r="AO34" s="37"/>
      <c r="AP34" s="37"/>
    </row>
  </sheetData>
  <mergeCells count="20">
    <mergeCell ref="D3:E3"/>
    <mergeCell ref="C4:C5"/>
    <mergeCell ref="D4:E5"/>
    <mergeCell ref="G6:M6"/>
    <mergeCell ref="N6:T6"/>
    <mergeCell ref="U6:AA6"/>
    <mergeCell ref="AB6:AH6"/>
    <mergeCell ref="AI6:AP6"/>
    <mergeCell ref="B7:E7"/>
    <mergeCell ref="F7:F8"/>
    <mergeCell ref="G7:M7"/>
    <mergeCell ref="N7:T7"/>
    <mergeCell ref="U7:AA7"/>
    <mergeCell ref="AB7:AH7"/>
    <mergeCell ref="AI7:AP7"/>
    <mergeCell ref="B8:C8"/>
    <mergeCell ref="D8:E8"/>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21.99"/>
    <col collapsed="false" customWidth="true" hidden="false" outlineLevel="0" max="4" min="4" style="1" width="4.75"/>
    <col collapsed="false" customWidth="true" hidden="false" outlineLevel="0" max="5" min="5" style="1" width="30.99"/>
    <col collapsed="false" customWidth="true" hidden="false" outlineLevel="0" max="6" min="6" style="37" width="10.12"/>
    <col collapsed="false" customWidth="true" hidden="false" outlineLevel="0" max="7" min="7" style="37" width="10.37"/>
    <col collapsed="false" customWidth="true" hidden="false" outlineLevel="0" max="8" min="8" style="1" width="10.37"/>
    <col collapsed="false" customWidth="true" hidden="false" outlineLevel="0" max="9" min="9" style="37" width="10.37"/>
    <col collapsed="false" customWidth="true" hidden="false" outlineLevel="0" max="10" min="10" style="1" width="10.37"/>
    <col collapsed="false" customWidth="true" hidden="false" outlineLevel="0" max="11" min="11" style="37" width="10.37"/>
    <col collapsed="false" customWidth="true" hidden="false" outlineLevel="0" max="12" min="12" style="1" width="10.37"/>
    <col collapsed="false" customWidth="true" hidden="false" outlineLevel="0" max="13" min="13" style="37" width="10.37"/>
    <col collapsed="false" customWidth="true" hidden="false" outlineLevel="0" max="14" min="14" style="1" width="10.37"/>
    <col collapsed="false" customWidth="true" hidden="false" outlineLevel="0" max="19" min="15" style="1" width="5.36"/>
    <col collapsed="false" customWidth="true" hidden="false" outlineLevel="0" max="20" min="20" style="1" width="2.37"/>
    <col collapsed="false" customWidth="false" hidden="false" outlineLevel="0" max="257" min="21" style="1" width="8.99"/>
  </cols>
  <sheetData>
    <row r="1" customFormat="false" ht="17.25" hidden="false" customHeight="false" outlineLevel="0" collapsed="false">
      <c r="A1" s="2" t="s">
        <v>109</v>
      </c>
      <c r="B1" s="3"/>
      <c r="C1" s="3"/>
      <c r="D1" s="3"/>
      <c r="E1" s="3"/>
      <c r="F1" s="39"/>
      <c r="G1" s="39"/>
      <c r="H1" s="3"/>
      <c r="I1" s="39"/>
      <c r="J1" s="3"/>
      <c r="K1" s="39"/>
      <c r="L1" s="3"/>
      <c r="M1" s="39"/>
      <c r="N1" s="3"/>
      <c r="O1" s="3"/>
      <c r="P1" s="3"/>
      <c r="Q1" s="3"/>
      <c r="R1" s="3"/>
      <c r="S1" s="3"/>
      <c r="T1" s="5"/>
    </row>
    <row r="2" customFormat="false" ht="13.5" hidden="true" customHeight="false" outlineLevel="0" collapsed="false">
      <c r="A2" s="6"/>
      <c r="B2" s="7"/>
      <c r="C2" s="7"/>
      <c r="D2" s="7"/>
      <c r="E2" s="7"/>
      <c r="F2" s="41"/>
      <c r="G2" s="41"/>
      <c r="H2" s="7"/>
      <c r="I2" s="41"/>
      <c r="J2" s="7"/>
      <c r="K2" s="41"/>
      <c r="L2" s="7"/>
      <c r="M2" s="41"/>
      <c r="N2" s="7"/>
      <c r="O2" s="7"/>
      <c r="P2" s="7"/>
      <c r="Q2" s="7"/>
      <c r="R2" s="7"/>
      <c r="S2" s="7"/>
      <c r="T2" s="8"/>
    </row>
    <row r="3" customFormat="false" ht="13.5" hidden="true" customHeight="false" outlineLevel="0" collapsed="false">
      <c r="A3" s="6"/>
      <c r="B3" s="7"/>
      <c r="C3" s="7"/>
      <c r="D3" s="7"/>
      <c r="E3" s="7"/>
      <c r="F3" s="41"/>
      <c r="G3" s="41"/>
      <c r="H3" s="7"/>
      <c r="I3" s="41"/>
      <c r="J3" s="7"/>
      <c r="K3" s="41"/>
      <c r="L3" s="7"/>
      <c r="M3" s="41"/>
      <c r="N3" s="7"/>
      <c r="O3" s="7"/>
      <c r="P3" s="7"/>
      <c r="Q3" s="7"/>
      <c r="R3" s="7"/>
      <c r="S3" s="7"/>
      <c r="T3" s="8"/>
    </row>
    <row r="4" customFormat="false" ht="13.5" hidden="true" customHeight="false" outlineLevel="0" collapsed="false">
      <c r="A4" s="6"/>
      <c r="B4" s="7"/>
      <c r="C4" s="7"/>
      <c r="D4" s="7"/>
      <c r="E4" s="7"/>
      <c r="F4" s="41"/>
      <c r="G4" s="41"/>
      <c r="H4" s="7"/>
      <c r="I4" s="41"/>
      <c r="J4" s="7"/>
      <c r="K4" s="41"/>
      <c r="L4" s="7"/>
      <c r="M4" s="41"/>
      <c r="N4" s="7"/>
      <c r="O4" s="7"/>
      <c r="P4" s="7"/>
      <c r="Q4" s="7"/>
      <c r="R4" s="7"/>
      <c r="S4" s="7"/>
      <c r="T4" s="8"/>
    </row>
    <row r="5" s="38" customFormat="true" ht="13.5" hidden="true" customHeight="false" outlineLevel="0" collapsed="false">
      <c r="A5" s="160"/>
      <c r="B5" s="161"/>
      <c r="C5" s="161"/>
      <c r="D5" s="161"/>
      <c r="E5" s="161"/>
      <c r="F5" s="161"/>
      <c r="G5" s="162"/>
      <c r="H5" s="162"/>
      <c r="I5" s="162"/>
      <c r="J5" s="162"/>
      <c r="K5" s="162"/>
      <c r="L5" s="162"/>
      <c r="M5" s="162"/>
      <c r="N5" s="162"/>
      <c r="O5" s="162"/>
      <c r="P5" s="162"/>
      <c r="Q5" s="162"/>
      <c r="R5" s="162"/>
      <c r="S5" s="162"/>
      <c r="T5" s="163"/>
    </row>
    <row r="6" s="38" customFormat="true" ht="13.5" hidden="true" customHeight="false" outlineLevel="0" collapsed="false">
      <c r="A6" s="160"/>
      <c r="B6" s="161"/>
      <c r="C6" s="161"/>
      <c r="D6" s="161"/>
      <c r="E6" s="161"/>
      <c r="F6" s="161"/>
      <c r="G6" s="162"/>
      <c r="H6" s="162"/>
      <c r="I6" s="162"/>
      <c r="J6" s="162"/>
      <c r="K6" s="162"/>
      <c r="L6" s="162"/>
      <c r="M6" s="162"/>
      <c r="N6" s="162"/>
      <c r="O6" s="162"/>
      <c r="P6" s="162"/>
      <c r="Q6" s="162"/>
      <c r="R6" s="162"/>
      <c r="S6" s="162"/>
      <c r="T6" s="163"/>
    </row>
    <row r="7" s="38" customFormat="true" ht="5.25" hidden="false" customHeight="true" outlineLevel="0" collapsed="false">
      <c r="A7" s="160"/>
      <c r="B7" s="161"/>
      <c r="C7" s="161"/>
      <c r="D7" s="161"/>
      <c r="E7" s="161"/>
      <c r="F7" s="161"/>
      <c r="G7" s="162"/>
      <c r="H7" s="162"/>
      <c r="I7" s="162"/>
      <c r="J7" s="162"/>
      <c r="K7" s="162"/>
      <c r="L7" s="162"/>
      <c r="M7" s="162"/>
      <c r="N7" s="162"/>
      <c r="O7" s="162"/>
      <c r="P7" s="162"/>
      <c r="Q7" s="162"/>
      <c r="R7" s="162"/>
      <c r="S7" s="162"/>
      <c r="T7" s="163"/>
    </row>
    <row r="8" customFormat="false" ht="13.5" hidden="false" customHeight="true" outlineLevel="0" collapsed="false">
      <c r="A8" s="6"/>
      <c r="B8" s="45" t="s">
        <v>2</v>
      </c>
      <c r="C8" s="45"/>
      <c r="D8" s="45"/>
      <c r="E8" s="45"/>
      <c r="F8" s="164" t="s">
        <v>110</v>
      </c>
      <c r="G8" s="9" t="s">
        <v>109</v>
      </c>
      <c r="H8" s="9"/>
      <c r="I8" s="9"/>
      <c r="J8" s="9"/>
      <c r="K8" s="9"/>
      <c r="L8" s="9"/>
      <c r="M8" s="9"/>
      <c r="N8" s="9"/>
      <c r="O8" s="9" t="s">
        <v>111</v>
      </c>
      <c r="P8" s="9"/>
      <c r="Q8" s="9"/>
      <c r="R8" s="9"/>
      <c r="S8" s="9"/>
      <c r="T8" s="8"/>
    </row>
    <row r="9" customFormat="false" ht="14.25" hidden="false" customHeight="true" outlineLevel="0" collapsed="false">
      <c r="A9" s="6"/>
      <c r="B9" s="45"/>
      <c r="C9" s="45"/>
      <c r="D9" s="45"/>
      <c r="E9" s="45"/>
      <c r="F9" s="164"/>
      <c r="G9" s="45" t="s">
        <v>112</v>
      </c>
      <c r="H9" s="9" t="s">
        <v>38</v>
      </c>
      <c r="I9" s="45" t="s">
        <v>113</v>
      </c>
      <c r="J9" s="9" t="s">
        <v>83</v>
      </c>
      <c r="K9" s="45" t="s">
        <v>114</v>
      </c>
      <c r="L9" s="9" t="s">
        <v>84</v>
      </c>
      <c r="M9" s="45" t="s">
        <v>115</v>
      </c>
      <c r="N9" s="9" t="s">
        <v>85</v>
      </c>
      <c r="O9" s="45" t="s">
        <v>116</v>
      </c>
      <c r="P9" s="45" t="s">
        <v>117</v>
      </c>
      <c r="Q9" s="45" t="s">
        <v>118</v>
      </c>
      <c r="R9" s="45" t="s">
        <v>119</v>
      </c>
      <c r="S9" s="45" t="s">
        <v>120</v>
      </c>
      <c r="T9" s="8"/>
    </row>
    <row r="10" customFormat="false" ht="14.25" hidden="false" customHeight="true" outlineLevel="0" collapsed="false">
      <c r="A10" s="6"/>
      <c r="B10" s="45" t="s">
        <v>4</v>
      </c>
      <c r="C10" s="45"/>
      <c r="D10" s="45" t="s">
        <v>5</v>
      </c>
      <c r="E10" s="45"/>
      <c r="F10" s="164"/>
      <c r="G10" s="45"/>
      <c r="H10" s="9"/>
      <c r="I10" s="45"/>
      <c r="J10" s="9"/>
      <c r="K10" s="45"/>
      <c r="L10" s="9"/>
      <c r="M10" s="45"/>
      <c r="N10" s="9"/>
      <c r="O10" s="45"/>
      <c r="P10" s="45"/>
      <c r="Q10" s="45"/>
      <c r="R10" s="45"/>
      <c r="S10" s="45"/>
      <c r="T10" s="8"/>
    </row>
    <row r="11" customFormat="false" ht="13.5" hidden="false" customHeight="false" outlineLevel="0" collapsed="false">
      <c r="A11" s="6"/>
      <c r="B11" s="10" t="n">
        <v>1</v>
      </c>
      <c r="C11" s="11" t="s">
        <v>6</v>
      </c>
      <c r="D11" s="12" t="n">
        <v>1.1</v>
      </c>
      <c r="E11" s="13" t="s">
        <v>7</v>
      </c>
      <c r="F11" s="165" t="s">
        <v>121</v>
      </c>
      <c r="G11" s="124" t="s">
        <v>79</v>
      </c>
      <c r="H11" s="124" t="n">
        <v>3</v>
      </c>
      <c r="I11" s="166"/>
      <c r="J11" s="166" t="n">
        <v>4</v>
      </c>
      <c r="K11" s="166"/>
      <c r="L11" s="166" t="n">
        <v>2</v>
      </c>
      <c r="M11" s="166" t="s">
        <v>79</v>
      </c>
      <c r="N11" s="166" t="n">
        <v>3</v>
      </c>
      <c r="O11" s="32" t="n">
        <f aca="false">COUNTIF($G11:$N11,"0")</f>
        <v>0</v>
      </c>
      <c r="P11" s="32" t="n">
        <f aca="false">COUNTIF($G11:$N11,"1")</f>
        <v>0</v>
      </c>
      <c r="Q11" s="32" t="n">
        <f aca="false">COUNTIF($G11:$N11,"2")</f>
        <v>1</v>
      </c>
      <c r="R11" s="32" t="n">
        <f aca="false">COUNTIF($G11:$N11,"3")</f>
        <v>2</v>
      </c>
      <c r="S11" s="32" t="n">
        <f aca="false">COUNTIF($G11:$N11,"4")</f>
        <v>1</v>
      </c>
      <c r="T11" s="8"/>
    </row>
    <row r="12" customFormat="false" ht="13.5" hidden="false" customHeight="false" outlineLevel="0" collapsed="false">
      <c r="A12" s="6"/>
      <c r="B12" s="14"/>
      <c r="C12" s="15"/>
      <c r="D12" s="16" t="n">
        <v>1.2</v>
      </c>
      <c r="E12" s="17" t="s">
        <v>8</v>
      </c>
      <c r="F12" s="167" t="s">
        <v>121</v>
      </c>
      <c r="G12" s="125" t="s">
        <v>79</v>
      </c>
      <c r="H12" s="125" t="n">
        <v>3</v>
      </c>
      <c r="I12" s="133"/>
      <c r="J12" s="133" t="n">
        <v>4</v>
      </c>
      <c r="K12" s="133"/>
      <c r="L12" s="133" t="n">
        <v>2</v>
      </c>
      <c r="M12" s="133" t="s">
        <v>79</v>
      </c>
      <c r="N12" s="133" t="n">
        <v>3</v>
      </c>
      <c r="O12" s="28" t="n">
        <f aca="false">COUNTIF($G12:$N12,"0")</f>
        <v>0</v>
      </c>
      <c r="P12" s="28" t="n">
        <f aca="false">COUNTIF($G12:$N12,"1")</f>
        <v>0</v>
      </c>
      <c r="Q12" s="28" t="n">
        <f aca="false">COUNTIF($G12:$N12,"2")</f>
        <v>1</v>
      </c>
      <c r="R12" s="28" t="n">
        <f aca="false">COUNTIF($G12:$N12,"3")</f>
        <v>2</v>
      </c>
      <c r="S12" s="28" t="n">
        <f aca="false">COUNTIF($G12:$N12,"4")</f>
        <v>1</v>
      </c>
      <c r="T12" s="8"/>
    </row>
    <row r="13" customFormat="false" ht="13.5" hidden="false" customHeight="false" outlineLevel="0" collapsed="false">
      <c r="A13" s="6"/>
      <c r="B13" s="14"/>
      <c r="C13" s="15"/>
      <c r="D13" s="16" t="n">
        <v>1.3</v>
      </c>
      <c r="E13" s="17" t="s">
        <v>9</v>
      </c>
      <c r="F13" s="167" t="s">
        <v>121</v>
      </c>
      <c r="G13" s="125" t="s">
        <v>79</v>
      </c>
      <c r="H13" s="125" t="n">
        <v>3</v>
      </c>
      <c r="I13" s="133"/>
      <c r="J13" s="133" t="n">
        <v>4</v>
      </c>
      <c r="K13" s="133"/>
      <c r="L13" s="133" t="n">
        <v>2</v>
      </c>
      <c r="M13" s="133" t="s">
        <v>79</v>
      </c>
      <c r="N13" s="133" t="n">
        <v>3</v>
      </c>
      <c r="O13" s="28" t="n">
        <f aca="false">COUNTIF($G13:$N13,"0")</f>
        <v>0</v>
      </c>
      <c r="P13" s="28" t="n">
        <f aca="false">COUNTIF($G13:$N13,"1")</f>
        <v>0</v>
      </c>
      <c r="Q13" s="28" t="n">
        <f aca="false">COUNTIF($G13:$N13,"2")</f>
        <v>1</v>
      </c>
      <c r="R13" s="28" t="n">
        <f aca="false">COUNTIF($G13:$N13,"3")</f>
        <v>2</v>
      </c>
      <c r="S13" s="28" t="n">
        <f aca="false">COUNTIF($G13:$N13,"4")</f>
        <v>1</v>
      </c>
      <c r="T13" s="8"/>
    </row>
    <row r="14" customFormat="false" ht="13.5" hidden="false" customHeight="false" outlineLevel="0" collapsed="false">
      <c r="A14" s="6"/>
      <c r="B14" s="18"/>
      <c r="C14" s="19"/>
      <c r="D14" s="20" t="n">
        <v>1.4</v>
      </c>
      <c r="E14" s="21" t="s">
        <v>10</v>
      </c>
      <c r="F14" s="168" t="s">
        <v>121</v>
      </c>
      <c r="G14" s="126" t="s">
        <v>79</v>
      </c>
      <c r="H14" s="126" t="n">
        <v>3</v>
      </c>
      <c r="I14" s="135"/>
      <c r="J14" s="135" t="n">
        <v>4</v>
      </c>
      <c r="K14" s="135"/>
      <c r="L14" s="135" t="n">
        <v>2</v>
      </c>
      <c r="M14" s="135" t="s">
        <v>79</v>
      </c>
      <c r="N14" s="135" t="n">
        <v>3</v>
      </c>
      <c r="O14" s="33" t="n">
        <f aca="false">COUNTIF($G14:$N14,"0")</f>
        <v>0</v>
      </c>
      <c r="P14" s="33" t="n">
        <f aca="false">COUNTIF($G14:$N14,"1")</f>
        <v>0</v>
      </c>
      <c r="Q14" s="33" t="n">
        <f aca="false">COUNTIF($G14:$N14,"2")</f>
        <v>1</v>
      </c>
      <c r="R14" s="33" t="n">
        <f aca="false">COUNTIF($G14:$N14,"3")</f>
        <v>2</v>
      </c>
      <c r="S14" s="33" t="n">
        <f aca="false">COUNTIF($G14:$N14,"4")</f>
        <v>1</v>
      </c>
      <c r="T14" s="8"/>
    </row>
    <row r="15" customFormat="false" ht="13.5" hidden="false" customHeight="false" outlineLevel="0" collapsed="false">
      <c r="A15" s="6"/>
      <c r="B15" s="14" t="n">
        <v>2</v>
      </c>
      <c r="C15" s="24" t="s">
        <v>11</v>
      </c>
      <c r="D15" s="25" t="n">
        <v>2.1</v>
      </c>
      <c r="E15" s="26" t="s">
        <v>12</v>
      </c>
      <c r="F15" s="169" t="s">
        <v>122</v>
      </c>
      <c r="G15" s="128"/>
      <c r="H15" s="128" t="n">
        <v>0</v>
      </c>
      <c r="I15" s="132" t="s">
        <v>79</v>
      </c>
      <c r="J15" s="132" t="n">
        <v>3</v>
      </c>
      <c r="K15" s="132"/>
      <c r="L15" s="132" t="n">
        <v>0</v>
      </c>
      <c r="M15" s="132" t="s">
        <v>79</v>
      </c>
      <c r="N15" s="132" t="n">
        <v>3</v>
      </c>
      <c r="O15" s="27" t="n">
        <f aca="false">COUNTIF($G15:$N15,"0")</f>
        <v>2</v>
      </c>
      <c r="P15" s="27" t="n">
        <f aca="false">COUNTIF($G15:$N15,"1")</f>
        <v>0</v>
      </c>
      <c r="Q15" s="27" t="n">
        <f aca="false">COUNTIF($G15:$N15,"2")</f>
        <v>0</v>
      </c>
      <c r="R15" s="27" t="n">
        <f aca="false">COUNTIF($G15:$N15,"3")</f>
        <v>2</v>
      </c>
      <c r="S15" s="27" t="n">
        <f aca="false">COUNTIF($G15:$N15,"4")</f>
        <v>0</v>
      </c>
      <c r="T15" s="8"/>
    </row>
    <row r="16" customFormat="false" ht="13.5" hidden="false" customHeight="false" outlineLevel="0" collapsed="false">
      <c r="A16" s="6"/>
      <c r="B16" s="14"/>
      <c r="C16" s="15"/>
      <c r="D16" s="16" t="n">
        <v>2.2</v>
      </c>
      <c r="E16" s="17" t="s">
        <v>13</v>
      </c>
      <c r="F16" s="170" t="s">
        <v>123</v>
      </c>
      <c r="G16" s="125"/>
      <c r="H16" s="125" t="n">
        <v>0</v>
      </c>
      <c r="I16" s="133" t="s">
        <v>79</v>
      </c>
      <c r="J16" s="133" t="n">
        <v>3</v>
      </c>
      <c r="K16" s="133"/>
      <c r="L16" s="133" t="n">
        <v>0</v>
      </c>
      <c r="M16" s="133" t="s">
        <v>79</v>
      </c>
      <c r="N16" s="133" t="n">
        <v>3</v>
      </c>
      <c r="O16" s="28" t="n">
        <f aca="false">COUNTIF($G16:$N16,"0")</f>
        <v>2</v>
      </c>
      <c r="P16" s="28" t="n">
        <f aca="false">COUNTIF($G16:$N16,"1")</f>
        <v>0</v>
      </c>
      <c r="Q16" s="28" t="n">
        <f aca="false">COUNTIF($G16:$N16,"2")</f>
        <v>0</v>
      </c>
      <c r="R16" s="28" t="n">
        <f aca="false">COUNTIF($G16:$N16,"3")</f>
        <v>2</v>
      </c>
      <c r="S16" s="28" t="n">
        <f aca="false">COUNTIF($G16:$N16,"4")</f>
        <v>0</v>
      </c>
      <c r="T16" s="8"/>
    </row>
    <row r="17" customFormat="false" ht="13.5" hidden="false" customHeight="false" outlineLevel="0" collapsed="false">
      <c r="A17" s="6"/>
      <c r="B17" s="14"/>
      <c r="C17" s="15"/>
      <c r="D17" s="16" t="n">
        <v>2.3</v>
      </c>
      <c r="E17" s="73" t="s">
        <v>14</v>
      </c>
      <c r="F17" s="167" t="s">
        <v>122</v>
      </c>
      <c r="G17" s="125"/>
      <c r="H17" s="125" t="n">
        <v>0</v>
      </c>
      <c r="I17" s="133" t="s">
        <v>79</v>
      </c>
      <c r="J17" s="133" t="n">
        <v>3</v>
      </c>
      <c r="K17" s="133"/>
      <c r="L17" s="133" t="n">
        <v>0</v>
      </c>
      <c r="M17" s="133"/>
      <c r="N17" s="133" t="n">
        <v>3</v>
      </c>
      <c r="O17" s="28" t="n">
        <f aca="false">COUNTIF($G17:$N17,"0")</f>
        <v>2</v>
      </c>
      <c r="P17" s="28" t="n">
        <f aca="false">COUNTIF($G17:$N17,"1")</f>
        <v>0</v>
      </c>
      <c r="Q17" s="28" t="n">
        <f aca="false">COUNTIF($G17:$N17,"2")</f>
        <v>0</v>
      </c>
      <c r="R17" s="28" t="n">
        <f aca="false">COUNTIF($G17:$N17,"3")</f>
        <v>2</v>
      </c>
      <c r="S17" s="28" t="n">
        <f aca="false">COUNTIF($G17:$N17,"4")</f>
        <v>0</v>
      </c>
      <c r="T17" s="113"/>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6"/>
      <c r="B18" s="14"/>
      <c r="C18" s="15"/>
      <c r="D18" s="16" t="n">
        <v>2.4</v>
      </c>
      <c r="E18" s="17" t="s">
        <v>63</v>
      </c>
      <c r="F18" s="167" t="s">
        <v>121</v>
      </c>
      <c r="G18" s="125"/>
      <c r="H18" s="125" t="n">
        <v>2</v>
      </c>
      <c r="I18" s="133" t="s">
        <v>79</v>
      </c>
      <c r="J18" s="133" t="n">
        <v>4</v>
      </c>
      <c r="K18" s="133"/>
      <c r="L18" s="133" t="n">
        <v>1</v>
      </c>
      <c r="M18" s="133"/>
      <c r="N18" s="133" t="n">
        <v>4</v>
      </c>
      <c r="O18" s="28" t="n">
        <f aca="false">COUNTIF($G18:$N18,"0")</f>
        <v>0</v>
      </c>
      <c r="P18" s="28" t="n">
        <f aca="false">COUNTIF($G18:$N18,"1")</f>
        <v>1</v>
      </c>
      <c r="Q18" s="28" t="n">
        <f aca="false">COUNTIF($G18:$N18,"2")</f>
        <v>1</v>
      </c>
      <c r="R18" s="28" t="n">
        <f aca="false">COUNTIF($G18:$N18,"3")</f>
        <v>0</v>
      </c>
      <c r="S18" s="28" t="n">
        <f aca="false">COUNTIF($G18:$N18,"4")</f>
        <v>2</v>
      </c>
      <c r="T18" s="113"/>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6"/>
      <c r="B19" s="14"/>
      <c r="C19" s="15"/>
      <c r="D19" s="171" t="n">
        <v>2.5</v>
      </c>
      <c r="E19" s="172" t="s">
        <v>64</v>
      </c>
      <c r="F19" s="173" t="s">
        <v>121</v>
      </c>
      <c r="G19" s="174"/>
      <c r="H19" s="174" t="n">
        <v>2</v>
      </c>
      <c r="I19" s="175" t="s">
        <v>79</v>
      </c>
      <c r="J19" s="175" t="n">
        <v>4</v>
      </c>
      <c r="K19" s="175"/>
      <c r="L19" s="175" t="n">
        <v>1</v>
      </c>
      <c r="M19" s="175"/>
      <c r="N19" s="175" t="n">
        <v>4</v>
      </c>
      <c r="O19" s="176" t="n">
        <f aca="false">COUNTIF($G19:$N19,"0")</f>
        <v>0</v>
      </c>
      <c r="P19" s="176" t="n">
        <f aca="false">COUNTIF($G19:$N19,"1")</f>
        <v>1</v>
      </c>
      <c r="Q19" s="176" t="n">
        <f aca="false">COUNTIF($G19:$N19,"2")</f>
        <v>1</v>
      </c>
      <c r="R19" s="176" t="n">
        <f aca="false">COUNTIF($G19:$N19,"3")</f>
        <v>0</v>
      </c>
      <c r="S19" s="176" t="n">
        <f aca="false">COUNTIF($G19:$N19,"4")</f>
        <v>2</v>
      </c>
      <c r="T19" s="11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6"/>
      <c r="B20" s="10" t="n">
        <v>3</v>
      </c>
      <c r="C20" s="11" t="s">
        <v>15</v>
      </c>
      <c r="D20" s="12" t="n">
        <v>3.1</v>
      </c>
      <c r="E20" s="13" t="s">
        <v>16</v>
      </c>
      <c r="F20" s="165" t="s">
        <v>121</v>
      </c>
      <c r="G20" s="124" t="s">
        <v>79</v>
      </c>
      <c r="H20" s="124" t="n">
        <v>3</v>
      </c>
      <c r="I20" s="166"/>
      <c r="J20" s="166" t="n">
        <v>4</v>
      </c>
      <c r="K20" s="166"/>
      <c r="L20" s="166" t="n">
        <v>2</v>
      </c>
      <c r="M20" s="166" t="s">
        <v>79</v>
      </c>
      <c r="N20" s="166" t="n">
        <v>4</v>
      </c>
      <c r="O20" s="32" t="n">
        <f aca="false">COUNTIF($G20:$N20,"0")</f>
        <v>0</v>
      </c>
      <c r="P20" s="32" t="n">
        <f aca="false">COUNTIF($G20:$N20,"1")</f>
        <v>0</v>
      </c>
      <c r="Q20" s="32" t="n">
        <f aca="false">COUNTIF($G20:$N20,"2")</f>
        <v>1</v>
      </c>
      <c r="R20" s="32" t="n">
        <f aca="false">COUNTIF($G20:$N20,"3")</f>
        <v>1</v>
      </c>
      <c r="S20" s="32" t="n">
        <f aca="false">COUNTIF($G20:$N20,"4")</f>
        <v>2</v>
      </c>
      <c r="T20" s="113"/>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6"/>
      <c r="B21" s="14"/>
      <c r="C21" s="15"/>
      <c r="D21" s="16" t="n">
        <v>3.2</v>
      </c>
      <c r="E21" s="17" t="s">
        <v>17</v>
      </c>
      <c r="F21" s="167" t="s">
        <v>121</v>
      </c>
      <c r="G21" s="125" t="s">
        <v>79</v>
      </c>
      <c r="H21" s="125" t="n">
        <v>3</v>
      </c>
      <c r="I21" s="133"/>
      <c r="J21" s="133" t="n">
        <v>4</v>
      </c>
      <c r="K21" s="133" t="s">
        <v>79</v>
      </c>
      <c r="L21" s="133" t="n">
        <v>3</v>
      </c>
      <c r="M21" s="133"/>
      <c r="N21" s="133" t="n">
        <v>4</v>
      </c>
      <c r="O21" s="28" t="n">
        <f aca="false">COUNTIF($G21:$N21,"0")</f>
        <v>0</v>
      </c>
      <c r="P21" s="28" t="n">
        <f aca="false">COUNTIF($G21:$N21,"1")</f>
        <v>0</v>
      </c>
      <c r="Q21" s="28" t="n">
        <f aca="false">COUNTIF($G21:$N21,"2")</f>
        <v>0</v>
      </c>
      <c r="R21" s="28" t="n">
        <f aca="false">COUNTIF($G21:$N21,"3")</f>
        <v>2</v>
      </c>
      <c r="S21" s="28" t="n">
        <f aca="false">COUNTIF($G21:$N21,"4")</f>
        <v>2</v>
      </c>
      <c r="T21" s="113"/>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6"/>
      <c r="B22" s="14"/>
      <c r="C22" s="15"/>
      <c r="D22" s="16" t="n">
        <v>3.3</v>
      </c>
      <c r="E22" s="17" t="s">
        <v>18</v>
      </c>
      <c r="F22" s="167" t="s">
        <v>121</v>
      </c>
      <c r="G22" s="125" t="s">
        <v>79</v>
      </c>
      <c r="H22" s="125" t="n">
        <v>3</v>
      </c>
      <c r="I22" s="133"/>
      <c r="J22" s="133" t="n">
        <v>4</v>
      </c>
      <c r="K22" s="133" t="s">
        <v>79</v>
      </c>
      <c r="L22" s="133" t="n">
        <v>3</v>
      </c>
      <c r="M22" s="133"/>
      <c r="N22" s="133" t="n">
        <v>4</v>
      </c>
      <c r="O22" s="28" t="n">
        <f aca="false">COUNTIF($G22:$N22,"0")</f>
        <v>0</v>
      </c>
      <c r="P22" s="28" t="n">
        <f aca="false">COUNTIF($G22:$N22,"1")</f>
        <v>0</v>
      </c>
      <c r="Q22" s="28" t="n">
        <f aca="false">COUNTIF($G22:$N22,"2")</f>
        <v>0</v>
      </c>
      <c r="R22" s="28" t="n">
        <f aca="false">COUNTIF($G22:$N22,"3")</f>
        <v>2</v>
      </c>
      <c r="S22" s="28" t="n">
        <f aca="false">COUNTIF($G22:$N22,"4")</f>
        <v>2</v>
      </c>
      <c r="T22" s="11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6"/>
      <c r="B23" s="18"/>
      <c r="C23" s="19"/>
      <c r="D23" s="20" t="n">
        <v>3.4</v>
      </c>
      <c r="E23" s="21" t="s">
        <v>19</v>
      </c>
      <c r="F23" s="168" t="s">
        <v>121</v>
      </c>
      <c r="G23" s="126" t="s">
        <v>79</v>
      </c>
      <c r="H23" s="126" t="n">
        <v>3</v>
      </c>
      <c r="I23" s="135"/>
      <c r="J23" s="135" t="n">
        <v>4</v>
      </c>
      <c r="K23" s="135"/>
      <c r="L23" s="135" t="n">
        <v>2</v>
      </c>
      <c r="M23" s="135" t="s">
        <v>79</v>
      </c>
      <c r="N23" s="135" t="n">
        <v>4</v>
      </c>
      <c r="O23" s="33" t="n">
        <f aca="false">COUNTIF($G23:$N23,"0")</f>
        <v>0</v>
      </c>
      <c r="P23" s="33" t="n">
        <f aca="false">COUNTIF($G23:$N23,"1")</f>
        <v>0</v>
      </c>
      <c r="Q23" s="33" t="n">
        <f aca="false">COUNTIF($G23:$N23,"2")</f>
        <v>1</v>
      </c>
      <c r="R23" s="33" t="n">
        <f aca="false">COUNTIF($G23:$N23,"3")</f>
        <v>1</v>
      </c>
      <c r="S23" s="33" t="n">
        <f aca="false">COUNTIF($G23:$N23,"4")</f>
        <v>2</v>
      </c>
      <c r="T23" s="113"/>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6"/>
      <c r="B24" s="14" t="n">
        <v>4</v>
      </c>
      <c r="C24" s="24" t="s">
        <v>20</v>
      </c>
      <c r="D24" s="25" t="n">
        <v>4.1</v>
      </c>
      <c r="E24" s="29" t="s">
        <v>21</v>
      </c>
      <c r="F24" s="177" t="s">
        <v>122</v>
      </c>
      <c r="G24" s="129"/>
      <c r="H24" s="128" t="n">
        <v>2</v>
      </c>
      <c r="I24" s="132" t="s">
        <v>79</v>
      </c>
      <c r="J24" s="132" t="n">
        <v>3</v>
      </c>
      <c r="K24" s="132" t="s">
        <v>79</v>
      </c>
      <c r="L24" s="132" t="n">
        <v>2</v>
      </c>
      <c r="M24" s="132" t="s">
        <v>79</v>
      </c>
      <c r="N24" s="132" t="n">
        <v>3</v>
      </c>
      <c r="O24" s="27" t="n">
        <f aca="false">COUNTIF($G24:$N24,"0")</f>
        <v>0</v>
      </c>
      <c r="P24" s="27" t="n">
        <f aca="false">COUNTIF($G24:$N24,"1")</f>
        <v>0</v>
      </c>
      <c r="Q24" s="27" t="n">
        <f aca="false">COUNTIF($G24:$N24,"2")</f>
        <v>2</v>
      </c>
      <c r="R24" s="27" t="n">
        <f aca="false">COUNTIF($G24:$N24,"3")</f>
        <v>2</v>
      </c>
      <c r="S24" s="27" t="n">
        <f aca="false">COUNTIF($G24:$N24,"4")</f>
        <v>0</v>
      </c>
      <c r="T24" s="113"/>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6"/>
      <c r="B25" s="14"/>
      <c r="C25" s="15"/>
      <c r="D25" s="16" t="n">
        <v>4.2</v>
      </c>
      <c r="E25" s="30" t="s">
        <v>22</v>
      </c>
      <c r="F25" s="178" t="s">
        <v>122</v>
      </c>
      <c r="G25" s="130"/>
      <c r="H25" s="125" t="n">
        <v>2</v>
      </c>
      <c r="I25" s="133" t="s">
        <v>79</v>
      </c>
      <c r="J25" s="133" t="n">
        <v>3</v>
      </c>
      <c r="K25" s="133"/>
      <c r="L25" s="133" t="n">
        <v>2</v>
      </c>
      <c r="M25" s="133" t="s">
        <v>79</v>
      </c>
      <c r="N25" s="133" t="n">
        <v>3</v>
      </c>
      <c r="O25" s="28" t="n">
        <f aca="false">COUNTIF($G25:$N25,"0")</f>
        <v>0</v>
      </c>
      <c r="P25" s="28" t="n">
        <f aca="false">COUNTIF($G25:$N25,"1")</f>
        <v>0</v>
      </c>
      <c r="Q25" s="28" t="n">
        <f aca="false">COUNTIF($G25:$N25,"2")</f>
        <v>2</v>
      </c>
      <c r="R25" s="28" t="n">
        <f aca="false">COUNTIF($G25:$N25,"3")</f>
        <v>2</v>
      </c>
      <c r="S25" s="28" t="n">
        <f aca="false">COUNTIF($G25:$N25,"4")</f>
        <v>0</v>
      </c>
      <c r="T25" s="11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6"/>
      <c r="B26" s="14"/>
      <c r="C26" s="15"/>
      <c r="D26" s="16" t="n">
        <v>4.3</v>
      </c>
      <c r="E26" s="30" t="s">
        <v>23</v>
      </c>
      <c r="F26" s="178" t="s">
        <v>121</v>
      </c>
      <c r="G26" s="130" t="s">
        <v>79</v>
      </c>
      <c r="H26" s="125" t="n">
        <v>3</v>
      </c>
      <c r="I26" s="133" t="s">
        <v>79</v>
      </c>
      <c r="J26" s="133" t="n">
        <v>4</v>
      </c>
      <c r="K26" s="133" t="s">
        <v>79</v>
      </c>
      <c r="L26" s="133" t="n">
        <v>2</v>
      </c>
      <c r="M26" s="133" t="s">
        <v>79</v>
      </c>
      <c r="N26" s="133" t="n">
        <v>4</v>
      </c>
      <c r="O26" s="28" t="n">
        <f aca="false">COUNTIF($G26:$N26,"0")</f>
        <v>0</v>
      </c>
      <c r="P26" s="28" t="n">
        <f aca="false">COUNTIF($G26:$N26,"1")</f>
        <v>0</v>
      </c>
      <c r="Q26" s="28" t="n">
        <f aca="false">COUNTIF($G26:$N26,"2")</f>
        <v>1</v>
      </c>
      <c r="R26" s="28" t="n">
        <f aca="false">COUNTIF($G26:$N26,"3")</f>
        <v>1</v>
      </c>
      <c r="S26" s="28" t="n">
        <f aca="false">COUNTIF($G26:$N26,"4")</f>
        <v>2</v>
      </c>
      <c r="T26" s="113"/>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6"/>
      <c r="B27" s="14"/>
      <c r="C27" s="15"/>
      <c r="D27" s="31" t="n">
        <v>4.4</v>
      </c>
      <c r="E27" s="24" t="s">
        <v>24</v>
      </c>
      <c r="F27" s="179" t="s">
        <v>121</v>
      </c>
      <c r="G27" s="131" t="s">
        <v>79</v>
      </c>
      <c r="H27" s="131" t="n">
        <v>3</v>
      </c>
      <c r="I27" s="175" t="s">
        <v>79</v>
      </c>
      <c r="J27" s="175" t="n">
        <v>3</v>
      </c>
      <c r="K27" s="175"/>
      <c r="L27" s="175" t="n">
        <v>1</v>
      </c>
      <c r="M27" s="175" t="s">
        <v>79</v>
      </c>
      <c r="N27" s="175" t="n">
        <v>4</v>
      </c>
      <c r="O27" s="176" t="n">
        <f aca="false">COUNTIF($G27:$N27,"0")</f>
        <v>0</v>
      </c>
      <c r="P27" s="176" t="n">
        <f aca="false">COUNTIF($G27:$N27,"1")</f>
        <v>1</v>
      </c>
      <c r="Q27" s="176" t="n">
        <f aca="false">COUNTIF($G27:$N27,"2")</f>
        <v>0</v>
      </c>
      <c r="R27" s="176" t="n">
        <f aca="false">COUNTIF($G27:$N27,"3")</f>
        <v>2</v>
      </c>
      <c r="S27" s="176" t="n">
        <f aca="false">COUNTIF($G27:$N27,"4")</f>
        <v>1</v>
      </c>
      <c r="T27" s="113"/>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6"/>
      <c r="B28" s="10" t="n">
        <v>5</v>
      </c>
      <c r="C28" s="11" t="s">
        <v>25</v>
      </c>
      <c r="D28" s="12" t="n">
        <v>5.1</v>
      </c>
      <c r="E28" s="13" t="s">
        <v>26</v>
      </c>
      <c r="F28" s="180" t="s">
        <v>123</v>
      </c>
      <c r="G28" s="124"/>
      <c r="H28" s="124" t="n">
        <v>0</v>
      </c>
      <c r="I28" s="166" t="s">
        <v>79</v>
      </c>
      <c r="J28" s="166" t="n">
        <v>4</v>
      </c>
      <c r="K28" s="166"/>
      <c r="L28" s="166" t="n">
        <v>0</v>
      </c>
      <c r="M28" s="166"/>
      <c r="N28" s="166" t="n">
        <v>4</v>
      </c>
      <c r="O28" s="32" t="n">
        <f aca="false">COUNTIF($G28:$N28,"0")</f>
        <v>2</v>
      </c>
      <c r="P28" s="32" t="n">
        <f aca="false">COUNTIF($G28:$N28,"1")</f>
        <v>0</v>
      </c>
      <c r="Q28" s="32" t="n">
        <f aca="false">COUNTIF($G28:$N28,"2")</f>
        <v>0</v>
      </c>
      <c r="R28" s="32" t="n">
        <f aca="false">COUNTIF($G28:$N28,"3")</f>
        <v>0</v>
      </c>
      <c r="S28" s="32" t="n">
        <f aca="false">COUNTIF($G28:$N28,"4")</f>
        <v>2</v>
      </c>
      <c r="T28" s="113"/>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6"/>
      <c r="B29" s="14"/>
      <c r="C29" s="15"/>
      <c r="D29" s="16" t="n">
        <v>5.2</v>
      </c>
      <c r="E29" s="17" t="s">
        <v>27</v>
      </c>
      <c r="F29" s="170" t="s">
        <v>123</v>
      </c>
      <c r="G29" s="125"/>
      <c r="H29" s="125" t="n">
        <v>0</v>
      </c>
      <c r="I29" s="133"/>
      <c r="J29" s="133" t="n">
        <v>3</v>
      </c>
      <c r="K29" s="133"/>
      <c r="L29" s="133" t="n">
        <v>0</v>
      </c>
      <c r="M29" s="133" t="s">
        <v>79</v>
      </c>
      <c r="N29" s="133" t="n">
        <v>4</v>
      </c>
      <c r="O29" s="28" t="n">
        <f aca="false">COUNTIF($G29:$N29,"0")</f>
        <v>2</v>
      </c>
      <c r="P29" s="28" t="n">
        <f aca="false">COUNTIF($G29:$N29,"1")</f>
        <v>0</v>
      </c>
      <c r="Q29" s="28" t="n">
        <f aca="false">COUNTIF($G29:$N29,"2")</f>
        <v>0</v>
      </c>
      <c r="R29" s="28" t="n">
        <f aca="false">COUNTIF($G29:$N29,"3")</f>
        <v>1</v>
      </c>
      <c r="S29" s="28" t="n">
        <f aca="false">COUNTIF($G29:$N29,"4")</f>
        <v>1</v>
      </c>
      <c r="T29" s="113"/>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6"/>
      <c r="B30" s="14"/>
      <c r="C30" s="15"/>
      <c r="D30" s="16" t="n">
        <v>5.3</v>
      </c>
      <c r="E30" s="17" t="s">
        <v>28</v>
      </c>
      <c r="F30" s="170" t="s">
        <v>123</v>
      </c>
      <c r="G30" s="125"/>
      <c r="H30" s="125" t="n">
        <v>0</v>
      </c>
      <c r="I30" s="133"/>
      <c r="J30" s="133" t="n">
        <v>3</v>
      </c>
      <c r="K30" s="133"/>
      <c r="L30" s="133" t="n">
        <v>0</v>
      </c>
      <c r="M30" s="133" t="s">
        <v>79</v>
      </c>
      <c r="N30" s="133" t="n">
        <v>4</v>
      </c>
      <c r="O30" s="28" t="n">
        <f aca="false">COUNTIF($G30:$N30,"0")</f>
        <v>2</v>
      </c>
      <c r="P30" s="28" t="n">
        <f aca="false">COUNTIF($G30:$N30,"1")</f>
        <v>0</v>
      </c>
      <c r="Q30" s="28" t="n">
        <f aca="false">COUNTIF($G30:$N30,"2")</f>
        <v>0</v>
      </c>
      <c r="R30" s="28" t="n">
        <f aca="false">COUNTIF($G30:$N30,"3")</f>
        <v>1</v>
      </c>
      <c r="S30" s="28" t="n">
        <f aca="false">COUNTIF($G30:$N30,"4")</f>
        <v>1</v>
      </c>
      <c r="T30" s="113"/>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6"/>
      <c r="B31" s="18"/>
      <c r="C31" s="19"/>
      <c r="D31" s="20" t="n">
        <v>5.4</v>
      </c>
      <c r="E31" s="21" t="s">
        <v>29</v>
      </c>
      <c r="F31" s="181" t="s">
        <v>123</v>
      </c>
      <c r="G31" s="126"/>
      <c r="H31" s="126" t="n">
        <v>0</v>
      </c>
      <c r="I31" s="135"/>
      <c r="J31" s="135" t="n">
        <v>3</v>
      </c>
      <c r="K31" s="135"/>
      <c r="L31" s="135" t="n">
        <v>0</v>
      </c>
      <c r="M31" s="135" t="s">
        <v>79</v>
      </c>
      <c r="N31" s="135" t="n">
        <v>4</v>
      </c>
      <c r="O31" s="33" t="n">
        <f aca="false">COUNTIF($G31:$N31,"0")</f>
        <v>2</v>
      </c>
      <c r="P31" s="33" t="n">
        <f aca="false">COUNTIF($G31:$N31,"1")</f>
        <v>0</v>
      </c>
      <c r="Q31" s="33" t="n">
        <f aca="false">COUNTIF($G31:$N31,"2")</f>
        <v>0</v>
      </c>
      <c r="R31" s="33" t="n">
        <f aca="false">COUNTIF($G31:$N31,"3")</f>
        <v>1</v>
      </c>
      <c r="S31" s="33" t="n">
        <f aca="false">COUNTIF($G31:$N31,"4")</f>
        <v>1</v>
      </c>
      <c r="T31" s="113"/>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6"/>
      <c r="B32" s="10" t="n">
        <v>6</v>
      </c>
      <c r="C32" s="11" t="s">
        <v>30</v>
      </c>
      <c r="D32" s="12" t="n">
        <v>6.1</v>
      </c>
      <c r="E32" s="13" t="s">
        <v>31</v>
      </c>
      <c r="F32" s="165" t="s">
        <v>121</v>
      </c>
      <c r="G32" s="124" t="s">
        <v>79</v>
      </c>
      <c r="H32" s="124" t="n">
        <v>3</v>
      </c>
      <c r="I32" s="124" t="s">
        <v>79</v>
      </c>
      <c r="J32" s="166" t="n">
        <v>3</v>
      </c>
      <c r="K32" s="124" t="s">
        <v>79</v>
      </c>
      <c r="L32" s="166" t="n">
        <v>3</v>
      </c>
      <c r="M32" s="124" t="s">
        <v>79</v>
      </c>
      <c r="N32" s="166" t="n">
        <v>3</v>
      </c>
      <c r="O32" s="32" t="n">
        <f aca="false">COUNTIF($G32:$N32,"0")</f>
        <v>0</v>
      </c>
      <c r="P32" s="32" t="n">
        <f aca="false">COUNTIF($G32:$N32,"1")</f>
        <v>0</v>
      </c>
      <c r="Q32" s="32" t="n">
        <f aca="false">COUNTIF($G32:$N32,"2")</f>
        <v>0</v>
      </c>
      <c r="R32" s="32" t="n">
        <f aca="false">COUNTIF($G32:$N32,"3")</f>
        <v>4</v>
      </c>
      <c r="S32" s="32" t="n">
        <f aca="false">COUNTIF($G32:$N32,"4")</f>
        <v>0</v>
      </c>
      <c r="T32" s="113"/>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6"/>
      <c r="B33" s="14"/>
      <c r="C33" s="15"/>
      <c r="D33" s="16" t="n">
        <v>6.2</v>
      </c>
      <c r="E33" s="17" t="s">
        <v>32</v>
      </c>
      <c r="F33" s="167" t="s">
        <v>121</v>
      </c>
      <c r="G33" s="125" t="s">
        <v>79</v>
      </c>
      <c r="H33" s="125" t="n">
        <v>3</v>
      </c>
      <c r="I33" s="125" t="s">
        <v>79</v>
      </c>
      <c r="J33" s="133" t="n">
        <v>3</v>
      </c>
      <c r="K33" s="125" t="s">
        <v>79</v>
      </c>
      <c r="L33" s="133" t="n">
        <v>3</v>
      </c>
      <c r="M33" s="125" t="s">
        <v>79</v>
      </c>
      <c r="N33" s="133" t="n">
        <v>3</v>
      </c>
      <c r="O33" s="28" t="n">
        <f aca="false">COUNTIF($G33:$N33,"0")</f>
        <v>0</v>
      </c>
      <c r="P33" s="28" t="n">
        <f aca="false">COUNTIF($G33:$N33,"1")</f>
        <v>0</v>
      </c>
      <c r="Q33" s="28" t="n">
        <f aca="false">COUNTIF($G33:$N33,"2")</f>
        <v>0</v>
      </c>
      <c r="R33" s="28" t="n">
        <f aca="false">COUNTIF($G33:$N33,"3")</f>
        <v>4</v>
      </c>
      <c r="S33" s="28" t="n">
        <f aca="false">COUNTIF($G33:$N33,"4")</f>
        <v>0</v>
      </c>
      <c r="T33" s="113"/>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6"/>
      <c r="B34" s="18"/>
      <c r="C34" s="19"/>
      <c r="D34" s="20" t="n">
        <v>6.3</v>
      </c>
      <c r="E34" s="21" t="s">
        <v>33</v>
      </c>
      <c r="F34" s="168" t="s">
        <v>121</v>
      </c>
      <c r="G34" s="126" t="s">
        <v>79</v>
      </c>
      <c r="H34" s="126" t="n">
        <v>3</v>
      </c>
      <c r="I34" s="126" t="s">
        <v>79</v>
      </c>
      <c r="J34" s="135" t="n">
        <v>3</v>
      </c>
      <c r="K34" s="126" t="s">
        <v>79</v>
      </c>
      <c r="L34" s="135" t="n">
        <v>2</v>
      </c>
      <c r="M34" s="126" t="s">
        <v>79</v>
      </c>
      <c r="N34" s="135" t="n">
        <v>3</v>
      </c>
      <c r="O34" s="33" t="n">
        <f aca="false">COUNTIF($G34:$N34,"0")</f>
        <v>0</v>
      </c>
      <c r="P34" s="33" t="n">
        <f aca="false">COUNTIF($G34:$N34,"1")</f>
        <v>0</v>
      </c>
      <c r="Q34" s="33" t="n">
        <f aca="false">COUNTIF($G34:$N34,"2")</f>
        <v>1</v>
      </c>
      <c r="R34" s="33" t="n">
        <f aca="false">COUNTIF($G34:$N34,"3")</f>
        <v>3</v>
      </c>
      <c r="S34" s="33" t="n">
        <f aca="false">COUNTIF($G34:$N34,"4")</f>
        <v>0</v>
      </c>
      <c r="T34" s="113"/>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6"/>
      <c r="B35" s="27"/>
      <c r="C35" s="27"/>
      <c r="D35" s="27"/>
      <c r="E35" s="27"/>
      <c r="F35" s="182"/>
      <c r="G35" s="132"/>
      <c r="H35" s="183"/>
      <c r="I35" s="132"/>
      <c r="J35" s="183"/>
      <c r="K35" s="132"/>
      <c r="L35" s="183"/>
      <c r="M35" s="132"/>
      <c r="N35" s="183"/>
      <c r="O35" s="27" t="n">
        <f aca="false">COUNTIF($G35:$N35,"0")</f>
        <v>0</v>
      </c>
      <c r="P35" s="27" t="n">
        <f aca="false">COUNTIF($G35:$N35,"1")</f>
        <v>0</v>
      </c>
      <c r="Q35" s="27" t="n">
        <f aca="false">COUNTIF($G35:$N35,"2")</f>
        <v>0</v>
      </c>
      <c r="R35" s="27" t="n">
        <f aca="false">COUNTIF($G35:$N35,"3")</f>
        <v>0</v>
      </c>
      <c r="S35" s="27" t="n">
        <f aca="false">COUNTIF($G35:$N35,"4")</f>
        <v>0</v>
      </c>
      <c r="T35" s="113"/>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6"/>
      <c r="B36" s="28"/>
      <c r="C36" s="28"/>
      <c r="D36" s="28"/>
      <c r="E36" s="28"/>
      <c r="F36" s="184"/>
      <c r="G36" s="133"/>
      <c r="H36" s="185"/>
      <c r="I36" s="133"/>
      <c r="J36" s="185"/>
      <c r="K36" s="133"/>
      <c r="L36" s="185"/>
      <c r="M36" s="133"/>
      <c r="N36" s="185"/>
      <c r="O36" s="28" t="n">
        <f aca="false">COUNTIF($G36:$N36,"0")</f>
        <v>0</v>
      </c>
      <c r="P36" s="28" t="n">
        <f aca="false">COUNTIF($G36:$N36,"1")</f>
        <v>0</v>
      </c>
      <c r="Q36" s="28" t="n">
        <f aca="false">COUNTIF($G36:$N36,"2")</f>
        <v>0</v>
      </c>
      <c r="R36" s="28" t="n">
        <f aca="false">COUNTIF($G36:$N36,"3")</f>
        <v>0</v>
      </c>
      <c r="S36" s="28" t="n">
        <f aca="false">COUNTIF($G36:$N36,"4")</f>
        <v>0</v>
      </c>
      <c r="T36" s="113"/>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6"/>
      <c r="B37" s="28"/>
      <c r="C37" s="28"/>
      <c r="D37" s="28"/>
      <c r="E37" s="28"/>
      <c r="F37" s="184"/>
      <c r="G37" s="133"/>
      <c r="H37" s="185"/>
      <c r="I37" s="133"/>
      <c r="J37" s="185"/>
      <c r="K37" s="133"/>
      <c r="L37" s="185"/>
      <c r="M37" s="133"/>
      <c r="N37" s="185"/>
      <c r="O37" s="28" t="n">
        <f aca="false">COUNTIF($G37:$N37,"0")</f>
        <v>0</v>
      </c>
      <c r="P37" s="28" t="n">
        <f aca="false">COUNTIF($G37:$N37,"1")</f>
        <v>0</v>
      </c>
      <c r="Q37" s="28" t="n">
        <f aca="false">COUNTIF($G37:$N37,"2")</f>
        <v>0</v>
      </c>
      <c r="R37" s="28" t="n">
        <f aca="false">COUNTIF($G37:$N37,"3")</f>
        <v>0</v>
      </c>
      <c r="S37" s="28" t="n">
        <f aca="false">COUNTIF($G37:$N37,"4")</f>
        <v>0</v>
      </c>
      <c r="T37" s="113"/>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6"/>
      <c r="B38" s="28"/>
      <c r="C38" s="28"/>
      <c r="D38" s="28"/>
      <c r="E38" s="28"/>
      <c r="F38" s="184"/>
      <c r="G38" s="133"/>
      <c r="H38" s="185"/>
      <c r="I38" s="133"/>
      <c r="J38" s="185"/>
      <c r="K38" s="133"/>
      <c r="L38" s="185"/>
      <c r="M38" s="133"/>
      <c r="N38" s="185"/>
      <c r="O38" s="28" t="n">
        <f aca="false">COUNTIF($G38:$N38,"0")</f>
        <v>0</v>
      </c>
      <c r="P38" s="28" t="n">
        <f aca="false">COUNTIF($G38:$N38,"1")</f>
        <v>0</v>
      </c>
      <c r="Q38" s="28" t="n">
        <f aca="false">COUNTIF($G38:$N38,"2")</f>
        <v>0</v>
      </c>
      <c r="R38" s="28" t="n">
        <f aca="false">COUNTIF($G38:$N38,"3")</f>
        <v>0</v>
      </c>
      <c r="S38" s="28" t="n">
        <f aca="false">COUNTIF($G38:$N38,"4")</f>
        <v>0</v>
      </c>
      <c r="T38" s="113"/>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6"/>
      <c r="B39" s="28"/>
      <c r="C39" s="28"/>
      <c r="D39" s="28"/>
      <c r="E39" s="28"/>
      <c r="F39" s="184"/>
      <c r="G39" s="133"/>
      <c r="H39" s="185"/>
      <c r="I39" s="133"/>
      <c r="J39" s="185"/>
      <c r="K39" s="133"/>
      <c r="L39" s="185"/>
      <c r="M39" s="133"/>
      <c r="N39" s="185"/>
      <c r="O39" s="28" t="n">
        <f aca="false">COUNTIF($G39:$N39,"0")</f>
        <v>0</v>
      </c>
      <c r="P39" s="28" t="n">
        <f aca="false">COUNTIF($G39:$N39,"1")</f>
        <v>0</v>
      </c>
      <c r="Q39" s="28" t="n">
        <f aca="false">COUNTIF($G39:$N39,"2")</f>
        <v>0</v>
      </c>
      <c r="R39" s="28" t="n">
        <f aca="false">COUNTIF($G39:$N39,"3")</f>
        <v>0</v>
      </c>
      <c r="S39" s="28" t="n">
        <f aca="false">COUNTIF($G39:$N39,"4")</f>
        <v>0</v>
      </c>
      <c r="T39" s="113"/>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6"/>
      <c r="B40" s="28"/>
      <c r="C40" s="28"/>
      <c r="D40" s="28"/>
      <c r="E40" s="28"/>
      <c r="F40" s="184"/>
      <c r="G40" s="133"/>
      <c r="H40" s="185"/>
      <c r="I40" s="133"/>
      <c r="J40" s="185"/>
      <c r="K40" s="133"/>
      <c r="L40" s="185"/>
      <c r="M40" s="133"/>
      <c r="N40" s="185"/>
      <c r="O40" s="28" t="n">
        <f aca="false">COUNTIF($G40:$N40,"0")</f>
        <v>0</v>
      </c>
      <c r="P40" s="28" t="n">
        <f aca="false">COUNTIF($G40:$N40,"1")</f>
        <v>0</v>
      </c>
      <c r="Q40" s="28" t="n">
        <f aca="false">COUNTIF($G40:$N40,"2")</f>
        <v>0</v>
      </c>
      <c r="R40" s="28" t="n">
        <f aca="false">COUNTIF($G40:$N40,"3")</f>
        <v>0</v>
      </c>
      <c r="S40" s="28" t="n">
        <f aca="false">COUNTIF($G40:$N40,"4")</f>
        <v>0</v>
      </c>
      <c r="T40" s="113"/>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6"/>
      <c r="B41" s="28"/>
      <c r="C41" s="80"/>
      <c r="D41" s="80"/>
      <c r="E41" s="80"/>
      <c r="F41" s="186"/>
      <c r="G41" s="133"/>
      <c r="H41" s="185"/>
      <c r="I41" s="133"/>
      <c r="J41" s="185"/>
      <c r="K41" s="133"/>
      <c r="L41" s="185"/>
      <c r="M41" s="133"/>
      <c r="N41" s="185"/>
      <c r="O41" s="28" t="n">
        <f aca="false">COUNTIF($G41:$N41,"0")</f>
        <v>0</v>
      </c>
      <c r="P41" s="28" t="n">
        <f aca="false">COUNTIF($G41:$N41,"1")</f>
        <v>0</v>
      </c>
      <c r="Q41" s="28" t="n">
        <f aca="false">COUNTIF($G41:$N41,"2")</f>
        <v>0</v>
      </c>
      <c r="R41" s="28" t="n">
        <f aca="false">COUNTIF($G41:$N41,"3")</f>
        <v>0</v>
      </c>
      <c r="S41" s="28" t="n">
        <f aca="false">COUNTIF($G41:$N41,"4")</f>
        <v>0</v>
      </c>
      <c r="T41" s="11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6"/>
      <c r="B42" s="27"/>
      <c r="C42" s="102"/>
      <c r="D42" s="102"/>
      <c r="E42" s="102"/>
      <c r="F42" s="187"/>
      <c r="G42" s="132"/>
      <c r="H42" s="183"/>
      <c r="I42" s="132"/>
      <c r="J42" s="183"/>
      <c r="K42" s="132"/>
      <c r="L42" s="183"/>
      <c r="M42" s="132"/>
      <c r="N42" s="183"/>
      <c r="O42" s="28" t="n">
        <f aca="false">COUNTIF($G42:$N42,"0")</f>
        <v>0</v>
      </c>
      <c r="P42" s="28" t="n">
        <f aca="false">COUNTIF($G42:$N42,"1")</f>
        <v>0</v>
      </c>
      <c r="Q42" s="28" t="n">
        <f aca="false">COUNTIF($G42:$N42,"2")</f>
        <v>0</v>
      </c>
      <c r="R42" s="28" t="n">
        <f aca="false">COUNTIF($G42:$N42,"3")</f>
        <v>0</v>
      </c>
      <c r="S42" s="28" t="n">
        <f aca="false">COUNTIF($G42:$N42,"4")</f>
        <v>0</v>
      </c>
      <c r="T42" s="113"/>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6"/>
      <c r="B43" s="27"/>
      <c r="C43" s="102"/>
      <c r="D43" s="102"/>
      <c r="E43" s="102"/>
      <c r="F43" s="187"/>
      <c r="G43" s="132"/>
      <c r="H43" s="183"/>
      <c r="I43" s="132"/>
      <c r="J43" s="183"/>
      <c r="K43" s="132"/>
      <c r="L43" s="183"/>
      <c r="M43" s="132"/>
      <c r="N43" s="183"/>
      <c r="O43" s="28" t="n">
        <f aca="false">COUNTIF($G43:$N43,"0")</f>
        <v>0</v>
      </c>
      <c r="P43" s="28" t="n">
        <f aca="false">COUNTIF($G43:$N43,"1")</f>
        <v>0</v>
      </c>
      <c r="Q43" s="28" t="n">
        <f aca="false">COUNTIF($G43:$N43,"2")</f>
        <v>0</v>
      </c>
      <c r="R43" s="28" t="n">
        <f aca="false">COUNTIF($G43:$N43,"3")</f>
        <v>0</v>
      </c>
      <c r="S43" s="28" t="n">
        <f aca="false">COUNTIF($G43:$N43,"4")</f>
        <v>0</v>
      </c>
      <c r="T43" s="11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6"/>
      <c r="B44" s="27"/>
      <c r="C44" s="102"/>
      <c r="D44" s="102"/>
      <c r="E44" s="102"/>
      <c r="F44" s="187"/>
      <c r="G44" s="132"/>
      <c r="H44" s="183"/>
      <c r="I44" s="132"/>
      <c r="J44" s="183"/>
      <c r="K44" s="132"/>
      <c r="L44" s="183"/>
      <c r="M44" s="132"/>
      <c r="N44" s="183"/>
      <c r="O44" s="28" t="n">
        <f aca="false">COUNTIF($G44:$N44,"0")</f>
        <v>0</v>
      </c>
      <c r="P44" s="28" t="n">
        <f aca="false">COUNTIF($G44:$N44,"1")</f>
        <v>0</v>
      </c>
      <c r="Q44" s="28" t="n">
        <f aca="false">COUNTIF($G44:$N44,"2")</f>
        <v>0</v>
      </c>
      <c r="R44" s="28" t="n">
        <f aca="false">COUNTIF($G44:$N44,"3")</f>
        <v>0</v>
      </c>
      <c r="S44" s="28" t="n">
        <f aca="false">COUNTIF($G44:$N44,"4")</f>
        <v>0</v>
      </c>
      <c r="T44" s="113"/>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6"/>
      <c r="B45" s="27"/>
      <c r="C45" s="102"/>
      <c r="D45" s="102"/>
      <c r="E45" s="102"/>
      <c r="F45" s="187"/>
      <c r="G45" s="132"/>
      <c r="H45" s="183"/>
      <c r="I45" s="132"/>
      <c r="J45" s="183"/>
      <c r="K45" s="132"/>
      <c r="L45" s="183"/>
      <c r="M45" s="132"/>
      <c r="N45" s="183"/>
      <c r="O45" s="28" t="n">
        <f aca="false">COUNTIF($G45:$N45,"0")</f>
        <v>0</v>
      </c>
      <c r="P45" s="28" t="n">
        <f aca="false">COUNTIF($G45:$N45,"1")</f>
        <v>0</v>
      </c>
      <c r="Q45" s="28" t="n">
        <f aca="false">COUNTIF($G45:$N45,"2")</f>
        <v>0</v>
      </c>
      <c r="R45" s="28" t="n">
        <f aca="false">COUNTIF($G45:$N45,"3")</f>
        <v>0</v>
      </c>
      <c r="S45" s="28" t="n">
        <f aca="false">COUNTIF($G45:$N45,"4")</f>
        <v>0</v>
      </c>
      <c r="T45" s="113"/>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6"/>
      <c r="B46" s="27"/>
      <c r="C46" s="102"/>
      <c r="D46" s="102"/>
      <c r="E46" s="102"/>
      <c r="F46" s="187"/>
      <c r="G46" s="132"/>
      <c r="H46" s="183"/>
      <c r="I46" s="132"/>
      <c r="J46" s="183"/>
      <c r="K46" s="132"/>
      <c r="L46" s="183"/>
      <c r="M46" s="132"/>
      <c r="N46" s="183"/>
      <c r="O46" s="28" t="n">
        <f aca="false">COUNTIF($G46:$N46,"0")</f>
        <v>0</v>
      </c>
      <c r="P46" s="28" t="n">
        <f aca="false">COUNTIF($G46:$N46,"1")</f>
        <v>0</v>
      </c>
      <c r="Q46" s="28" t="n">
        <f aca="false">COUNTIF($G46:$N46,"2")</f>
        <v>0</v>
      </c>
      <c r="R46" s="28" t="n">
        <f aca="false">COUNTIF($G46:$N46,"3")</f>
        <v>0</v>
      </c>
      <c r="S46" s="28" t="n">
        <f aca="false">COUNTIF($G46:$N46,"4")</f>
        <v>0</v>
      </c>
      <c r="T46" s="113"/>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6"/>
      <c r="B47" s="27"/>
      <c r="C47" s="102"/>
      <c r="D47" s="102"/>
      <c r="E47" s="102"/>
      <c r="F47" s="187"/>
      <c r="G47" s="132"/>
      <c r="H47" s="183"/>
      <c r="I47" s="132"/>
      <c r="J47" s="183"/>
      <c r="K47" s="132"/>
      <c r="L47" s="183"/>
      <c r="M47" s="132"/>
      <c r="N47" s="183"/>
      <c r="O47" s="28" t="n">
        <f aca="false">COUNTIF($G47:$N47,"0")</f>
        <v>0</v>
      </c>
      <c r="P47" s="28" t="n">
        <f aca="false">COUNTIF($G47:$N47,"1")</f>
        <v>0</v>
      </c>
      <c r="Q47" s="28" t="n">
        <f aca="false">COUNTIF($G47:$N47,"2")</f>
        <v>0</v>
      </c>
      <c r="R47" s="28" t="n">
        <f aca="false">COUNTIF($G47:$N47,"3")</f>
        <v>0</v>
      </c>
      <c r="S47" s="28" t="n">
        <f aca="false">COUNTIF($G47:$N47,"4")</f>
        <v>0</v>
      </c>
      <c r="T47" s="113"/>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6"/>
      <c r="B48" s="27"/>
      <c r="C48" s="102"/>
      <c r="D48" s="102"/>
      <c r="E48" s="102"/>
      <c r="F48" s="187"/>
      <c r="G48" s="132"/>
      <c r="H48" s="183"/>
      <c r="I48" s="132"/>
      <c r="J48" s="183"/>
      <c r="K48" s="132"/>
      <c r="L48" s="183"/>
      <c r="M48" s="132"/>
      <c r="N48" s="183"/>
      <c r="O48" s="28" t="n">
        <f aca="false">COUNTIF($G48:$N48,"0")</f>
        <v>0</v>
      </c>
      <c r="P48" s="28" t="n">
        <f aca="false">COUNTIF($G48:$N48,"1")</f>
        <v>0</v>
      </c>
      <c r="Q48" s="28" t="n">
        <f aca="false">COUNTIF($G48:$N48,"2")</f>
        <v>0</v>
      </c>
      <c r="R48" s="28" t="n">
        <f aca="false">COUNTIF($G48:$N48,"3")</f>
        <v>0</v>
      </c>
      <c r="S48" s="28" t="n">
        <f aca="false">COUNTIF($G48:$N48,"4")</f>
        <v>0</v>
      </c>
      <c r="T48" s="113"/>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6"/>
      <c r="B49" s="27"/>
      <c r="C49" s="102"/>
      <c r="D49" s="102"/>
      <c r="E49" s="102"/>
      <c r="F49" s="187"/>
      <c r="G49" s="132"/>
      <c r="H49" s="183"/>
      <c r="I49" s="132"/>
      <c r="J49" s="183"/>
      <c r="K49" s="132"/>
      <c r="L49" s="183"/>
      <c r="M49" s="132"/>
      <c r="N49" s="183"/>
      <c r="O49" s="28" t="n">
        <f aca="false">COUNTIF($G49:$N49,"0")</f>
        <v>0</v>
      </c>
      <c r="P49" s="28" t="n">
        <f aca="false">COUNTIF($G49:$N49,"1")</f>
        <v>0</v>
      </c>
      <c r="Q49" s="28" t="n">
        <f aca="false">COUNTIF($G49:$N49,"2")</f>
        <v>0</v>
      </c>
      <c r="R49" s="28" t="n">
        <f aca="false">COUNTIF($G49:$N49,"3")</f>
        <v>0</v>
      </c>
      <c r="S49" s="28" t="n">
        <f aca="false">COUNTIF($G49:$N49,"4")</f>
        <v>0</v>
      </c>
      <c r="T49" s="113"/>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6"/>
      <c r="B50" s="27"/>
      <c r="C50" s="102"/>
      <c r="D50" s="102"/>
      <c r="E50" s="102"/>
      <c r="F50" s="187"/>
      <c r="G50" s="132"/>
      <c r="H50" s="183"/>
      <c r="I50" s="132"/>
      <c r="J50" s="183"/>
      <c r="K50" s="132"/>
      <c r="L50" s="183"/>
      <c r="M50" s="132"/>
      <c r="N50" s="183"/>
      <c r="O50" s="28" t="n">
        <f aca="false">COUNTIF($G50:$N50,"0")</f>
        <v>0</v>
      </c>
      <c r="P50" s="28" t="n">
        <f aca="false">COUNTIF($G50:$N50,"1")</f>
        <v>0</v>
      </c>
      <c r="Q50" s="28" t="n">
        <f aca="false">COUNTIF($G50:$N50,"2")</f>
        <v>0</v>
      </c>
      <c r="R50" s="28" t="n">
        <f aca="false">COUNTIF($G50:$N50,"3")</f>
        <v>0</v>
      </c>
      <c r="S50" s="28" t="n">
        <f aca="false">COUNTIF($G50:$N50,"4")</f>
        <v>0</v>
      </c>
      <c r="T50" s="113"/>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6"/>
      <c r="B51" s="27"/>
      <c r="C51" s="102"/>
      <c r="D51" s="102"/>
      <c r="E51" s="102"/>
      <c r="F51" s="187"/>
      <c r="G51" s="132"/>
      <c r="H51" s="183"/>
      <c r="I51" s="132"/>
      <c r="J51" s="183"/>
      <c r="K51" s="132"/>
      <c r="L51" s="183"/>
      <c r="M51" s="132"/>
      <c r="N51" s="183"/>
      <c r="O51" s="28" t="n">
        <f aca="false">COUNTIF($G51:$N51,"0")</f>
        <v>0</v>
      </c>
      <c r="P51" s="28" t="n">
        <f aca="false">COUNTIF($G51:$N51,"1")</f>
        <v>0</v>
      </c>
      <c r="Q51" s="28" t="n">
        <f aca="false">COUNTIF($G51:$N51,"2")</f>
        <v>0</v>
      </c>
      <c r="R51" s="28" t="n">
        <f aca="false">COUNTIF($G51:$N51,"3")</f>
        <v>0</v>
      </c>
      <c r="S51" s="28" t="n">
        <f aca="false">COUNTIF($G51:$N51,"4")</f>
        <v>0</v>
      </c>
      <c r="T51" s="113"/>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6"/>
      <c r="B52" s="27"/>
      <c r="C52" s="102"/>
      <c r="D52" s="102"/>
      <c r="E52" s="102"/>
      <c r="F52" s="187"/>
      <c r="G52" s="132"/>
      <c r="H52" s="183"/>
      <c r="I52" s="132"/>
      <c r="J52" s="183"/>
      <c r="K52" s="132"/>
      <c r="L52" s="183"/>
      <c r="M52" s="132"/>
      <c r="N52" s="183"/>
      <c r="O52" s="28" t="n">
        <f aca="false">COUNTIF($G52:$N52,"0")</f>
        <v>0</v>
      </c>
      <c r="P52" s="28" t="n">
        <f aca="false">COUNTIF($G52:$N52,"1")</f>
        <v>0</v>
      </c>
      <c r="Q52" s="28" t="n">
        <f aca="false">COUNTIF($G52:$N52,"2")</f>
        <v>0</v>
      </c>
      <c r="R52" s="28" t="n">
        <f aca="false">COUNTIF($G52:$N52,"3")</f>
        <v>0</v>
      </c>
      <c r="S52" s="28" t="n">
        <f aca="false">COUNTIF($G52:$N52,"4")</f>
        <v>0</v>
      </c>
      <c r="T52" s="113"/>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6"/>
      <c r="B53" s="27"/>
      <c r="C53" s="102"/>
      <c r="D53" s="102"/>
      <c r="E53" s="102"/>
      <c r="F53" s="187"/>
      <c r="G53" s="132"/>
      <c r="H53" s="183"/>
      <c r="I53" s="132"/>
      <c r="J53" s="183"/>
      <c r="K53" s="132"/>
      <c r="L53" s="183"/>
      <c r="M53" s="132"/>
      <c r="N53" s="183"/>
      <c r="O53" s="28" t="n">
        <f aca="false">COUNTIF($G53:$N53,"0")</f>
        <v>0</v>
      </c>
      <c r="P53" s="28" t="n">
        <f aca="false">COUNTIF($G53:$N53,"1")</f>
        <v>0</v>
      </c>
      <c r="Q53" s="28" t="n">
        <f aca="false">COUNTIF($G53:$N53,"2")</f>
        <v>0</v>
      </c>
      <c r="R53" s="28" t="n">
        <f aca="false">COUNTIF($G53:$N53,"3")</f>
        <v>0</v>
      </c>
      <c r="S53" s="28" t="n">
        <f aca="false">COUNTIF($G53:$N53,"4")</f>
        <v>0</v>
      </c>
      <c r="T53" s="113"/>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6"/>
      <c r="B54" s="27"/>
      <c r="C54" s="102"/>
      <c r="D54" s="102"/>
      <c r="E54" s="102"/>
      <c r="F54" s="187"/>
      <c r="G54" s="132"/>
      <c r="H54" s="183"/>
      <c r="I54" s="132"/>
      <c r="J54" s="183"/>
      <c r="K54" s="132"/>
      <c r="L54" s="183"/>
      <c r="M54" s="132"/>
      <c r="N54" s="183"/>
      <c r="O54" s="28" t="n">
        <f aca="false">COUNTIF($G54:$N54,"0")</f>
        <v>0</v>
      </c>
      <c r="P54" s="28" t="n">
        <f aca="false">COUNTIF($G54:$N54,"1")</f>
        <v>0</v>
      </c>
      <c r="Q54" s="28" t="n">
        <f aca="false">COUNTIF($G54:$N54,"2")</f>
        <v>0</v>
      </c>
      <c r="R54" s="28" t="n">
        <f aca="false">COUNTIF($G54:$N54,"3")</f>
        <v>0</v>
      </c>
      <c r="S54" s="28" t="n">
        <f aca="false">COUNTIF($G54:$N54,"4")</f>
        <v>0</v>
      </c>
      <c r="T54" s="113"/>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6"/>
      <c r="B55" s="27"/>
      <c r="C55" s="102"/>
      <c r="D55" s="102"/>
      <c r="E55" s="102"/>
      <c r="F55" s="187"/>
      <c r="G55" s="132"/>
      <c r="H55" s="183"/>
      <c r="I55" s="132"/>
      <c r="J55" s="183"/>
      <c r="K55" s="132"/>
      <c r="L55" s="183"/>
      <c r="M55" s="132"/>
      <c r="N55" s="183"/>
      <c r="O55" s="28" t="n">
        <f aca="false">COUNTIF($G55:$N55,"0")</f>
        <v>0</v>
      </c>
      <c r="P55" s="28" t="n">
        <f aca="false">COUNTIF($G55:$N55,"1")</f>
        <v>0</v>
      </c>
      <c r="Q55" s="28" t="n">
        <f aca="false">COUNTIF($G55:$N55,"2")</f>
        <v>0</v>
      </c>
      <c r="R55" s="28" t="n">
        <f aca="false">COUNTIF($G55:$N55,"3")</f>
        <v>0</v>
      </c>
      <c r="S55" s="28" t="n">
        <f aca="false">COUNTIF($G55:$N55,"4")</f>
        <v>0</v>
      </c>
      <c r="T55" s="113"/>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6"/>
      <c r="B56" s="27"/>
      <c r="C56" s="102"/>
      <c r="D56" s="102"/>
      <c r="E56" s="102"/>
      <c r="F56" s="187"/>
      <c r="G56" s="132"/>
      <c r="H56" s="183"/>
      <c r="I56" s="132"/>
      <c r="J56" s="183"/>
      <c r="K56" s="132"/>
      <c r="L56" s="183"/>
      <c r="M56" s="132"/>
      <c r="N56" s="183"/>
      <c r="O56" s="28" t="n">
        <f aca="false">COUNTIF($G56:$N56,"0")</f>
        <v>0</v>
      </c>
      <c r="P56" s="28" t="n">
        <f aca="false">COUNTIF($G56:$N56,"1")</f>
        <v>0</v>
      </c>
      <c r="Q56" s="28" t="n">
        <f aca="false">COUNTIF($G56:$N56,"2")</f>
        <v>0</v>
      </c>
      <c r="R56" s="28" t="n">
        <f aca="false">COUNTIF($G56:$N56,"3")</f>
        <v>0</v>
      </c>
      <c r="S56" s="28" t="n">
        <f aca="false">COUNTIF($G56:$N56,"4")</f>
        <v>0</v>
      </c>
      <c r="T56" s="113"/>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6"/>
      <c r="B57" s="27"/>
      <c r="C57" s="102"/>
      <c r="D57" s="102"/>
      <c r="E57" s="102"/>
      <c r="F57" s="187"/>
      <c r="G57" s="132"/>
      <c r="H57" s="183"/>
      <c r="I57" s="132"/>
      <c r="J57" s="183"/>
      <c r="K57" s="132"/>
      <c r="L57" s="183"/>
      <c r="M57" s="132"/>
      <c r="N57" s="183"/>
      <c r="O57" s="28" t="n">
        <f aca="false">COUNTIF($G57:$N57,"0")</f>
        <v>0</v>
      </c>
      <c r="P57" s="28" t="n">
        <f aca="false">COUNTIF($G57:$N57,"1")</f>
        <v>0</v>
      </c>
      <c r="Q57" s="28" t="n">
        <f aca="false">COUNTIF($G57:$N57,"2")</f>
        <v>0</v>
      </c>
      <c r="R57" s="28" t="n">
        <f aca="false">COUNTIF($G57:$N57,"3")</f>
        <v>0</v>
      </c>
      <c r="S57" s="28" t="n">
        <f aca="false">COUNTIF($G57:$N57,"4")</f>
        <v>0</v>
      </c>
      <c r="T57" s="113"/>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6"/>
      <c r="B58" s="27"/>
      <c r="C58" s="102"/>
      <c r="D58" s="102"/>
      <c r="E58" s="102"/>
      <c r="F58" s="187"/>
      <c r="G58" s="132"/>
      <c r="H58" s="183"/>
      <c r="I58" s="132"/>
      <c r="J58" s="183"/>
      <c r="K58" s="132"/>
      <c r="L58" s="183"/>
      <c r="M58" s="132"/>
      <c r="N58" s="183"/>
      <c r="O58" s="28" t="n">
        <f aca="false">COUNTIF($G58:$N58,"0")</f>
        <v>0</v>
      </c>
      <c r="P58" s="28" t="n">
        <f aca="false">COUNTIF($G58:$N58,"1")</f>
        <v>0</v>
      </c>
      <c r="Q58" s="28" t="n">
        <f aca="false">COUNTIF($G58:$N58,"2")</f>
        <v>0</v>
      </c>
      <c r="R58" s="28" t="n">
        <f aca="false">COUNTIF($G58:$N58,"3")</f>
        <v>0</v>
      </c>
      <c r="S58" s="28" t="n">
        <f aca="false">COUNTIF($G58:$N58,"4")</f>
        <v>0</v>
      </c>
      <c r="T58" s="113"/>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6"/>
      <c r="B59" s="27"/>
      <c r="C59" s="102"/>
      <c r="D59" s="102"/>
      <c r="E59" s="102"/>
      <c r="F59" s="187"/>
      <c r="G59" s="132"/>
      <c r="H59" s="183"/>
      <c r="I59" s="132"/>
      <c r="J59" s="183"/>
      <c r="K59" s="132"/>
      <c r="L59" s="183"/>
      <c r="M59" s="132"/>
      <c r="N59" s="183"/>
      <c r="O59" s="28" t="n">
        <f aca="false">COUNTIF($G59:$N59,"0")</f>
        <v>0</v>
      </c>
      <c r="P59" s="28" t="n">
        <f aca="false">COUNTIF($G59:$N59,"1")</f>
        <v>0</v>
      </c>
      <c r="Q59" s="28" t="n">
        <f aca="false">COUNTIF($G59:$N59,"2")</f>
        <v>0</v>
      </c>
      <c r="R59" s="28" t="n">
        <f aca="false">COUNTIF($G59:$N59,"3")</f>
        <v>0</v>
      </c>
      <c r="S59" s="28" t="n">
        <f aca="false">COUNTIF($G59:$N59,"4")</f>
        <v>0</v>
      </c>
      <c r="T59" s="113"/>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6"/>
      <c r="B60" s="27"/>
      <c r="C60" s="102"/>
      <c r="D60" s="102"/>
      <c r="E60" s="102"/>
      <c r="F60" s="187"/>
      <c r="G60" s="132"/>
      <c r="H60" s="183"/>
      <c r="I60" s="132"/>
      <c r="J60" s="183"/>
      <c r="K60" s="132"/>
      <c r="L60" s="183"/>
      <c r="M60" s="132"/>
      <c r="N60" s="183"/>
      <c r="O60" s="28" t="n">
        <f aca="false">COUNTIF($G60:$N60,"0")</f>
        <v>0</v>
      </c>
      <c r="P60" s="28" t="n">
        <f aca="false">COUNTIF($G60:$N60,"1")</f>
        <v>0</v>
      </c>
      <c r="Q60" s="28" t="n">
        <f aca="false">COUNTIF($G60:$N60,"2")</f>
        <v>0</v>
      </c>
      <c r="R60" s="28" t="n">
        <f aca="false">COUNTIF($G60:$N60,"3")</f>
        <v>0</v>
      </c>
      <c r="S60" s="28" t="n">
        <f aca="false">COUNTIF($G60:$N60,"4")</f>
        <v>0</v>
      </c>
      <c r="T60" s="113"/>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6"/>
      <c r="B61" s="27"/>
      <c r="C61" s="102"/>
      <c r="D61" s="102"/>
      <c r="E61" s="102"/>
      <c r="F61" s="187"/>
      <c r="G61" s="132"/>
      <c r="H61" s="183"/>
      <c r="I61" s="132"/>
      <c r="J61" s="183"/>
      <c r="K61" s="132"/>
      <c r="L61" s="183"/>
      <c r="M61" s="132"/>
      <c r="N61" s="183"/>
      <c r="O61" s="28" t="n">
        <f aca="false">COUNTIF($G61:$N61,"0")</f>
        <v>0</v>
      </c>
      <c r="P61" s="28" t="n">
        <f aca="false">COUNTIF($G61:$N61,"1")</f>
        <v>0</v>
      </c>
      <c r="Q61" s="28" t="n">
        <f aca="false">COUNTIF($G61:$N61,"2")</f>
        <v>0</v>
      </c>
      <c r="R61" s="28" t="n">
        <f aca="false">COUNTIF($G61:$N61,"3")</f>
        <v>0</v>
      </c>
      <c r="S61" s="28" t="n">
        <f aca="false">COUNTIF($G61:$N61,"4")</f>
        <v>0</v>
      </c>
      <c r="T61" s="113"/>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6"/>
      <c r="B62" s="28"/>
      <c r="C62" s="80"/>
      <c r="D62" s="80"/>
      <c r="E62" s="80"/>
      <c r="F62" s="186"/>
      <c r="G62" s="133"/>
      <c r="H62" s="185"/>
      <c r="I62" s="133"/>
      <c r="J62" s="185"/>
      <c r="K62" s="133"/>
      <c r="L62" s="185"/>
      <c r="M62" s="133"/>
      <c r="N62" s="185"/>
      <c r="O62" s="28" t="n">
        <f aca="false">COUNTIF($G62:$N62,"0")</f>
        <v>0</v>
      </c>
      <c r="P62" s="28" t="n">
        <f aca="false">COUNTIF($G62:$N62,"1")</f>
        <v>0</v>
      </c>
      <c r="Q62" s="28" t="n">
        <f aca="false">COUNTIF($G62:$N62,"2")</f>
        <v>0</v>
      </c>
      <c r="R62" s="28" t="n">
        <f aca="false">COUNTIF($G62:$N62,"3")</f>
        <v>0</v>
      </c>
      <c r="S62" s="28" t="n">
        <f aca="false">COUNTIF($G62:$N62,"4")</f>
        <v>0</v>
      </c>
      <c r="T62" s="113"/>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6"/>
      <c r="B63" s="28"/>
      <c r="C63" s="80"/>
      <c r="D63" s="80"/>
      <c r="E63" s="80"/>
      <c r="F63" s="186"/>
      <c r="G63" s="133"/>
      <c r="H63" s="185"/>
      <c r="I63" s="133"/>
      <c r="J63" s="185"/>
      <c r="K63" s="133"/>
      <c r="L63" s="185"/>
      <c r="M63" s="133"/>
      <c r="N63" s="185"/>
      <c r="O63" s="28" t="n">
        <f aca="false">COUNTIF($G63:$N63,"0")</f>
        <v>0</v>
      </c>
      <c r="P63" s="28" t="n">
        <f aca="false">COUNTIF($G63:$N63,"1")</f>
        <v>0</v>
      </c>
      <c r="Q63" s="28" t="n">
        <f aca="false">COUNTIF($G63:$N63,"2")</f>
        <v>0</v>
      </c>
      <c r="R63" s="28" t="n">
        <f aca="false">COUNTIF($G63:$N63,"3")</f>
        <v>0</v>
      </c>
      <c r="S63" s="28" t="n">
        <f aca="false">COUNTIF($G63:$N63,"4")</f>
        <v>0</v>
      </c>
      <c r="T63" s="113"/>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6"/>
      <c r="B64" s="28"/>
      <c r="C64" s="80"/>
      <c r="D64" s="80"/>
      <c r="E64" s="80"/>
      <c r="F64" s="186"/>
      <c r="G64" s="133"/>
      <c r="H64" s="185"/>
      <c r="I64" s="133"/>
      <c r="J64" s="185"/>
      <c r="K64" s="133"/>
      <c r="L64" s="185"/>
      <c r="M64" s="133"/>
      <c r="N64" s="185"/>
      <c r="O64" s="28" t="n">
        <f aca="false">COUNTIF($G64:$N64,"0")</f>
        <v>0</v>
      </c>
      <c r="P64" s="28" t="n">
        <f aca="false">COUNTIF($G64:$N64,"1")</f>
        <v>0</v>
      </c>
      <c r="Q64" s="28" t="n">
        <f aca="false">COUNTIF($G64:$N64,"2")</f>
        <v>0</v>
      </c>
      <c r="R64" s="28" t="n">
        <f aca="false">COUNTIF($G64:$N64,"3")</f>
        <v>0</v>
      </c>
      <c r="S64" s="28" t="n">
        <f aca="false">COUNTIF($G64:$N64,"4")</f>
        <v>0</v>
      </c>
      <c r="T64" s="113"/>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6"/>
      <c r="B65" s="33"/>
      <c r="C65" s="134"/>
      <c r="D65" s="134"/>
      <c r="E65" s="134"/>
      <c r="F65" s="188"/>
      <c r="G65" s="135"/>
      <c r="H65" s="189"/>
      <c r="I65" s="135"/>
      <c r="J65" s="189"/>
      <c r="K65" s="135"/>
      <c r="L65" s="189"/>
      <c r="M65" s="135"/>
      <c r="N65" s="189"/>
      <c r="O65" s="33" t="n">
        <f aca="false">COUNTIF($G65:$N65,"0")</f>
        <v>0</v>
      </c>
      <c r="P65" s="33" t="n">
        <f aca="false">COUNTIF($G65:$N65,"1")</f>
        <v>0</v>
      </c>
      <c r="Q65" s="33" t="n">
        <f aca="false">COUNTIF($G65:$N65,"2")</f>
        <v>0</v>
      </c>
      <c r="R65" s="33" t="n">
        <f aca="false">COUNTIF($G65:$N65,"3")</f>
        <v>0</v>
      </c>
      <c r="S65" s="33" t="n">
        <f aca="false">COUNTIF($G65:$N65,"4")</f>
        <v>0</v>
      </c>
      <c r="T65" s="113"/>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34"/>
      <c r="B66" s="35"/>
      <c r="C66" s="35"/>
      <c r="D66" s="35"/>
      <c r="E66" s="35"/>
      <c r="F66" s="92"/>
      <c r="G66" s="92"/>
      <c r="H66" s="35"/>
      <c r="I66" s="92"/>
      <c r="J66" s="35"/>
      <c r="K66" s="92"/>
      <c r="L66" s="35"/>
      <c r="M66" s="92"/>
      <c r="N66" s="35"/>
      <c r="O66" s="35"/>
      <c r="P66" s="35"/>
      <c r="Q66" s="35"/>
      <c r="R66" s="35"/>
      <c r="S66" s="35"/>
      <c r="T66" s="36"/>
    </row>
  </sheetData>
  <mergeCells count="19">
    <mergeCell ref="B8:E9"/>
    <mergeCell ref="F8:F10"/>
    <mergeCell ref="G8:N8"/>
    <mergeCell ref="O8:S8"/>
    <mergeCell ref="G9:G10"/>
    <mergeCell ref="H9:H10"/>
    <mergeCell ref="I9:I10"/>
    <mergeCell ref="J9:J10"/>
    <mergeCell ref="K9:K10"/>
    <mergeCell ref="L9:L10"/>
    <mergeCell ref="M9:M10"/>
    <mergeCell ref="N9:N10"/>
    <mergeCell ref="O9:O10"/>
    <mergeCell ref="P9:P10"/>
    <mergeCell ref="Q9:Q10"/>
    <mergeCell ref="R9:R10"/>
    <mergeCell ref="S9:S10"/>
    <mergeCell ref="B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1.36"/>
    <col collapsed="false" customWidth="true" hidden="false" outlineLevel="0" max="2" min="2" style="190" width="3.37"/>
    <col collapsed="false" customWidth="true" hidden="false" outlineLevel="0" max="3" min="3" style="190" width="37.75"/>
    <col collapsed="false" customWidth="true" hidden="false" outlineLevel="0" max="4" min="4" style="190" width="5.62"/>
    <col collapsed="false" customWidth="true" hidden="false" outlineLevel="0" max="5" min="5" style="190" width="25.62"/>
    <col collapsed="false" customWidth="true" hidden="false" outlineLevel="0" max="6" min="6" style="190" width="15.87"/>
    <col collapsed="false" customWidth="true" hidden="false" outlineLevel="0" max="7" min="7" style="190" width="1.62"/>
    <col collapsed="false" customWidth="false" hidden="false" outlineLevel="0" max="257" min="8" style="190" width="8.99"/>
  </cols>
  <sheetData>
    <row r="1" customFormat="false" ht="17.25" hidden="false" customHeight="false" outlineLevel="0" collapsed="false">
      <c r="A1" s="2" t="s">
        <v>124</v>
      </c>
      <c r="B1" s="2"/>
      <c r="C1" s="191"/>
      <c r="D1" s="191"/>
      <c r="E1" s="191"/>
    </row>
    <row r="2" customFormat="false" ht="11.25" hidden="false" customHeight="true" outlineLevel="0" collapsed="false">
      <c r="B2" s="192"/>
      <c r="C2" s="191"/>
      <c r="D2" s="191"/>
      <c r="E2" s="191"/>
    </row>
    <row r="3" customFormat="false" ht="9" hidden="false" customHeight="true" outlineLevel="0" collapsed="false">
      <c r="A3" s="193"/>
      <c r="B3" s="194"/>
      <c r="C3" s="195"/>
      <c r="D3" s="195"/>
      <c r="E3" s="195"/>
      <c r="F3" s="196"/>
      <c r="G3" s="197"/>
    </row>
    <row r="4" customFormat="false" ht="13.5" hidden="false" customHeight="true" outlineLevel="0" collapsed="false">
      <c r="A4" s="198"/>
      <c r="B4" s="199" t="s">
        <v>125</v>
      </c>
      <c r="C4" s="199"/>
      <c r="D4" s="200"/>
      <c r="E4" s="199" t="s">
        <v>126</v>
      </c>
      <c r="F4" s="199"/>
      <c r="G4" s="201"/>
    </row>
    <row r="5" customFormat="false" ht="13.5" hidden="false" customHeight="false" outlineLevel="0" collapsed="false">
      <c r="A5" s="198"/>
      <c r="B5" s="202" t="s">
        <v>36</v>
      </c>
      <c r="C5" s="202"/>
      <c r="D5" s="200"/>
      <c r="E5" s="202" t="s">
        <v>127</v>
      </c>
      <c r="F5" s="202"/>
      <c r="G5" s="201"/>
    </row>
    <row r="6" customFormat="false" ht="13.5" hidden="false" customHeight="false" outlineLevel="0" collapsed="false">
      <c r="A6" s="198"/>
      <c r="B6" s="203"/>
      <c r="C6" s="200"/>
      <c r="D6" s="200"/>
      <c r="E6" s="200"/>
      <c r="F6" s="203"/>
      <c r="G6" s="201"/>
    </row>
    <row r="7" customFormat="false" ht="13.5" hidden="false" customHeight="true" outlineLevel="0" collapsed="false">
      <c r="A7" s="198"/>
      <c r="B7" s="204" t="s">
        <v>128</v>
      </c>
      <c r="C7" s="205" t="s">
        <v>129</v>
      </c>
      <c r="D7" s="205" t="s">
        <v>130</v>
      </c>
      <c r="E7" s="205"/>
      <c r="F7" s="206" t="s">
        <v>131</v>
      </c>
      <c r="G7" s="201"/>
    </row>
    <row r="8" customFormat="false" ht="81.75" hidden="false" customHeight="true" outlineLevel="0" collapsed="false">
      <c r="A8" s="198"/>
      <c r="B8" s="207" t="n">
        <v>1</v>
      </c>
      <c r="C8" s="208" t="s">
        <v>132</v>
      </c>
      <c r="D8" s="208" t="s">
        <v>133</v>
      </c>
      <c r="E8" s="208"/>
      <c r="F8" s="207"/>
      <c r="G8" s="201"/>
    </row>
    <row r="9" customFormat="false" ht="81.75" hidden="false" customHeight="true" outlineLevel="0" collapsed="false">
      <c r="A9" s="198"/>
      <c r="B9" s="207" t="n">
        <v>2</v>
      </c>
      <c r="C9" s="208" t="s">
        <v>134</v>
      </c>
      <c r="D9" s="208" t="s">
        <v>135</v>
      </c>
      <c r="E9" s="208"/>
      <c r="F9" s="207"/>
      <c r="G9" s="201"/>
    </row>
    <row r="10" customFormat="false" ht="81.75" hidden="false" customHeight="true" outlineLevel="0" collapsed="false">
      <c r="A10" s="198"/>
      <c r="B10" s="207" t="n">
        <v>3</v>
      </c>
      <c r="C10" s="208" t="s">
        <v>136</v>
      </c>
      <c r="D10" s="208" t="s">
        <v>137</v>
      </c>
      <c r="E10" s="208"/>
      <c r="F10" s="207"/>
      <c r="G10" s="201"/>
    </row>
    <row r="11" customFormat="false" ht="81.75" hidden="false" customHeight="true" outlineLevel="0" collapsed="false">
      <c r="A11" s="198"/>
      <c r="B11" s="207" t="n">
        <v>4</v>
      </c>
      <c r="C11" s="208"/>
      <c r="D11" s="208"/>
      <c r="E11" s="208"/>
      <c r="F11" s="207"/>
      <c r="G11" s="201"/>
    </row>
    <row r="12" customFormat="false" ht="81.75" hidden="false" customHeight="true" outlineLevel="0" collapsed="false">
      <c r="A12" s="198"/>
      <c r="B12" s="207" t="n">
        <v>5</v>
      </c>
      <c r="C12" s="208"/>
      <c r="D12" s="208"/>
      <c r="E12" s="208"/>
      <c r="F12" s="207"/>
      <c r="G12" s="201"/>
    </row>
    <row r="13" customFormat="false" ht="81.75" hidden="false" customHeight="true" outlineLevel="0" collapsed="false">
      <c r="A13" s="198"/>
      <c r="B13" s="207" t="n">
        <v>6</v>
      </c>
      <c r="C13" s="208"/>
      <c r="D13" s="208"/>
      <c r="E13" s="208"/>
      <c r="F13" s="207"/>
      <c r="G13" s="201"/>
    </row>
    <row r="14" customFormat="false" ht="9" hidden="false" customHeight="true" outlineLevel="0" collapsed="false">
      <c r="A14" s="209"/>
      <c r="B14" s="210"/>
      <c r="C14" s="210"/>
      <c r="D14" s="210"/>
      <c r="E14" s="210"/>
      <c r="F14" s="210"/>
      <c r="G14" s="211"/>
    </row>
    <row r="16" customFormat="false" ht="12" hidden="false" customHeight="true" outlineLevel="0" collapsed="false"/>
    <row r="20" customFormat="false" ht="12" hidden="false" customHeight="true" outlineLevel="0" collapsed="false"/>
  </sheetData>
  <mergeCells count="11">
    <mergeCell ref="B4:C4"/>
    <mergeCell ref="E4:F4"/>
    <mergeCell ref="B5:C5"/>
    <mergeCell ref="E5:F5"/>
    <mergeCell ref="D7:E7"/>
    <mergeCell ref="D8:E8"/>
    <mergeCell ref="D9:E9"/>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1.87"/>
    <col collapsed="false" customWidth="true" hidden="false" outlineLevel="0" max="2" min="2" style="190" width="2.49"/>
    <col collapsed="false" customWidth="true" hidden="false" outlineLevel="0" max="3" min="3" style="190" width="14.62"/>
    <col collapsed="false" customWidth="true" hidden="false" outlineLevel="0" max="4" min="4" style="190" width="36.49"/>
    <col collapsed="false" customWidth="true" hidden="false" outlineLevel="0" max="8" min="5" style="190" width="14.12"/>
    <col collapsed="false" customWidth="true" hidden="false" outlineLevel="0" max="9" min="9" style="190" width="1.49"/>
    <col collapsed="false" customWidth="false" hidden="false" outlineLevel="0" max="257" min="10" style="190" width="8.99"/>
  </cols>
  <sheetData>
    <row r="1" customFormat="false" ht="17.25" hidden="false" customHeight="false" outlineLevel="0" collapsed="false">
      <c r="A1" s="2" t="s">
        <v>138</v>
      </c>
      <c r="B1" s="196"/>
      <c r="C1" s="196"/>
      <c r="D1" s="196"/>
      <c r="E1" s="196"/>
      <c r="F1" s="196"/>
      <c r="G1" s="196"/>
      <c r="H1" s="196"/>
      <c r="I1" s="197"/>
    </row>
    <row r="2" customFormat="false" ht="13.5" hidden="false" customHeight="false" outlineLevel="0" collapsed="false">
      <c r="A2" s="198"/>
      <c r="B2" s="203"/>
      <c r="C2" s="203"/>
      <c r="D2" s="203"/>
      <c r="E2" s="203"/>
      <c r="F2" s="203"/>
      <c r="G2" s="212" t="s">
        <v>139</v>
      </c>
      <c r="H2" s="207"/>
      <c r="I2" s="201"/>
    </row>
    <row r="3" customFormat="false" ht="13.5" hidden="false" customHeight="false" outlineLevel="0" collapsed="false">
      <c r="A3" s="198"/>
      <c r="B3" s="203"/>
      <c r="C3" s="203"/>
      <c r="D3" s="203"/>
      <c r="E3" s="203"/>
      <c r="F3" s="203"/>
      <c r="G3" s="212" t="s">
        <v>140</v>
      </c>
      <c r="H3" s="207"/>
      <c r="I3" s="201"/>
    </row>
    <row r="4" customFormat="false" ht="8.25" hidden="false" customHeight="true" outlineLevel="0" collapsed="false">
      <c r="A4" s="198"/>
      <c r="B4" s="203"/>
      <c r="C4" s="203"/>
      <c r="D4" s="203"/>
      <c r="E4" s="203"/>
      <c r="F4" s="203"/>
      <c r="G4" s="203"/>
      <c r="H4" s="203"/>
      <c r="I4" s="201"/>
    </row>
    <row r="5" customFormat="false" ht="19.5" hidden="false" customHeight="true" outlineLevel="0" collapsed="false">
      <c r="A5" s="198"/>
      <c r="B5" s="206" t="s">
        <v>141</v>
      </c>
      <c r="C5" s="206"/>
      <c r="D5" s="206"/>
      <c r="E5" s="203"/>
      <c r="F5" s="206" t="s">
        <v>142</v>
      </c>
      <c r="G5" s="206"/>
      <c r="H5" s="206"/>
      <c r="I5" s="201"/>
    </row>
    <row r="6" customFormat="false" ht="20.25" hidden="false" customHeight="true" outlineLevel="0" collapsed="false">
      <c r="A6" s="198"/>
      <c r="B6" s="212" t="s">
        <v>143</v>
      </c>
      <c r="C6" s="212"/>
      <c r="D6" s="213" t="s">
        <v>144</v>
      </c>
      <c r="E6" s="214"/>
      <c r="F6" s="215"/>
      <c r="G6" s="215"/>
      <c r="H6" s="215"/>
      <c r="I6" s="201"/>
    </row>
    <row r="7" customFormat="false" ht="20.25" hidden="false" customHeight="true" outlineLevel="0" collapsed="false">
      <c r="A7" s="198"/>
      <c r="B7" s="212" t="s">
        <v>145</v>
      </c>
      <c r="C7" s="212"/>
      <c r="D7" s="213" t="s">
        <v>144</v>
      </c>
      <c r="E7" s="214"/>
      <c r="F7" s="215"/>
      <c r="G7" s="215"/>
      <c r="H7" s="215"/>
      <c r="I7" s="201"/>
    </row>
    <row r="8" customFormat="false" ht="20.25" hidden="false" customHeight="true" outlineLevel="0" collapsed="false">
      <c r="A8" s="198"/>
      <c r="B8" s="212" t="s">
        <v>146</v>
      </c>
      <c r="C8" s="212"/>
      <c r="D8" s="213" t="s">
        <v>147</v>
      </c>
      <c r="E8" s="214"/>
      <c r="F8" s="215"/>
      <c r="G8" s="215"/>
      <c r="H8" s="215"/>
      <c r="I8" s="201"/>
    </row>
    <row r="9" customFormat="false" ht="20.25" hidden="false" customHeight="true" outlineLevel="0" collapsed="false">
      <c r="A9" s="198"/>
      <c r="B9" s="212" t="s">
        <v>148</v>
      </c>
      <c r="C9" s="212"/>
      <c r="D9" s="213" t="s">
        <v>147</v>
      </c>
      <c r="E9" s="214"/>
      <c r="F9" s="215"/>
      <c r="G9" s="215"/>
      <c r="H9" s="215"/>
      <c r="I9" s="201"/>
    </row>
    <row r="10" customFormat="false" ht="20.25" hidden="false" customHeight="true" outlineLevel="0" collapsed="false">
      <c r="A10" s="198"/>
      <c r="B10" s="212"/>
      <c r="C10" s="212"/>
      <c r="D10" s="213"/>
      <c r="E10" s="214"/>
      <c r="F10" s="203"/>
      <c r="G10" s="203"/>
      <c r="H10" s="203"/>
      <c r="I10" s="201"/>
    </row>
    <row r="11" customFormat="false" ht="20.25" hidden="false" customHeight="true" outlineLevel="0" collapsed="false">
      <c r="A11" s="198"/>
      <c r="B11" s="212"/>
      <c r="C11" s="212"/>
      <c r="D11" s="213"/>
      <c r="E11" s="214"/>
      <c r="F11" s="203"/>
      <c r="G11" s="203"/>
      <c r="H11" s="203"/>
      <c r="I11" s="201"/>
    </row>
    <row r="12" customFormat="false" ht="9" hidden="false" customHeight="true" outlineLevel="0" collapsed="false">
      <c r="A12" s="198"/>
      <c r="B12" s="203"/>
      <c r="C12" s="203"/>
      <c r="D12" s="203"/>
      <c r="E12" s="203"/>
      <c r="F12" s="203"/>
      <c r="G12" s="203"/>
      <c r="H12" s="203"/>
      <c r="I12" s="201"/>
    </row>
    <row r="13" customFormat="false" ht="13.5" hidden="false" customHeight="false" outlineLevel="0" collapsed="false">
      <c r="A13" s="198"/>
      <c r="B13" s="206" t="s">
        <v>149</v>
      </c>
      <c r="C13" s="206"/>
      <c r="D13" s="206"/>
      <c r="E13" s="206" t="s">
        <v>150</v>
      </c>
      <c r="F13" s="206"/>
      <c r="G13" s="206"/>
      <c r="H13" s="206"/>
      <c r="I13" s="201"/>
    </row>
    <row r="14" customFormat="false" ht="13.5" hidden="false" customHeight="false" outlineLevel="0" collapsed="false">
      <c r="A14" s="198"/>
      <c r="B14" s="206"/>
      <c r="C14" s="206"/>
      <c r="D14" s="206"/>
      <c r="E14" s="216" t="s">
        <v>151</v>
      </c>
      <c r="F14" s="216" t="s">
        <v>152</v>
      </c>
      <c r="G14" s="216" t="s">
        <v>153</v>
      </c>
      <c r="H14" s="216" t="s">
        <v>154</v>
      </c>
      <c r="I14" s="201"/>
    </row>
    <row r="15" customFormat="false" ht="36.75" hidden="false" customHeight="true" outlineLevel="0" collapsed="false">
      <c r="A15" s="198"/>
      <c r="B15" s="217" t="s">
        <v>155</v>
      </c>
      <c r="C15" s="218" t="s">
        <v>156</v>
      </c>
      <c r="D15" s="218"/>
      <c r="E15" s="207"/>
      <c r="F15" s="207"/>
      <c r="G15" s="207"/>
      <c r="H15" s="207"/>
      <c r="I15" s="201"/>
    </row>
    <row r="16" customFormat="false" ht="36.75" hidden="false" customHeight="true" outlineLevel="0" collapsed="false">
      <c r="A16" s="198"/>
      <c r="B16" s="217" t="s">
        <v>157</v>
      </c>
      <c r="C16" s="218" t="s">
        <v>158</v>
      </c>
      <c r="D16" s="218"/>
      <c r="E16" s="207"/>
      <c r="F16" s="207"/>
      <c r="G16" s="207"/>
      <c r="H16" s="207"/>
      <c r="I16" s="201"/>
    </row>
    <row r="17" customFormat="false" ht="36.75" hidden="false" customHeight="true" outlineLevel="0" collapsed="false">
      <c r="A17" s="198"/>
      <c r="B17" s="217" t="s">
        <v>159</v>
      </c>
      <c r="C17" s="219" t="s">
        <v>160</v>
      </c>
      <c r="D17" s="219"/>
      <c r="E17" s="207"/>
      <c r="F17" s="207"/>
      <c r="G17" s="207"/>
      <c r="H17" s="207"/>
      <c r="I17" s="201"/>
    </row>
    <row r="18" customFormat="false" ht="36.75" hidden="false" customHeight="true" outlineLevel="0" collapsed="false">
      <c r="A18" s="198"/>
      <c r="B18" s="217" t="s">
        <v>161</v>
      </c>
      <c r="C18" s="218" t="s">
        <v>162</v>
      </c>
      <c r="D18" s="218"/>
      <c r="E18" s="207"/>
      <c r="F18" s="207"/>
      <c r="G18" s="207"/>
      <c r="H18" s="207"/>
      <c r="I18" s="201"/>
    </row>
    <row r="19" customFormat="false" ht="36.75" hidden="false" customHeight="true" outlineLevel="0" collapsed="false">
      <c r="A19" s="198"/>
      <c r="B19" s="217" t="s">
        <v>163</v>
      </c>
      <c r="C19" s="218" t="s">
        <v>164</v>
      </c>
      <c r="D19" s="218"/>
      <c r="E19" s="207"/>
      <c r="F19" s="207"/>
      <c r="G19" s="207"/>
      <c r="H19" s="207"/>
      <c r="I19" s="201"/>
    </row>
    <row r="20" customFormat="false" ht="6" hidden="false" customHeight="true" outlineLevel="0" collapsed="false">
      <c r="A20" s="198"/>
      <c r="B20" s="203"/>
      <c r="C20" s="203"/>
      <c r="D20" s="203"/>
      <c r="E20" s="203"/>
      <c r="F20" s="203"/>
      <c r="G20" s="203"/>
      <c r="H20" s="203"/>
      <c r="I20" s="201"/>
    </row>
    <row r="21" customFormat="false" ht="54" hidden="false" customHeight="true" outlineLevel="0" collapsed="false">
      <c r="A21" s="198"/>
      <c r="B21" s="212" t="s">
        <v>165</v>
      </c>
      <c r="C21" s="212"/>
      <c r="D21" s="220"/>
      <c r="E21" s="220"/>
      <c r="F21" s="220"/>
      <c r="G21" s="220"/>
      <c r="H21" s="220"/>
      <c r="I21" s="201"/>
    </row>
    <row r="22" customFormat="false" ht="6.75" hidden="false" customHeight="true" outlineLevel="0" collapsed="false">
      <c r="A22" s="209"/>
      <c r="B22" s="210"/>
      <c r="C22" s="210"/>
      <c r="D22" s="210"/>
      <c r="E22" s="210"/>
      <c r="F22" s="210"/>
      <c r="G22" s="210"/>
      <c r="H22" s="210"/>
      <c r="I22" s="211"/>
    </row>
  </sheetData>
  <mergeCells count="18">
    <mergeCell ref="B5:D5"/>
    <mergeCell ref="F5:H5"/>
    <mergeCell ref="B6:C6"/>
    <mergeCell ref="F6:H9"/>
    <mergeCell ref="B7:C7"/>
    <mergeCell ref="B8:C8"/>
    <mergeCell ref="B9:C9"/>
    <mergeCell ref="B10:C10"/>
    <mergeCell ref="B11:C11"/>
    <mergeCell ref="B13:D14"/>
    <mergeCell ref="E13:H13"/>
    <mergeCell ref="C15:D15"/>
    <mergeCell ref="C16:D16"/>
    <mergeCell ref="C17:D17"/>
    <mergeCell ref="C18:D18"/>
    <mergeCell ref="C19:D19"/>
    <mergeCell ref="B21:C21"/>
    <mergeCell ref="D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3:18Z</dcterms:created>
  <dc:creator>JMAC</dc:creator>
  <dc:description/>
  <dc:language>en-US</dc:language>
  <cp:lastModifiedBy>JMAC</cp:lastModifiedBy>
  <dcterms:modified xsi:type="dcterms:W3CDTF">2011-02-22T07:38:01Z</dcterms:modified>
  <cp:revision>0</cp:revision>
  <dc:subject/>
  <dc:title/>
</cp:coreProperties>
</file>