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はじめに" sheetId="1" state="visible" r:id="rId2"/>
    <sheet name="MFCA簡易体験" sheetId="2" state="visible" r:id="rId3"/>
    <sheet name="工程確認　検討事例" sheetId="3" state="visible" r:id="rId4"/>
    <sheet name="主材料（定義）" sheetId="4" state="visible" r:id="rId5"/>
    <sheet name="副補助材料 (定義)" sheetId="5" state="visible" r:id="rId6"/>
    <sheet name="MC整理表" sheetId="6" state="visible" r:id="rId7"/>
    <sheet name="MC data" sheetId="7" state="visible" r:id="rId8"/>
    <sheet name="MB check" sheetId="8" state="visible" r:id="rId9"/>
    <sheet name="SCEC" sheetId="9" state="visible" r:id="rId10"/>
    <sheet name="稼動指標" sheetId="10" state="visible" r:id="rId11"/>
    <sheet name="MF chart-a" sheetId="11" state="visible" r:id="rId12"/>
    <sheet name="MF cost-chart-a" sheetId="12" state="visible" r:id="rId13"/>
    <sheet name="整合化-b" sheetId="13" state="visible" r:id="rId14"/>
    <sheet name="MF chart-b" sheetId="14" state="visible" r:id="rId15"/>
    <sheet name="MF cost chart-b" sheetId="15" state="visible" r:id="rId16"/>
    <sheet name="MFCM-b" sheetId="16" state="visible" r:id="rId17"/>
    <sheet name="QC1" sheetId="17" state="visible" r:id="rId18"/>
    <sheet name="QC2" sheetId="18" state="visible" r:id="rId19"/>
    <sheet name="QC3" sheetId="19" state="visible" r:id="rId20"/>
    <sheet name="QC4" sheetId="20" state="visible" r:id="rId21"/>
    <sheet name="QC5" sheetId="21" state="visible" r:id="rId22"/>
    <sheet name="QC6" sheetId="22" state="visible" r:id="rId23"/>
    <sheet name="QC7" sheetId="23" state="visible" r:id="rId24"/>
    <sheet name="QC8" sheetId="24" state="visible" r:id="rId25"/>
    <sheet name="QC9" sheetId="25" state="visible" r:id="rId26"/>
    <sheet name="QC10" sheetId="26" state="visible" r:id="rId27"/>
    <sheet name="整合化-c" sheetId="27" state="visible" r:id="rId28"/>
    <sheet name="MF chart-c" sheetId="28" state="visible" r:id="rId29"/>
    <sheet name="MF cost chart-c" sheetId="29" state="visible" r:id="rId30"/>
    <sheet name="MFCM-c" sheetId="30" state="visible" r:id="rId31"/>
  </sheets>
  <definedNames>
    <definedName function="false" hidden="false" localSheetId="10" name="_xlnm.Print_Titles" vbProcedure="false">'MF chart-a'!$A:$C</definedName>
    <definedName function="false" hidden="false" localSheetId="13" name="_xlnm.Print_Titles" vbProcedure="false">'MF chart-b'!$A:$C</definedName>
    <definedName function="false" hidden="false" localSheetId="27" name="_xlnm.Print_Titles" vbProcedure="false">'MF chart-c'!$A:$C</definedName>
    <definedName function="false" hidden="false" localSheetId="16" name="_xlnm.Print_Area" vbProcedure="false">QC1!$A$1:$G$124</definedName>
    <definedName function="false" hidden="false" localSheetId="25" name="_xlnm.Print_Area" vbProcedure="false">QC10!$A$1:$G$124</definedName>
    <definedName function="false" hidden="false" localSheetId="17" name="_xlnm.Print_Area" vbProcedure="false">QC2!$A$1:$G$124</definedName>
    <definedName function="false" hidden="false" localSheetId="18" name="_xlnm.Print_Area" vbProcedure="false">QC3!$A$1:$G$124</definedName>
    <definedName function="false" hidden="false" localSheetId="19" name="_xlnm.Print_Area" vbProcedure="false">QC4!$A$1:$G$124</definedName>
    <definedName function="false" hidden="false" localSheetId="20" name="_xlnm.Print_Area" vbProcedure="false">QC5!$A$1:$G$124</definedName>
    <definedName function="false" hidden="false" localSheetId="21" name="_xlnm.Print_Area" vbProcedure="false">QC6!$A$1:$G$124</definedName>
    <definedName function="false" hidden="false" localSheetId="22" name="_xlnm.Print_Area" vbProcedure="false">QC7!$A$1:$G$124</definedName>
    <definedName function="false" hidden="false" localSheetId="23" name="_xlnm.Print_Area" vbProcedure="false">QC8!$A$1:$G$124</definedName>
    <definedName function="false" hidden="false" localSheetId="24" name="_xlnm.Print_Area" vbProcedure="false">QC9!$A$1:$G$124</definedName>
    <definedName function="false" hidden="false" localSheetId="4" name="_xlnm.Print_Titles" vbProcedure="false">'副補助材料 (定義)'!$1:$2</definedName>
    <definedName function="false" hidden="false" localSheetId="9" name="_xlnm.Print_Titles" vbProcedure="false">稼動指標!$A:$D</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DejaVu Sans"/>
            <family val="2"/>
          </rPr>
          <t xml:space="preserve">稼働時間とは、操業時間から設備故障による停止ロスと、
プロセス故障による停止ロスを差し引いたもので、実際に
プラントが稼動した時間</t>
        </r>
      </text>
      <mc:AlternateContent>
        <mc:Choice Requires="v2">
          <commentPr autoFill="true" autoScale="false" colHidden="false" locked="false" rowHidden="false" textHAlign="justify" textVAlign="top">
            <anchor moveWithCells="false" sizeWithCells="false">
              <xdr:from>
                <xdr:col>2</xdr:col>
                <xdr:colOff>17</xdr:colOff>
                <xdr:row>29</xdr:row>
                <xdr:rowOff>31</xdr:rowOff>
              </xdr:from>
              <xdr:to>
                <xdr:col>4</xdr:col>
                <xdr:colOff>154</xdr:colOff>
                <xdr:row>31</xdr:row>
                <xdr:rowOff>10</xdr:rowOff>
              </xdr:to>
            </anchor>
          </commentPr>
        </mc:Choice>
        <mc:Fallback/>
      </mc:AlternateContent>
    </comment>
    <comment ref="B35" authorId="0">
      <text>
        <r>
          <rPr>
            <b val="true"/>
            <sz val="9"/>
            <color rgb="FF000000"/>
            <rFont val="ＭＳ Ｐゴシック"/>
            <family val="3"/>
            <charset val="128"/>
          </rPr>
          <t xml:space="preserve">TPM</t>
        </r>
        <r>
          <rPr>
            <b val="true"/>
            <sz val="9"/>
            <color rgb="FF000000"/>
            <rFont val="DejaVu Sans"/>
            <family val="2"/>
          </rPr>
          <t xml:space="preserve">などで、良品率もしくは不良率として、把握
できている工程、設備だけを整理しておく。
</t>
        </r>
        <r>
          <rPr>
            <b val="true"/>
            <sz val="9"/>
            <color rgb="FF000000"/>
            <rFont val="ＭＳ Ｐゴシック"/>
            <family val="3"/>
            <charset val="128"/>
          </rPr>
          <t xml:space="preserve">TPM</t>
        </r>
        <r>
          <rPr>
            <b val="true"/>
            <sz val="9"/>
            <color rgb="FF000000"/>
            <rFont val="DejaVu Sans"/>
            <family val="2"/>
          </rPr>
          <t xml:space="preserve">で把握している良品率は、</t>
        </r>
        <r>
          <rPr>
            <b val="true"/>
            <sz val="9"/>
            <color rgb="FF000000"/>
            <rFont val="ＭＳ Ｐゴシック"/>
            <family val="3"/>
            <charset val="128"/>
          </rPr>
          <t xml:space="preserve">MFCA</t>
        </r>
        <r>
          <rPr>
            <b val="true"/>
            <sz val="9"/>
            <color rgb="FF000000"/>
            <rFont val="DejaVu Sans"/>
            <family val="2"/>
          </rPr>
          <t xml:space="preserve">で計算する
総合歩留まり率とは異なることが多い。</t>
        </r>
      </text>
      <mc:AlternateContent>
        <mc:Choice Requires="v2">
          <commentPr autoFill="true" autoScale="false" colHidden="false" locked="false" rowHidden="true" textHAlign="justify" textVAlign="top">
            <anchor moveWithCells="false" sizeWithCells="false">
              <xdr:from>
                <xdr:col>2</xdr:col>
                <xdr:colOff>17</xdr:colOff>
                <xdr:row>58</xdr:row>
                <xdr:rowOff>10</xdr:rowOff>
              </xdr:from>
              <xdr:to>
                <xdr:col>4</xdr:col>
                <xdr:colOff>106</xdr:colOff>
                <xdr:row>62</xdr:row>
                <xdr:rowOff>8</xdr:rowOff>
              </xdr:to>
            </anchor>
          </commentPr>
        </mc:Choice>
        <mc:Fallback/>
      </mc:AlternateContent>
    </comment>
    <comment ref="C30" authorId="0">
      <text>
        <r>
          <rPr>
            <b val="true"/>
            <sz val="9"/>
            <color rgb="FF000000"/>
            <rFont val="DejaVu Sans"/>
            <family val="2"/>
          </rPr>
          <t xml:space="preserve">性能ロスを、このように生産レートで見る場合と、
サイクルタイムで見る場合がある</t>
        </r>
      </text>
      <mc:AlternateContent>
        <mc:Choice Requires="v2">
          <commentPr autoFill="true" autoScale="false" colHidden="false" locked="false" rowHidden="false" textHAlign="justify" textVAlign="top">
            <anchor moveWithCells="false" sizeWithCells="false">
              <xdr:from>
                <xdr:col>3</xdr:col>
                <xdr:colOff>17</xdr:colOff>
                <xdr:row>46</xdr:row>
                <xdr:rowOff>6</xdr:rowOff>
              </xdr:from>
              <xdr:to>
                <xdr:col>5</xdr:col>
                <xdr:colOff>1</xdr:colOff>
                <xdr:row>48</xdr:row>
                <xdr:rowOff>7</xdr:rowOff>
              </xdr:to>
            </anchor>
          </commentPr>
        </mc:Choice>
        <mc:Fallback/>
      </mc:AlternateContent>
    </comment>
    <comment ref="D28" authorId="0">
      <text>
        <r>
          <rPr>
            <b val="true"/>
            <sz val="9"/>
            <color rgb="FF000000"/>
            <rFont val="ＭＳ Ｐゴシック"/>
            <family val="3"/>
            <charset val="128"/>
          </rPr>
          <t xml:space="preserve">TPM</t>
        </r>
        <r>
          <rPr>
            <b val="true"/>
            <sz val="9"/>
            <color rgb="FF000000"/>
            <rFont val="DejaVu Sans"/>
            <family val="2"/>
          </rPr>
          <t xml:space="preserve">では、切替時間は、性能ロスに分類しているが、
あえて、別に切り出した。</t>
        </r>
      </text>
      <mc:AlternateContent>
        <mc:Choice Requires="v2">
          <commentPr autoFill="true" autoScale="false" colHidden="false" locked="false" rowHidden="false" textHAlign="justify" textVAlign="top">
            <anchor moveWithCells="false" sizeWithCells="false">
              <xdr:from>
                <xdr:col>4</xdr:col>
                <xdr:colOff>17</xdr:colOff>
                <xdr:row>39</xdr:row>
                <xdr:rowOff>17</xdr:rowOff>
              </xdr:from>
              <xdr:to>
                <xdr:col>6</xdr:col>
                <xdr:colOff>74</xdr:colOff>
                <xdr:row>42</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FF0000"/>
            <rFont val="DejaVu Sans"/>
            <family val="2"/>
          </rPr>
          <t xml:space="preserve">デフォルト
この計算モデルの第１工程に、
別工程でＭＦＣＡ計算された正の製品が投入されている場合、
その前工程コストが、ここに定義される。
第１工程以外の物量センターに投入される場合は、別に計算しておく必用がある。</t>
        </r>
      </text>
      <mc:AlternateContent>
        <mc:Choice Requires="v2">
          <commentPr autoFill="true" autoScale="false" colHidden="true" locked="false" rowHidden="false" textHAlign="justify" textVAlign="top">
            <anchor moveWithCells="false" sizeWithCells="false">
              <xdr:from>
                <xdr:col>2</xdr:col>
                <xdr:colOff>95</xdr:colOff>
                <xdr:row>1</xdr:row>
                <xdr:rowOff>27</xdr:rowOff>
              </xdr:from>
              <xdr:to>
                <xdr:col>9</xdr:col>
                <xdr:colOff>80</xdr:colOff>
                <xdr:row>5</xdr:row>
                <xdr:rowOff>2</xdr:rowOff>
              </xdr:to>
            </anchor>
          </commentPr>
        </mc:Choice>
        <mc:Fallback/>
      </mc:AlternateContent>
    </comment>
    <comment ref="G12" authorId="0">
      <text>
        <r>
          <rPr>
            <b val="true"/>
            <sz val="9"/>
            <color rgb="FFFF0000"/>
            <rFont val="DejaVu Sans"/>
            <family val="2"/>
          </rPr>
          <t xml:space="preserve">この差異に
”</t>
        </r>
        <r>
          <rPr>
            <b val="true"/>
            <sz val="9"/>
            <color rgb="FFFF0000"/>
            <rFont val="ＭＳ Ｐゴシック"/>
            <family val="3"/>
            <charset val="128"/>
          </rPr>
          <t xml:space="preserve">0.0”</t>
        </r>
        <r>
          <rPr>
            <b val="true"/>
            <sz val="9"/>
            <color rgb="FFFF0000"/>
            <rFont val="DejaVu Sans"/>
            <family val="2"/>
          </rPr>
          <t xml:space="preserve">以外の数値が表示されている場合、
第</t>
        </r>
        <r>
          <rPr>
            <b val="true"/>
            <sz val="9"/>
            <color rgb="FFFF0000"/>
            <rFont val="ＭＳ Ｐゴシック"/>
            <family val="3"/>
            <charset val="128"/>
          </rPr>
          <t xml:space="preserve">1</t>
        </r>
        <r>
          <rPr>
            <b val="true"/>
            <sz val="9"/>
            <color rgb="FFFF0000"/>
            <rFont val="DejaVu Sans"/>
            <family val="2"/>
          </rPr>
          <t xml:space="preserve">工程以外の物量センターに、別の工程の
正の製品が投入されており、
その前工程コストが計上されていないことが
考えられる。</t>
        </r>
      </text>
      <mc:AlternateContent>
        <mc:Choice Requires="v2">
          <commentPr autoFill="true" autoScale="false" colHidden="false" locked="false" rowHidden="false" textHAlign="justify" textVAlign="top">
            <anchor moveWithCells="false" sizeWithCells="false">
              <xdr:from>
                <xdr:col>10</xdr:col>
                <xdr:colOff>56</xdr:colOff>
                <xdr:row>10</xdr:row>
                <xdr:rowOff>8</xdr:rowOff>
              </xdr:from>
              <xdr:to>
                <xdr:col>13</xdr:col>
                <xdr:colOff>27</xdr:colOff>
                <xdr:row>16</xdr:row>
                <xdr:rowOff>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FF0000"/>
            <rFont val="DejaVu Sans"/>
            <family val="2"/>
          </rPr>
          <t xml:space="preserve">デフォルト
この計算モデルの第１工程に、
別工程でＭＦＣＡ計算された正の製品が投入されている場合、
その前工程コストが、ここに定義される。
第１工程以外の物量センターに投入される場合は、別に計算しておく必用がある。</t>
        </r>
      </text>
      <mc:AlternateContent>
        <mc:Choice Requires="v2">
          <commentPr autoFill="true" autoScale="false" colHidden="false" locked="false" rowHidden="false" textHAlign="justify" textVAlign="top">
            <anchor moveWithCells="false" sizeWithCells="false">
              <xdr:from>
                <xdr:col>2</xdr:col>
                <xdr:colOff>16</xdr:colOff>
                <xdr:row>2</xdr:row>
                <xdr:rowOff>2</xdr:rowOff>
              </xdr:from>
              <xdr:to>
                <xdr:col>7</xdr:col>
                <xdr:colOff>17</xdr:colOff>
                <xdr:row>5</xdr:row>
                <xdr:rowOff>15</xdr:rowOff>
              </xdr:to>
            </anchor>
          </commentPr>
        </mc:Choice>
        <mc:Fallback/>
      </mc:AlternateContent>
    </comment>
    <comment ref="G12" authorId="0">
      <text>
        <r>
          <rPr>
            <b val="true"/>
            <sz val="9"/>
            <color rgb="FFFF0000"/>
            <rFont val="DejaVu Sans"/>
            <family val="2"/>
          </rPr>
          <t xml:space="preserve">この差異に
”</t>
        </r>
        <r>
          <rPr>
            <b val="true"/>
            <sz val="9"/>
            <color rgb="FFFF0000"/>
            <rFont val="ＭＳ Ｐゴシック"/>
            <family val="3"/>
            <charset val="128"/>
          </rPr>
          <t xml:space="preserve">0.0”</t>
        </r>
        <r>
          <rPr>
            <b val="true"/>
            <sz val="9"/>
            <color rgb="FFFF0000"/>
            <rFont val="DejaVu Sans"/>
            <family val="2"/>
          </rPr>
          <t xml:space="preserve">以外の数値が表示されている場合、
第</t>
        </r>
        <r>
          <rPr>
            <b val="true"/>
            <sz val="9"/>
            <color rgb="FFFF0000"/>
            <rFont val="ＭＳ Ｐゴシック"/>
            <family val="3"/>
            <charset val="128"/>
          </rPr>
          <t xml:space="preserve">1</t>
        </r>
        <r>
          <rPr>
            <b val="true"/>
            <sz val="9"/>
            <color rgb="FFFF0000"/>
            <rFont val="DejaVu Sans"/>
            <family val="2"/>
          </rPr>
          <t xml:space="preserve">工程以外の物量センターに、別の工程の
正の製品が投入されており、
その前工程コストが計上されていないことが
考えられる。</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1</xdr:col>
                <xdr:colOff>27</xdr:colOff>
                <xdr:row>16</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1"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99</xdr:row>
                <xdr:rowOff>8</xdr:rowOff>
              </xdr:from>
              <xdr:to>
                <xdr:col>9</xdr:col>
                <xdr:colOff>44</xdr:colOff>
                <xdr:row>101</xdr:row>
                <xdr:rowOff>8</xdr:rowOff>
              </xdr:to>
            </anchor>
          </commentPr>
        </mc:Choice>
        <mc:Fallback/>
      </mc:AlternateContent>
    </comment>
    <comment ref="G129"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127</xdr:row>
                <xdr:rowOff>8</xdr:rowOff>
              </xdr:from>
              <xdr:to>
                <xdr:col>9</xdr:col>
                <xdr:colOff>44</xdr:colOff>
                <xdr:row>129</xdr:row>
                <xdr:rowOff>8</xdr:rowOff>
              </xdr:to>
            </anchor>
          </commentPr>
        </mc:Choice>
        <mc:Fallback/>
      </mc:AlternateContent>
    </comment>
    <comment ref="G157"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155</xdr:row>
                <xdr:rowOff>6</xdr:rowOff>
              </xdr:from>
              <xdr:to>
                <xdr:col>9</xdr:col>
                <xdr:colOff>44</xdr:colOff>
                <xdr:row>157</xdr:row>
                <xdr:rowOff>6</xdr:rowOff>
              </xdr:to>
            </anchor>
          </commentPr>
        </mc:Choice>
        <mc:Fallback/>
      </mc:AlternateContent>
    </comment>
    <comment ref="G185"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183</xdr:row>
                <xdr:rowOff>8</xdr:rowOff>
              </xdr:from>
              <xdr:to>
                <xdr:col>9</xdr:col>
                <xdr:colOff>44</xdr:colOff>
                <xdr:row>185</xdr:row>
                <xdr:rowOff>8</xdr:rowOff>
              </xdr:to>
            </anchor>
          </commentPr>
        </mc:Choice>
        <mc:Fallback/>
      </mc:AlternateContent>
    </comment>
    <comment ref="G213"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211</xdr:row>
                <xdr:rowOff>8</xdr:rowOff>
              </xdr:from>
              <xdr:to>
                <xdr:col>9</xdr:col>
                <xdr:colOff>44</xdr:colOff>
                <xdr:row>213</xdr:row>
                <xdr:rowOff>8</xdr:rowOff>
              </xdr:to>
            </anchor>
          </commentPr>
        </mc:Choice>
        <mc:Fallback/>
      </mc:AlternateContent>
    </comment>
    <comment ref="G241"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239</xdr:row>
                <xdr:rowOff>8</xdr:rowOff>
              </xdr:from>
              <xdr:to>
                <xdr:col>9</xdr:col>
                <xdr:colOff>44</xdr:colOff>
                <xdr:row>241</xdr:row>
                <xdr:rowOff>8</xdr:rowOff>
              </xdr:to>
            </anchor>
          </commentPr>
        </mc:Choice>
        <mc:Fallback/>
      </mc:AlternateContent>
    </comment>
    <comment ref="G269" authorId="0">
      <text>
        <r>
          <rPr>
            <b val="true"/>
            <sz val="9"/>
            <color rgb="FFFF0000"/>
            <rFont val="DejaVu Sans"/>
            <family val="2"/>
          </rPr>
          <t xml:space="preserve">次の工程で投入される際の
材料の単価（計算値）</t>
        </r>
      </text>
      <mc:AlternateContent>
        <mc:Choice Requires="v2">
          <commentPr autoFill="true" autoScale="false" colHidden="false" locked="false" rowHidden="false" textHAlign="justify" textVAlign="top">
            <anchor moveWithCells="false" sizeWithCells="false">
              <xdr:from>
                <xdr:col>7</xdr:col>
                <xdr:colOff>35</xdr:colOff>
                <xdr:row>267</xdr:row>
                <xdr:rowOff>8</xdr:rowOff>
              </xdr:from>
              <xdr:to>
                <xdr:col>9</xdr:col>
                <xdr:colOff>44</xdr:colOff>
                <xdr:row>26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FF0000"/>
            <rFont val="DejaVu Sans"/>
            <family val="2"/>
          </rPr>
          <t xml:space="preserve">この「正</t>
        </r>
        <r>
          <rPr>
            <b val="true"/>
            <sz val="9"/>
            <color rgb="FFFF0000"/>
            <rFont val="ＭＳ Ｐゴシック"/>
            <family val="3"/>
            <charset val="128"/>
          </rPr>
          <t xml:space="preserve">/</t>
        </r>
        <r>
          <rPr>
            <b val="true"/>
            <sz val="9"/>
            <color rgb="FFFF0000"/>
            <rFont val="DejaVu Sans"/>
            <family val="2"/>
          </rPr>
          <t xml:space="preserve">負の物量差異」がゼロになっていない物量センターは、
</t>
        </r>
        <r>
          <rPr>
            <b val="true"/>
            <sz val="9"/>
            <color rgb="FFFF0000"/>
            <rFont val="ＭＳ Ｐゴシック"/>
            <family val="3"/>
            <charset val="128"/>
          </rPr>
          <t xml:space="preserve">sheet</t>
        </r>
        <r>
          <rPr>
            <b val="true"/>
            <sz val="9"/>
            <color rgb="FFFF0000"/>
            <rFont val="DejaVu Sans"/>
            <family val="2"/>
          </rPr>
          <t xml:space="preserve">「</t>
        </r>
        <r>
          <rPr>
            <b val="true"/>
            <sz val="9"/>
            <color rgb="FFFF0000"/>
            <rFont val="ＭＳ Ｐゴシック"/>
            <family val="3"/>
            <charset val="128"/>
          </rPr>
          <t xml:space="preserve">MC</t>
        </r>
        <r>
          <rPr>
            <b val="true"/>
            <sz val="9"/>
            <color rgb="FFFF0000"/>
            <rFont val="DejaVu Sans"/>
            <family val="2"/>
          </rPr>
          <t xml:space="preserve">整理票」において、「材料投入」、「正の製品」、「負の製品」の
物量値の定義に矛盾がありますので、確認が必要です。</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9</xdr:col>
                <xdr:colOff>21</xdr:colOff>
                <xdr:row>18</xdr:row>
                <xdr:rowOff>8</xdr:rowOff>
              </xdr:to>
            </anchor>
          </commentPr>
        </mc:Choice>
        <mc:Fallback/>
      </mc:AlternateContent>
    </comment>
    <comment ref="C32" authorId="0">
      <text>
        <r>
          <rPr>
            <b val="true"/>
            <sz val="9"/>
            <color rgb="FFFF0000"/>
            <rFont val="DejaVu Sans"/>
            <family val="2"/>
          </rPr>
          <t xml:space="preserve">この「</t>
        </r>
        <r>
          <rPr>
            <b val="true"/>
            <sz val="9"/>
            <color rgb="FFFF0000"/>
            <rFont val="ＭＳ Ｐゴシック"/>
            <family val="3"/>
            <charset val="128"/>
          </rPr>
          <t xml:space="preserve">Input/Output</t>
        </r>
        <r>
          <rPr>
            <b val="true"/>
            <sz val="9"/>
            <color rgb="FFFF0000"/>
            <rFont val="DejaVu Sans"/>
            <family val="2"/>
          </rPr>
          <t xml:space="preserve">差異」がゼロになっていない物量センターは、
</t>
        </r>
        <r>
          <rPr>
            <b val="true"/>
            <sz val="9"/>
            <color rgb="FFFF0000"/>
            <rFont val="ＭＳ Ｐゴシック"/>
            <family val="3"/>
            <charset val="128"/>
          </rPr>
          <t xml:space="preserve">sheet</t>
        </r>
        <r>
          <rPr>
            <b val="true"/>
            <sz val="9"/>
            <color rgb="FFFF0000"/>
            <rFont val="DejaVu Sans"/>
            <family val="2"/>
          </rPr>
          <t xml:space="preserve">「</t>
        </r>
        <r>
          <rPr>
            <b val="true"/>
            <sz val="9"/>
            <color rgb="FFFF0000"/>
            <rFont val="ＭＳ Ｐゴシック"/>
            <family val="3"/>
            <charset val="128"/>
          </rPr>
          <t xml:space="preserve">MC</t>
        </r>
        <r>
          <rPr>
            <b val="true"/>
            <sz val="9"/>
            <color rgb="FFFF0000"/>
            <rFont val="DejaVu Sans"/>
            <family val="2"/>
          </rPr>
          <t xml:space="preserve">整理票」において、</t>
        </r>
        <r>
          <rPr>
            <b val="true"/>
            <sz val="9"/>
            <color rgb="FFFF0000"/>
            <rFont val="ＭＳ Ｐゴシック"/>
            <family val="3"/>
            <charset val="128"/>
          </rPr>
          <t xml:space="preserve">Output</t>
        </r>
        <r>
          <rPr>
            <b val="true"/>
            <sz val="9"/>
            <color rgb="FFFF0000"/>
            <rFont val="DejaVu Sans"/>
            <family val="2"/>
          </rPr>
          <t xml:space="preserve">の「次工程良品」、「工程内リサイクル」、
「排出物、廃棄物」、「有価廃棄物」の物量値の定義に矛盾がありますので、
確認が必要です。</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9</xdr:col>
                <xdr:colOff>55</xdr:colOff>
                <xdr:row>34</xdr:row>
                <xdr:rowOff>7</xdr:rowOff>
              </xdr:to>
            </anchor>
          </commentPr>
        </mc:Choice>
        <mc:Fallback/>
      </mc:AlternateContent>
    </comment>
    <comment ref="C35" authorId="0">
      <text>
        <r>
          <rPr>
            <b val="true"/>
            <sz val="9"/>
            <color rgb="FFFF0000"/>
            <rFont val="DejaVu Sans"/>
            <family val="2"/>
          </rPr>
          <t xml:space="preserve">この「正の製品</t>
        </r>
        <r>
          <rPr>
            <b val="true"/>
            <sz val="9"/>
            <color rgb="FFFF0000"/>
            <rFont val="ＭＳ Ｐゴシック"/>
            <family val="3"/>
            <charset val="128"/>
          </rPr>
          <t xml:space="preserve">In/Out</t>
        </r>
        <r>
          <rPr>
            <b val="true"/>
            <sz val="9"/>
            <color rgb="FFFF0000"/>
            <rFont val="DejaVu Sans"/>
            <family val="2"/>
          </rPr>
          <t xml:space="preserve">差異」がゼロになっていない物量センターは、
</t>
        </r>
        <r>
          <rPr>
            <b val="true"/>
            <sz val="9"/>
            <color rgb="FFFF0000"/>
            <rFont val="ＭＳ Ｐゴシック"/>
            <family val="3"/>
            <charset val="128"/>
          </rPr>
          <t xml:space="preserve">sheet</t>
        </r>
        <r>
          <rPr>
            <b val="true"/>
            <sz val="9"/>
            <color rgb="FFFF0000"/>
            <rFont val="DejaVu Sans"/>
            <family val="2"/>
          </rPr>
          <t xml:space="preserve">「</t>
        </r>
        <r>
          <rPr>
            <b val="true"/>
            <sz val="9"/>
            <color rgb="FFFF0000"/>
            <rFont val="ＭＳ Ｐゴシック"/>
            <family val="3"/>
            <charset val="128"/>
          </rPr>
          <t xml:space="preserve">MC</t>
        </r>
        <r>
          <rPr>
            <b val="true"/>
            <sz val="9"/>
            <color rgb="FFFF0000"/>
            <rFont val="DejaVu Sans"/>
            <family val="2"/>
          </rPr>
          <t xml:space="preserve">整理票」において、
</t>
        </r>
        <r>
          <rPr>
            <b val="true"/>
            <sz val="9"/>
            <color rgb="FFFF0000"/>
            <rFont val="ＭＳ Ｐゴシック"/>
            <family val="3"/>
            <charset val="128"/>
          </rPr>
          <t xml:space="preserve">Input</t>
        </r>
        <r>
          <rPr>
            <b val="true"/>
            <sz val="9"/>
            <color rgb="FFFF0000"/>
            <rFont val="DejaVu Sans"/>
            <family val="2"/>
          </rPr>
          <t xml:space="preserve">（前工程良品と直接材料）の正の製品物量と、
</t>
        </r>
        <r>
          <rPr>
            <b val="true"/>
            <sz val="9"/>
            <color rgb="FFFF0000"/>
            <rFont val="ＭＳ Ｐゴシック"/>
            <family val="3"/>
            <charset val="128"/>
          </rPr>
          <t xml:space="preserve">Output</t>
        </r>
        <r>
          <rPr>
            <b val="true"/>
            <sz val="9"/>
            <color rgb="FFFF0000"/>
            <rFont val="DejaVu Sans"/>
            <family val="2"/>
          </rPr>
          <t xml:space="preserve">の「次工程良品」の物量値の定義に矛盾があります。
確認が必要です。</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8</xdr:col>
                <xdr:colOff>69</xdr:colOff>
                <xdr:row>38</xdr:row>
                <xdr:rowOff>5</xdr:rowOff>
              </xdr:to>
            </anchor>
          </commentPr>
        </mc:Choice>
        <mc:Fallback/>
      </mc:AlternateContent>
    </comment>
    <comment ref="C38" authorId="0">
      <text>
        <r>
          <rPr>
            <b val="true"/>
            <sz val="9"/>
            <color rgb="FFFF0000"/>
            <rFont val="DejaVu Sans"/>
            <family val="2"/>
          </rPr>
          <t xml:space="preserve">この「負の製品</t>
        </r>
        <r>
          <rPr>
            <b val="true"/>
            <sz val="9"/>
            <color rgb="FFFF0000"/>
            <rFont val="ＭＳ Ｐゴシック"/>
            <family val="3"/>
            <charset val="128"/>
          </rPr>
          <t xml:space="preserve">In/Out</t>
        </r>
        <r>
          <rPr>
            <b val="true"/>
            <sz val="9"/>
            <color rgb="FFFF0000"/>
            <rFont val="DejaVu Sans"/>
            <family val="2"/>
          </rPr>
          <t xml:space="preserve">差異」がゼロになっていない物量センターは、
</t>
        </r>
        <r>
          <rPr>
            <b val="true"/>
            <sz val="9"/>
            <color rgb="FFFF0000"/>
            <rFont val="ＭＳ Ｐゴシック"/>
            <family val="3"/>
            <charset val="128"/>
          </rPr>
          <t xml:space="preserve">sheet</t>
        </r>
        <r>
          <rPr>
            <b val="true"/>
            <sz val="9"/>
            <color rgb="FFFF0000"/>
            <rFont val="DejaVu Sans"/>
            <family val="2"/>
          </rPr>
          <t xml:space="preserve">「</t>
        </r>
        <r>
          <rPr>
            <b val="true"/>
            <sz val="9"/>
            <color rgb="FFFF0000"/>
            <rFont val="ＭＳ Ｐゴシック"/>
            <family val="3"/>
            <charset val="128"/>
          </rPr>
          <t xml:space="preserve">MC</t>
        </r>
        <r>
          <rPr>
            <b val="true"/>
            <sz val="9"/>
            <color rgb="FFFF0000"/>
            <rFont val="DejaVu Sans"/>
            <family val="2"/>
          </rPr>
          <t xml:space="preserve">整理票」において、
</t>
        </r>
        <r>
          <rPr>
            <b val="true"/>
            <sz val="9"/>
            <color rgb="FFFF0000"/>
            <rFont val="ＭＳ Ｐゴシック"/>
            <family val="3"/>
            <charset val="128"/>
          </rPr>
          <t xml:space="preserve">Input</t>
        </r>
        <r>
          <rPr>
            <b val="true"/>
            <sz val="9"/>
            <color rgb="FFFF0000"/>
            <rFont val="DejaVu Sans"/>
            <family val="2"/>
          </rPr>
          <t xml:space="preserve">（前工程良品、直接材料、間接材料）の中の負の製品物量と、
</t>
        </r>
        <r>
          <rPr>
            <b val="true"/>
            <sz val="9"/>
            <color rgb="FFFF0000"/>
            <rFont val="ＭＳ Ｐゴシック"/>
            <family val="3"/>
            <charset val="128"/>
          </rPr>
          <t xml:space="preserve">Output</t>
        </r>
        <r>
          <rPr>
            <b val="true"/>
            <sz val="9"/>
            <color rgb="FFFF0000"/>
            <rFont val="DejaVu Sans"/>
            <family val="2"/>
          </rPr>
          <t xml:space="preserve">の「工程内リサイクル」、「排出物、廃棄物」、「有価廃棄物」の
物量値の定義に矛盾があります。
確認が必要です。</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9</xdr:col>
                <xdr:colOff>3</xdr:colOff>
                <xdr:row>42</xdr:row>
                <xdr:rowOff>3</xdr:rowOff>
              </xdr:to>
            </anchor>
          </commentPr>
        </mc:Choice>
        <mc:Fallback/>
      </mc:AlternateContent>
    </comment>
  </commentList>
</comments>
</file>

<file path=xl/sharedStrings.xml><?xml version="1.0" encoding="utf-8"?>
<sst xmlns="http://schemas.openxmlformats.org/spreadsheetml/2006/main" count="8829" uniqueCount="1678">
  <si>
    <r>
      <rPr>
        <sz val="16"/>
        <rFont val="ＭＳ Ｐゴシック"/>
        <family val="3"/>
        <charset val="128"/>
      </rPr>
      <t xml:space="preserve">MFCA</t>
    </r>
    <r>
      <rPr>
        <sz val="16"/>
        <rFont val="Noto Sans"/>
        <family val="2"/>
      </rPr>
      <t xml:space="preserve">簡易計算ツール（</t>
    </r>
    <r>
      <rPr>
        <sz val="16"/>
        <rFont val="ＭＳ Ｐゴシック"/>
        <family val="3"/>
        <charset val="128"/>
      </rPr>
      <t xml:space="preserve">ver.4</t>
    </r>
    <r>
      <rPr>
        <sz val="16"/>
        <rFont val="Noto Sans"/>
        <family val="2"/>
      </rPr>
      <t xml:space="preserve">）　</t>
    </r>
    <r>
      <rPr>
        <sz val="16"/>
        <rFont val="ＭＳ Ｐゴシック"/>
        <family val="3"/>
        <charset val="128"/>
      </rPr>
      <t xml:space="preserve">MFCA-format200903.xls</t>
    </r>
  </si>
  <si>
    <r>
      <rPr>
        <sz val="16"/>
        <rFont val="Noto Sans"/>
        <family val="2"/>
      </rPr>
      <t xml:space="preserve">（</t>
    </r>
    <r>
      <rPr>
        <sz val="16"/>
        <rFont val="ＭＳ Ｐゴシック"/>
        <family val="3"/>
        <charset val="128"/>
      </rPr>
      <t xml:space="preserve">2009</t>
    </r>
    <r>
      <rPr>
        <sz val="16"/>
        <rFont val="Noto Sans"/>
        <family val="2"/>
      </rPr>
      <t xml:space="preserve">年</t>
    </r>
    <r>
      <rPr>
        <sz val="16"/>
        <rFont val="ＭＳ Ｐゴシック"/>
        <family val="3"/>
        <charset val="128"/>
      </rPr>
      <t xml:space="preserve">3</t>
    </r>
    <r>
      <rPr>
        <sz val="16"/>
        <rFont val="Noto Sans"/>
        <family val="2"/>
      </rPr>
      <t xml:space="preserve">月版：並行、合流など、各種のプロセスタイプに対応可能）</t>
    </r>
  </si>
  <si>
    <r>
      <rPr>
        <sz val="11"/>
        <rFont val="ＭＳ Ｐゴシック"/>
        <family val="3"/>
        <charset val="128"/>
      </rPr>
      <t xml:space="preserve">MFCA</t>
    </r>
    <r>
      <rPr>
        <sz val="11"/>
        <rFont val="Noto Sans"/>
        <family val="2"/>
      </rPr>
      <t xml:space="preserve">は、負の製品コスト（ロスコスト）を“見える化”する環境管理会計手法です。</t>
    </r>
  </si>
  <si>
    <r>
      <rPr>
        <sz val="11"/>
        <rFont val="Noto Sans"/>
        <family val="2"/>
      </rPr>
      <t xml:space="preserve">この</t>
    </r>
    <r>
      <rPr>
        <sz val="11"/>
        <rFont val="ＭＳ Ｐゴシック"/>
        <family val="3"/>
        <charset val="128"/>
      </rPr>
      <t xml:space="preserve">MFCA</t>
    </r>
    <r>
      <rPr>
        <sz val="11"/>
        <rFont val="Noto Sans"/>
        <family val="2"/>
      </rPr>
      <t xml:space="preserve">簡易計算ツールは、経済産業省の委託を受けて、株式会社日本能率協会コンサルティングが</t>
    </r>
  </si>
  <si>
    <r>
      <rPr>
        <sz val="11"/>
        <rFont val="Noto Sans"/>
        <family val="2"/>
      </rPr>
      <t xml:space="preserve">開発したものです。（</t>
    </r>
    <r>
      <rPr>
        <sz val="11"/>
        <rFont val="ＭＳ Ｐゴシック"/>
        <family val="3"/>
        <charset val="128"/>
      </rPr>
      <t xml:space="preserve">MFCA</t>
    </r>
    <r>
      <rPr>
        <sz val="11"/>
        <rFont val="Noto Sans"/>
        <family val="2"/>
      </rPr>
      <t xml:space="preserve">：</t>
    </r>
    <r>
      <rPr>
        <sz val="11"/>
        <rFont val="ＭＳ Ｐゴシック"/>
        <family val="3"/>
        <charset val="128"/>
      </rPr>
      <t xml:space="preserve">Material Flow Cost Accounting</t>
    </r>
    <r>
      <rPr>
        <sz val="11"/>
        <rFont val="Noto Sans"/>
        <family val="2"/>
      </rPr>
      <t xml:space="preserve">の略）</t>
    </r>
  </si>
  <si>
    <r>
      <rPr>
        <sz val="11"/>
        <rFont val="Noto Sans"/>
        <family val="2"/>
      </rPr>
      <t xml:space="preserve">この計算ツールは、工程内リサイクルに応じた</t>
    </r>
    <r>
      <rPr>
        <sz val="11"/>
        <rFont val="ＭＳ Ｐゴシック"/>
        <family val="3"/>
        <charset val="128"/>
      </rPr>
      <t xml:space="preserve">MFCA</t>
    </r>
    <r>
      <rPr>
        <sz val="11"/>
        <rFont val="Noto Sans"/>
        <family val="2"/>
      </rPr>
      <t xml:space="preserve">のデータ定義と計算ができます。</t>
    </r>
  </si>
  <si>
    <t xml:space="preserve">注意事項</t>
  </si>
  <si>
    <t xml:space="preserve">　　　　１．本ソフトの動作保証および利用により発生した損害に対する責任は負いません。</t>
  </si>
  <si>
    <t xml:space="preserve">　　　　２．本ソフトを複製して販売することを禁止します。</t>
  </si>
  <si>
    <r>
      <rPr>
        <sz val="11"/>
        <rFont val="Noto Sans"/>
        <family val="2"/>
      </rPr>
      <t xml:space="preserve">この</t>
    </r>
    <r>
      <rPr>
        <sz val="11"/>
        <rFont val="ＭＳ Ｐゴシック"/>
        <family val="3"/>
        <charset val="128"/>
      </rPr>
      <t xml:space="preserve">EXCEL</t>
    </r>
    <r>
      <rPr>
        <sz val="11"/>
        <rFont val="Noto Sans"/>
        <family val="2"/>
      </rPr>
      <t xml:space="preserve">ファイルは、次の</t>
    </r>
    <r>
      <rPr>
        <sz val="11"/>
        <rFont val="ＭＳ Ｐゴシック"/>
        <family val="3"/>
        <charset val="128"/>
      </rPr>
      <t xml:space="preserve">sheet</t>
    </r>
    <r>
      <rPr>
        <sz val="11"/>
        <rFont val="Noto Sans"/>
        <family val="2"/>
      </rPr>
      <t xml:space="preserve">で構成されています。</t>
    </r>
  </si>
  <si>
    <r>
      <rPr>
        <sz val="11"/>
        <rFont val="ＭＳ Ｐゴシック"/>
        <family val="3"/>
        <charset val="128"/>
      </rPr>
      <t xml:space="preserve">Non. 1</t>
    </r>
    <r>
      <rPr>
        <sz val="11"/>
        <rFont val="Noto Sans"/>
        <family val="2"/>
      </rPr>
      <t xml:space="preserve">「</t>
    </r>
    <r>
      <rPr>
        <sz val="11"/>
        <rFont val="ＭＳ Ｐゴシック"/>
        <family val="3"/>
        <charset val="128"/>
      </rPr>
      <t xml:space="preserve">MC</t>
    </r>
    <r>
      <rPr>
        <sz val="11"/>
        <rFont val="Noto Sans"/>
        <family val="2"/>
      </rPr>
      <t xml:space="preserve">整理表」から</t>
    </r>
    <r>
      <rPr>
        <sz val="11"/>
        <rFont val="ＭＳ Ｐゴシック"/>
        <family val="3"/>
        <charset val="128"/>
      </rPr>
      <t xml:space="preserve">Non. 25</t>
    </r>
    <r>
      <rPr>
        <sz val="11"/>
        <rFont val="Noto Sans"/>
        <family val="2"/>
      </rPr>
      <t xml:space="preserve">「</t>
    </r>
    <r>
      <rPr>
        <sz val="11"/>
        <rFont val="ＭＳ Ｐゴシック"/>
        <family val="3"/>
        <charset val="128"/>
      </rPr>
      <t xml:space="preserve">MFCM-c</t>
    </r>
    <r>
      <rPr>
        <sz val="11"/>
        <rFont val="Noto Sans"/>
        <family val="2"/>
      </rPr>
      <t xml:space="preserve">」の</t>
    </r>
    <r>
      <rPr>
        <sz val="11"/>
        <rFont val="ＭＳ Ｐゴシック"/>
        <family val="3"/>
        <charset val="128"/>
      </rPr>
      <t xml:space="preserve">sheet</t>
    </r>
    <r>
      <rPr>
        <sz val="11"/>
        <rFont val="Noto Sans"/>
        <family val="2"/>
      </rPr>
      <t xml:space="preserve">が、この</t>
    </r>
    <r>
      <rPr>
        <sz val="11"/>
        <rFont val="ＭＳ Ｐゴシック"/>
        <family val="3"/>
        <charset val="128"/>
      </rPr>
      <t xml:space="preserve">MFCA</t>
    </r>
    <r>
      <rPr>
        <sz val="11"/>
        <rFont val="Noto Sans"/>
        <family val="2"/>
      </rPr>
      <t xml:space="preserve">簡易計算ツールの本体部分です。</t>
    </r>
  </si>
  <si>
    <r>
      <rPr>
        <sz val="11"/>
        <rFont val="Noto Sans"/>
        <family val="2"/>
      </rPr>
      <t xml:space="preserve">なお、以下で使用されている</t>
    </r>
    <r>
      <rPr>
        <sz val="11"/>
        <rFont val="ＭＳ Ｐゴシック"/>
        <family val="3"/>
        <charset val="128"/>
      </rPr>
      <t xml:space="preserve">QC</t>
    </r>
    <r>
      <rPr>
        <sz val="11"/>
        <rFont val="Noto Sans"/>
        <family val="2"/>
      </rPr>
      <t xml:space="preserve">（</t>
    </r>
    <r>
      <rPr>
        <sz val="11"/>
        <rFont val="ＭＳ Ｐゴシック"/>
        <family val="3"/>
        <charset val="128"/>
      </rPr>
      <t xml:space="preserve">Quantity Center</t>
    </r>
    <r>
      <rPr>
        <sz val="11"/>
        <rFont val="Noto Sans"/>
        <family val="2"/>
      </rPr>
      <t xml:space="preserve">の略）は、計算単位の工程『物量センター』のことです。</t>
    </r>
  </si>
  <si>
    <t xml:space="preserve">番号</t>
  </si>
  <si>
    <t xml:space="preserve">分類</t>
  </si>
  <si>
    <r>
      <rPr>
        <sz val="11"/>
        <rFont val="ＭＳ Ｐゴシック"/>
        <family val="3"/>
        <charset val="128"/>
      </rPr>
      <t xml:space="preserve">sheet</t>
    </r>
    <r>
      <rPr>
        <sz val="11"/>
        <rFont val="Noto Sans"/>
        <family val="2"/>
      </rPr>
      <t xml:space="preserve">名</t>
    </r>
  </si>
  <si>
    <t xml:space="preserve">中身</t>
  </si>
  <si>
    <r>
      <rPr>
        <sz val="11"/>
        <rFont val="Noto Sans"/>
        <family val="2"/>
      </rPr>
      <t xml:space="preserve">参考</t>
    </r>
    <r>
      <rPr>
        <sz val="11"/>
        <rFont val="ＭＳ Ｐゴシック"/>
        <family val="3"/>
        <charset val="128"/>
      </rPr>
      <t xml:space="preserve">-a</t>
    </r>
  </si>
  <si>
    <t xml:space="preserve">ガイド</t>
  </si>
  <si>
    <t xml:space="preserve">はじめに</t>
  </si>
  <si>
    <r>
      <rPr>
        <sz val="11"/>
        <rFont val="Noto Sans"/>
        <family val="2"/>
      </rPr>
      <t xml:space="preserve">本ページです。本ソフトを構成する</t>
    </r>
    <r>
      <rPr>
        <sz val="11"/>
        <rFont val="ＭＳ Ｐゴシック"/>
        <family val="3"/>
        <charset val="128"/>
      </rPr>
      <t xml:space="preserve">sheet</t>
    </r>
    <r>
      <rPr>
        <sz val="11"/>
        <rFont val="Noto Sans"/>
        <family val="2"/>
      </rPr>
      <t xml:space="preserve">の説明をしています。</t>
    </r>
  </si>
  <si>
    <r>
      <rPr>
        <sz val="11"/>
        <rFont val="Noto Sans"/>
        <family val="2"/>
      </rPr>
      <t xml:space="preserve">参考</t>
    </r>
    <r>
      <rPr>
        <sz val="11"/>
        <rFont val="ＭＳ Ｐゴシック"/>
        <family val="3"/>
        <charset val="128"/>
      </rPr>
      <t xml:space="preserve">-b</t>
    </r>
  </si>
  <si>
    <t xml:space="preserve">参考</t>
  </si>
  <si>
    <r>
      <rPr>
        <sz val="11"/>
        <rFont val="ＭＳ Ｐゴシック"/>
        <family val="3"/>
        <charset val="128"/>
      </rPr>
      <t xml:space="preserve">MFCA</t>
    </r>
    <r>
      <rPr>
        <sz val="11"/>
        <rFont val="Noto Sans"/>
        <family val="2"/>
      </rPr>
      <t xml:space="preserve">簡易体験</t>
    </r>
  </si>
  <si>
    <r>
      <rPr>
        <sz val="11"/>
        <rFont val="Noto Sans"/>
        <family val="2"/>
      </rPr>
      <t xml:space="preserve">この</t>
    </r>
    <r>
      <rPr>
        <sz val="11"/>
        <rFont val="ＭＳ Ｐゴシック"/>
        <family val="3"/>
        <charset val="128"/>
      </rPr>
      <t xml:space="preserve">sheet</t>
    </r>
    <r>
      <rPr>
        <sz val="11"/>
        <rFont val="Noto Sans"/>
        <family val="2"/>
      </rPr>
      <t xml:space="preserve">だけで、簡易的な</t>
    </r>
    <r>
      <rPr>
        <sz val="11"/>
        <rFont val="ＭＳ Ｐゴシック"/>
        <family val="3"/>
        <charset val="128"/>
      </rPr>
      <t xml:space="preserve">MFCA</t>
    </r>
    <r>
      <rPr>
        <sz val="11"/>
        <rFont val="Noto Sans"/>
        <family val="2"/>
      </rPr>
      <t xml:space="preserve">計算を体験できます。</t>
    </r>
  </si>
  <si>
    <r>
      <rPr>
        <sz val="11"/>
        <rFont val="Noto Sans"/>
        <family val="2"/>
      </rPr>
      <t xml:space="preserve">参考</t>
    </r>
    <r>
      <rPr>
        <sz val="11"/>
        <rFont val="ＭＳ Ｐゴシック"/>
        <family val="3"/>
        <charset val="128"/>
      </rPr>
      <t xml:space="preserve">-c</t>
    </r>
  </si>
  <si>
    <t xml:space="preserve">工程確認　検討事例</t>
  </si>
  <si>
    <r>
      <rPr>
        <sz val="11"/>
        <rFont val="ＭＳ Ｐゴシック"/>
        <family val="3"/>
        <charset val="128"/>
      </rPr>
      <t xml:space="preserve">MFCA</t>
    </r>
    <r>
      <rPr>
        <sz val="11"/>
        <rFont val="Noto Sans"/>
        <family val="2"/>
      </rPr>
      <t xml:space="preserve">計算モデルの定義方針、考え方を整理した事例です。</t>
    </r>
  </si>
  <si>
    <r>
      <rPr>
        <sz val="11"/>
        <rFont val="Noto Sans"/>
        <family val="2"/>
      </rPr>
      <t xml:space="preserve">参考</t>
    </r>
    <r>
      <rPr>
        <sz val="11"/>
        <rFont val="ＭＳ Ｐゴシック"/>
        <family val="3"/>
        <charset val="128"/>
      </rPr>
      <t xml:space="preserve">-d</t>
    </r>
  </si>
  <si>
    <t xml:space="preserve">主材料（定義例）</t>
  </si>
  <si>
    <r>
      <rPr>
        <sz val="11"/>
        <rFont val="Noto Sans"/>
        <family val="2"/>
      </rPr>
      <t xml:space="preserve">各</t>
    </r>
    <r>
      <rPr>
        <sz val="11"/>
        <rFont val="ＭＳ Ｐゴシック"/>
        <family val="3"/>
        <charset val="128"/>
      </rPr>
      <t xml:space="preserve">QC</t>
    </r>
    <r>
      <rPr>
        <sz val="11"/>
        <rFont val="Noto Sans"/>
        <family val="2"/>
      </rPr>
      <t xml:space="preserve">の主材料の投入、正の製品、負の製品の物量計算定義の</t>
    </r>
    <r>
      <rPr>
        <sz val="11"/>
        <rFont val="ＭＳ Ｐゴシック"/>
        <family val="3"/>
        <charset val="128"/>
      </rPr>
      <t xml:space="preserve">sample</t>
    </r>
    <r>
      <rPr>
        <sz val="11"/>
        <rFont val="Noto Sans"/>
        <family val="2"/>
      </rPr>
      <t xml:space="preserve">です。（必要に応じてアレンジして使用してください。）</t>
    </r>
  </si>
  <si>
    <r>
      <rPr>
        <sz val="11"/>
        <rFont val="Noto Sans"/>
        <family val="2"/>
      </rPr>
      <t xml:space="preserve">参考</t>
    </r>
    <r>
      <rPr>
        <sz val="11"/>
        <rFont val="ＭＳ Ｐゴシック"/>
        <family val="3"/>
        <charset val="128"/>
      </rPr>
      <t xml:space="preserve">-e</t>
    </r>
  </si>
  <si>
    <t xml:space="preserve">副補助材料（定義例）</t>
  </si>
  <si>
    <r>
      <rPr>
        <sz val="11"/>
        <rFont val="Noto Sans"/>
        <family val="2"/>
      </rPr>
      <t xml:space="preserve">各</t>
    </r>
    <r>
      <rPr>
        <sz val="11"/>
        <rFont val="ＭＳ Ｐゴシック"/>
        <family val="3"/>
        <charset val="128"/>
      </rPr>
      <t xml:space="preserve">QC</t>
    </r>
    <r>
      <rPr>
        <sz val="11"/>
        <rFont val="Noto Sans"/>
        <family val="2"/>
      </rPr>
      <t xml:space="preserve">の副材料、補助材料の投入、正の製品、負の製品の物量計算定義の</t>
    </r>
    <r>
      <rPr>
        <sz val="11"/>
        <rFont val="ＭＳ Ｐゴシック"/>
        <family val="3"/>
        <charset val="128"/>
      </rPr>
      <t xml:space="preserve">sample</t>
    </r>
    <r>
      <rPr>
        <sz val="11"/>
        <rFont val="Noto Sans"/>
        <family val="2"/>
      </rPr>
      <t xml:space="preserve">です。（必要に応じてアレンジして使用してください）</t>
    </r>
  </si>
  <si>
    <t xml:space="preserve">Non. 1</t>
  </si>
  <si>
    <t xml:space="preserve">定義</t>
  </si>
  <si>
    <r>
      <rPr>
        <sz val="11"/>
        <rFont val="ＭＳ Ｐゴシック"/>
        <family val="3"/>
        <charset val="128"/>
      </rPr>
      <t xml:space="preserve">MC</t>
    </r>
    <r>
      <rPr>
        <sz val="11"/>
        <rFont val="Noto Sans"/>
        <family val="2"/>
      </rPr>
      <t xml:space="preserve">整理表</t>
    </r>
  </si>
  <si>
    <r>
      <rPr>
        <sz val="11"/>
        <rFont val="ＭＳ Ｐゴシック"/>
        <family val="3"/>
        <charset val="128"/>
      </rPr>
      <t xml:space="preserve">QC</t>
    </r>
    <r>
      <rPr>
        <sz val="11"/>
        <rFont val="Noto Sans"/>
        <family val="2"/>
      </rPr>
      <t xml:space="preserve">ごとにマテリアル（原材料）の</t>
    </r>
    <r>
      <rPr>
        <sz val="11"/>
        <rFont val="ＭＳ Ｐゴシック"/>
        <family val="3"/>
        <charset val="128"/>
      </rPr>
      <t xml:space="preserve">Input</t>
    </r>
    <r>
      <rPr>
        <sz val="11"/>
        <rFont val="Noto Sans"/>
        <family val="2"/>
      </rPr>
      <t xml:space="preserve">と</t>
    </r>
    <r>
      <rPr>
        <sz val="11"/>
        <rFont val="ＭＳ Ｐゴシック"/>
        <family val="3"/>
        <charset val="128"/>
      </rPr>
      <t xml:space="preserve">Output</t>
    </r>
    <r>
      <rPr>
        <sz val="11"/>
        <rFont val="Noto Sans"/>
        <family val="2"/>
      </rPr>
      <t xml:space="preserve">の種類、物量、原材料のコストを定義します。</t>
    </r>
  </si>
  <si>
    <t xml:space="preserve">Non. 2</t>
  </si>
  <si>
    <t xml:space="preserve">計算</t>
  </si>
  <si>
    <t xml:space="preserve">MC Data</t>
  </si>
  <si>
    <r>
      <rPr>
        <sz val="11"/>
        <rFont val="ＭＳ Ｐゴシック"/>
        <family val="3"/>
        <charset val="128"/>
      </rPr>
      <t xml:space="preserve">sheet</t>
    </r>
    <r>
      <rPr>
        <sz val="11"/>
        <rFont val="Noto Sans"/>
        <family val="2"/>
      </rPr>
      <t xml:space="preserve">「</t>
    </r>
    <r>
      <rPr>
        <sz val="11"/>
        <rFont val="ＭＳ Ｐゴシック"/>
        <family val="3"/>
        <charset val="128"/>
      </rPr>
      <t xml:space="preserve">MC </t>
    </r>
    <r>
      <rPr>
        <sz val="11"/>
        <rFont val="Noto Sans"/>
        <family val="2"/>
      </rPr>
      <t xml:space="preserve">整理表」のデータを、</t>
    </r>
    <r>
      <rPr>
        <sz val="11"/>
        <rFont val="ＭＳ Ｐゴシック"/>
        <family val="3"/>
        <charset val="128"/>
      </rPr>
      <t xml:space="preserve">sheet</t>
    </r>
    <r>
      <rPr>
        <sz val="11"/>
        <rFont val="Noto Sans"/>
        <family val="2"/>
      </rPr>
      <t xml:space="preserve">「</t>
    </r>
    <r>
      <rPr>
        <sz val="11"/>
        <rFont val="ＭＳ Ｐゴシック"/>
        <family val="3"/>
        <charset val="128"/>
      </rPr>
      <t xml:space="preserve">QC1</t>
    </r>
    <r>
      <rPr>
        <sz val="11"/>
        <rFont val="Noto Sans"/>
        <family val="2"/>
      </rPr>
      <t xml:space="preserve">」以降にリンクさせています。</t>
    </r>
  </si>
  <si>
    <t xml:space="preserve">Non. 3</t>
  </si>
  <si>
    <t xml:space="preserve">定義
チェック</t>
  </si>
  <si>
    <t xml:space="preserve">MB check</t>
  </si>
  <si>
    <r>
      <rPr>
        <sz val="11"/>
        <rFont val="ＭＳ Ｐゴシック"/>
        <family val="3"/>
        <charset val="128"/>
      </rPr>
      <t xml:space="preserve">QC</t>
    </r>
    <r>
      <rPr>
        <sz val="11"/>
        <rFont val="Noto Sans"/>
        <family val="2"/>
      </rPr>
      <t xml:space="preserve">別のマテリアルバランスを整理した</t>
    </r>
    <r>
      <rPr>
        <sz val="11"/>
        <rFont val="ＭＳ Ｐゴシック"/>
        <family val="3"/>
        <charset val="128"/>
      </rPr>
      <t xml:space="preserve">sheet</t>
    </r>
    <r>
      <rPr>
        <sz val="11"/>
        <rFont val="Noto Sans"/>
        <family val="2"/>
      </rPr>
      <t xml:space="preserve">です。</t>
    </r>
    <r>
      <rPr>
        <sz val="11"/>
        <rFont val="ＭＳ Ｐゴシック"/>
        <family val="3"/>
        <charset val="128"/>
      </rPr>
      <t xml:space="preserve">sheet</t>
    </r>
    <r>
      <rPr>
        <sz val="11"/>
        <rFont val="Noto Sans"/>
        <family val="2"/>
      </rPr>
      <t xml:space="preserve">「</t>
    </r>
    <r>
      <rPr>
        <sz val="11"/>
        <rFont val="ＭＳ Ｐゴシック"/>
        <family val="3"/>
        <charset val="128"/>
      </rPr>
      <t xml:space="preserve">MC </t>
    </r>
    <r>
      <rPr>
        <sz val="11"/>
        <rFont val="Noto Sans"/>
        <family val="2"/>
      </rPr>
      <t xml:space="preserve">整理表」のデータ定義をチェックし、その材料、物量の定義上の矛盾を発見できます。</t>
    </r>
    <r>
      <rPr>
        <sz val="11"/>
        <rFont val="ＭＳ Ｐゴシック"/>
        <family val="3"/>
        <charset val="128"/>
      </rPr>
      <t xml:space="preserve">QC</t>
    </r>
    <r>
      <rPr>
        <sz val="11"/>
        <rFont val="Noto Sans"/>
        <family val="2"/>
      </rPr>
      <t xml:space="preserve">単位で、その</t>
    </r>
    <r>
      <rPr>
        <sz val="11"/>
        <rFont val="ＭＳ Ｐゴシック"/>
        <family val="3"/>
        <charset val="128"/>
      </rPr>
      <t xml:space="preserve">Input</t>
    </r>
    <r>
      <rPr>
        <sz val="11"/>
        <rFont val="Noto Sans"/>
        <family val="2"/>
      </rPr>
      <t xml:space="preserve">物量と</t>
    </r>
    <r>
      <rPr>
        <sz val="11"/>
        <rFont val="ＭＳ Ｐゴシック"/>
        <family val="3"/>
        <charset val="128"/>
      </rPr>
      <t xml:space="preserve">Output</t>
    </r>
    <r>
      <rPr>
        <sz val="11"/>
        <rFont val="Noto Sans"/>
        <family val="2"/>
      </rPr>
      <t xml:space="preserve">物量が一致しないと、</t>
    </r>
    <r>
      <rPr>
        <sz val="11"/>
        <rFont val="ＭＳ Ｐゴシック"/>
        <family val="3"/>
        <charset val="128"/>
      </rPr>
      <t xml:space="preserve">MFCA</t>
    </r>
    <r>
      <rPr>
        <sz val="11"/>
        <rFont val="Noto Sans"/>
        <family val="2"/>
      </rPr>
      <t xml:space="preserve">の計算上で矛盾が見られます。</t>
    </r>
  </si>
  <si>
    <t xml:space="preserve">Non. 4</t>
  </si>
  <si>
    <t xml:space="preserve">SCEC</t>
  </si>
  <si>
    <t xml:space="preserve">システムコスト、エネルギーコストのデータを整理、入力を行います。</t>
  </si>
  <si>
    <t xml:space="preserve">Non. 5</t>
  </si>
  <si>
    <t xml:space="preserve">option</t>
  </si>
  <si>
    <t xml:space="preserve">稼働指標</t>
  </si>
  <si>
    <r>
      <rPr>
        <sz val="11"/>
        <rFont val="ＭＳ Ｐゴシック"/>
        <family val="3"/>
        <charset val="128"/>
      </rPr>
      <t xml:space="preserve">QC</t>
    </r>
    <r>
      <rPr>
        <sz val="11"/>
        <rFont val="Noto Sans"/>
        <family val="2"/>
      </rPr>
      <t xml:space="preserve">別の稼働率を整理する</t>
    </r>
    <r>
      <rPr>
        <sz val="11"/>
        <rFont val="ＭＳ Ｐゴシック"/>
        <family val="3"/>
        <charset val="128"/>
      </rPr>
      <t xml:space="preserve">sheet</t>
    </r>
    <r>
      <rPr>
        <sz val="11"/>
        <rFont val="Noto Sans"/>
        <family val="2"/>
      </rPr>
      <t xml:space="preserve">です。主に、設備の稼動ロスのコスト評価を行う場合に使用します。これを使用しなくても</t>
    </r>
    <r>
      <rPr>
        <sz val="11"/>
        <rFont val="ＭＳ Ｐゴシック"/>
        <family val="3"/>
        <charset val="128"/>
      </rPr>
      <t xml:space="preserve">MFCA</t>
    </r>
    <r>
      <rPr>
        <sz val="11"/>
        <rFont val="Noto Sans"/>
        <family val="2"/>
      </rPr>
      <t xml:space="preserve">計算できます。</t>
    </r>
  </si>
  <si>
    <t xml:space="preserve">Non. 6</t>
  </si>
  <si>
    <t xml:space="preserve">結果</t>
  </si>
  <si>
    <r>
      <rPr>
        <sz val="11"/>
        <rFont val="ＭＳ Ｐゴシック"/>
        <family val="3"/>
        <charset val="128"/>
      </rPr>
      <t xml:space="preserve">MF chart-a
</t>
    </r>
    <r>
      <rPr>
        <sz val="11"/>
        <rFont val="Noto Sans"/>
        <family val="2"/>
      </rPr>
      <t xml:space="preserve">（原データ）</t>
    </r>
  </si>
  <si>
    <r>
      <rPr>
        <sz val="11"/>
        <rFont val="Noto Sans"/>
        <family val="2"/>
      </rPr>
      <t xml:space="preserve">原単位を整合していない物量値によるマテリアルの物量フロー図：</t>
    </r>
    <r>
      <rPr>
        <sz val="11"/>
        <rFont val="ＭＳ Ｐゴシック"/>
        <family val="3"/>
        <charset val="128"/>
      </rPr>
      <t xml:space="preserve">QC</t>
    </r>
    <r>
      <rPr>
        <sz val="11"/>
        <rFont val="Noto Sans"/>
        <family val="2"/>
      </rPr>
      <t xml:space="preserve">ごとに、マテリアルの</t>
    </r>
    <r>
      <rPr>
        <sz val="11"/>
        <rFont val="ＭＳ Ｐゴシック"/>
        <family val="3"/>
        <charset val="128"/>
      </rPr>
      <t xml:space="preserve">Input</t>
    </r>
    <r>
      <rPr>
        <sz val="11"/>
        <rFont val="Noto Sans"/>
        <family val="2"/>
      </rPr>
      <t xml:space="preserve">物量と</t>
    </r>
    <r>
      <rPr>
        <sz val="11"/>
        <rFont val="ＭＳ Ｐゴシック"/>
        <family val="3"/>
        <charset val="128"/>
      </rPr>
      <t xml:space="preserve">Output</t>
    </r>
    <r>
      <rPr>
        <sz val="11"/>
        <rFont val="Noto Sans"/>
        <family val="2"/>
      </rPr>
      <t xml:space="preserve">物量と、</t>
    </r>
    <r>
      <rPr>
        <sz val="11"/>
        <rFont val="ＭＳ Ｐゴシック"/>
        <family val="3"/>
        <charset val="128"/>
      </rPr>
      <t xml:space="preserve">QC</t>
    </r>
    <r>
      <rPr>
        <sz val="11"/>
        <rFont val="Noto Sans"/>
        <family val="2"/>
      </rPr>
      <t xml:space="preserve">間のマテリアル移動物量をフロー図にしたものです。</t>
    </r>
  </si>
  <si>
    <t xml:space="preserve">Non. 7</t>
  </si>
  <si>
    <r>
      <rPr>
        <sz val="11"/>
        <rFont val="ＭＳ Ｐゴシック"/>
        <family val="3"/>
        <charset val="128"/>
      </rPr>
      <t xml:space="preserve">MF cost-chart-a
</t>
    </r>
    <r>
      <rPr>
        <sz val="11"/>
        <rFont val="Noto Sans"/>
        <family val="2"/>
      </rPr>
      <t xml:space="preserve">（原データ）</t>
    </r>
  </si>
  <si>
    <r>
      <rPr>
        <sz val="11"/>
        <rFont val="Noto Sans"/>
        <family val="2"/>
      </rPr>
      <t xml:space="preserve">原単位を整合していない物量値によるコストフロー図（コストデータ付きフローチャート）：</t>
    </r>
    <r>
      <rPr>
        <sz val="11"/>
        <rFont val="ＭＳ Ｐゴシック"/>
        <family val="3"/>
        <charset val="128"/>
      </rPr>
      <t xml:space="preserve">QC</t>
    </r>
    <r>
      <rPr>
        <sz val="11"/>
        <rFont val="Noto Sans"/>
        <family val="2"/>
      </rPr>
      <t xml:space="preserve">ごとに、</t>
    </r>
    <r>
      <rPr>
        <sz val="11"/>
        <rFont val="ＭＳ Ｐゴシック"/>
        <family val="3"/>
        <charset val="128"/>
      </rPr>
      <t xml:space="preserve">Input</t>
    </r>
    <r>
      <rPr>
        <sz val="11"/>
        <rFont val="Noto Sans"/>
        <family val="2"/>
      </rPr>
      <t xml:space="preserve">コストと</t>
    </r>
    <r>
      <rPr>
        <sz val="11"/>
        <rFont val="ＭＳ Ｐゴシック"/>
        <family val="3"/>
        <charset val="128"/>
      </rPr>
      <t xml:space="preserve">Output</t>
    </r>
    <r>
      <rPr>
        <sz val="11"/>
        <rFont val="Noto Sans"/>
        <family val="2"/>
      </rPr>
      <t xml:space="preserve">コスト、</t>
    </r>
    <r>
      <rPr>
        <sz val="11"/>
        <rFont val="ＭＳ Ｐゴシック"/>
        <family val="3"/>
        <charset val="128"/>
      </rPr>
      <t xml:space="preserve">QC</t>
    </r>
    <r>
      <rPr>
        <sz val="11"/>
        <rFont val="Noto Sans"/>
        <family val="2"/>
      </rPr>
      <t xml:space="preserve">間のコスト移動をフロー図にしたものです。</t>
    </r>
  </si>
  <si>
    <t xml:space="preserve">Non. 8</t>
  </si>
  <si>
    <r>
      <rPr>
        <sz val="11"/>
        <rFont val="Noto Sans"/>
        <family val="2"/>
      </rPr>
      <t xml:space="preserve">整合化</t>
    </r>
    <r>
      <rPr>
        <sz val="11"/>
        <rFont val="ＭＳ Ｐゴシック"/>
        <family val="3"/>
        <charset val="128"/>
      </rPr>
      <t xml:space="preserve">-b
</t>
    </r>
    <r>
      <rPr>
        <sz val="11"/>
        <rFont val="Noto Sans"/>
        <family val="2"/>
      </rPr>
      <t xml:space="preserve">（初級者向け）</t>
    </r>
  </si>
  <si>
    <r>
      <rPr>
        <sz val="11"/>
        <rFont val="Noto Sans"/>
        <family val="2"/>
      </rPr>
      <t xml:space="preserve">シンプルプロセスにおける</t>
    </r>
    <r>
      <rPr>
        <sz val="11"/>
        <rFont val="ＭＳ Ｐゴシック"/>
        <family val="3"/>
        <charset val="128"/>
      </rPr>
      <t xml:space="preserve">QC</t>
    </r>
    <r>
      <rPr>
        <sz val="11"/>
        <rFont val="Noto Sans"/>
        <family val="2"/>
      </rPr>
      <t xml:space="preserve">別の原単位物量の自動整合化：シンプルなプロセスにおいて、</t>
    </r>
    <r>
      <rPr>
        <sz val="11"/>
        <rFont val="ＭＳ Ｐゴシック"/>
        <family val="3"/>
        <charset val="128"/>
      </rPr>
      <t xml:space="preserve">sheet</t>
    </r>
    <r>
      <rPr>
        <sz val="11"/>
        <rFont val="Noto Sans"/>
        <family val="2"/>
      </rPr>
      <t xml:space="preserve">「</t>
    </r>
    <r>
      <rPr>
        <sz val="11"/>
        <rFont val="ＭＳ Ｐゴシック"/>
        <family val="3"/>
        <charset val="128"/>
      </rPr>
      <t xml:space="preserve">QC1</t>
    </r>
    <r>
      <rPr>
        <sz val="11"/>
        <rFont val="Noto Sans"/>
        <family val="2"/>
      </rPr>
      <t xml:space="preserve">」から「</t>
    </r>
    <r>
      <rPr>
        <sz val="11"/>
        <rFont val="ＭＳ Ｐゴシック"/>
        <family val="3"/>
        <charset val="128"/>
      </rPr>
      <t xml:space="preserve">QC10</t>
    </r>
    <r>
      <rPr>
        <sz val="11"/>
        <rFont val="Noto Sans"/>
        <family val="2"/>
      </rPr>
      <t xml:space="preserve">」の</t>
    </r>
    <r>
      <rPr>
        <sz val="11"/>
        <rFont val="ＭＳ Ｐゴシック"/>
        <family val="3"/>
        <charset val="128"/>
      </rPr>
      <t xml:space="preserve">MFCA</t>
    </r>
    <r>
      <rPr>
        <sz val="11"/>
        <rFont val="Noto Sans"/>
        <family val="2"/>
      </rPr>
      <t xml:space="preserve">計算における原単位の物量値を自動で整合化します。</t>
    </r>
  </si>
  <si>
    <t xml:space="preserve">Non. 9</t>
  </si>
  <si>
    <r>
      <rPr>
        <sz val="11"/>
        <rFont val="ＭＳ Ｐゴシック"/>
        <family val="3"/>
        <charset val="128"/>
      </rPr>
      <t xml:space="preserve">MF chart-b
</t>
    </r>
    <r>
      <rPr>
        <sz val="11"/>
        <rFont val="Noto Sans"/>
        <family val="2"/>
      </rPr>
      <t xml:space="preserve">（初級者向け）</t>
    </r>
  </si>
  <si>
    <r>
      <rPr>
        <sz val="11"/>
        <rFont val="Noto Sans"/>
        <family val="2"/>
      </rPr>
      <t xml:space="preserve">原単位を自動整合させた物量値によるマテリアルの物量フロー図：</t>
    </r>
    <r>
      <rPr>
        <sz val="11"/>
        <rFont val="ＭＳ Ｐゴシック"/>
        <family val="3"/>
        <charset val="128"/>
      </rPr>
      <t xml:space="preserve">QC</t>
    </r>
    <r>
      <rPr>
        <sz val="11"/>
        <rFont val="Noto Sans"/>
        <family val="2"/>
      </rPr>
      <t xml:space="preserve">ごとに、マテリアルの</t>
    </r>
    <r>
      <rPr>
        <sz val="11"/>
        <rFont val="ＭＳ Ｐゴシック"/>
        <family val="3"/>
        <charset val="128"/>
      </rPr>
      <t xml:space="preserve">Input</t>
    </r>
    <r>
      <rPr>
        <sz val="11"/>
        <rFont val="Noto Sans"/>
        <family val="2"/>
      </rPr>
      <t xml:space="preserve">物量と</t>
    </r>
    <r>
      <rPr>
        <sz val="11"/>
        <rFont val="ＭＳ Ｐゴシック"/>
        <family val="3"/>
        <charset val="128"/>
      </rPr>
      <t xml:space="preserve">Output</t>
    </r>
    <r>
      <rPr>
        <sz val="11"/>
        <rFont val="Noto Sans"/>
        <family val="2"/>
      </rPr>
      <t xml:space="preserve">物量と、</t>
    </r>
    <r>
      <rPr>
        <sz val="11"/>
        <rFont val="ＭＳ Ｐゴシック"/>
        <family val="3"/>
        <charset val="128"/>
      </rPr>
      <t xml:space="preserve">QC</t>
    </r>
    <r>
      <rPr>
        <sz val="11"/>
        <rFont val="Noto Sans"/>
        <family val="2"/>
      </rPr>
      <t xml:space="preserve">間のマテリアル移動物量をフロー図にしたものです。</t>
    </r>
  </si>
  <si>
    <t xml:space="preserve">Non. 10</t>
  </si>
  <si>
    <r>
      <rPr>
        <sz val="11"/>
        <rFont val="ＭＳ Ｐゴシック"/>
        <family val="3"/>
        <charset val="128"/>
      </rPr>
      <t xml:space="preserve">MF cost-chart-b
</t>
    </r>
    <r>
      <rPr>
        <sz val="11"/>
        <rFont val="Noto Sans"/>
        <family val="2"/>
      </rPr>
      <t xml:space="preserve">（初級者向け）</t>
    </r>
  </si>
  <si>
    <r>
      <rPr>
        <sz val="11"/>
        <rFont val="Noto Sans"/>
        <family val="2"/>
      </rPr>
      <t xml:space="preserve">原単位を自動整合させた物量値のマテリアルフローによるコストフロー図：</t>
    </r>
    <r>
      <rPr>
        <sz val="11"/>
        <rFont val="ＭＳ Ｐゴシック"/>
        <family val="3"/>
        <charset val="128"/>
      </rPr>
      <t xml:space="preserve">QC</t>
    </r>
    <r>
      <rPr>
        <sz val="11"/>
        <rFont val="Noto Sans"/>
        <family val="2"/>
      </rPr>
      <t xml:space="preserve">ごとに、その</t>
    </r>
    <r>
      <rPr>
        <sz val="11"/>
        <rFont val="ＭＳ Ｐゴシック"/>
        <family val="3"/>
        <charset val="128"/>
      </rPr>
      <t xml:space="preserve">Input</t>
    </r>
    <r>
      <rPr>
        <sz val="11"/>
        <rFont val="Noto Sans"/>
        <family val="2"/>
      </rPr>
      <t xml:space="preserve">コストと</t>
    </r>
    <r>
      <rPr>
        <sz val="11"/>
        <rFont val="ＭＳ Ｐゴシック"/>
        <family val="3"/>
        <charset val="128"/>
      </rPr>
      <t xml:space="preserve">Output</t>
    </r>
    <r>
      <rPr>
        <sz val="11"/>
        <rFont val="Noto Sans"/>
        <family val="2"/>
      </rPr>
      <t xml:space="preserve">コスト、</t>
    </r>
    <r>
      <rPr>
        <sz val="11"/>
        <rFont val="ＭＳ Ｐゴシック"/>
        <family val="3"/>
        <charset val="128"/>
      </rPr>
      <t xml:space="preserve">QC</t>
    </r>
    <r>
      <rPr>
        <sz val="11"/>
        <rFont val="Noto Sans"/>
        <family val="2"/>
      </rPr>
      <t xml:space="preserve">間のコスト移動をフロー図にしたものです。（平成１９年度版までのツールでは、「コストデータ付きフローチャート」としていた）</t>
    </r>
  </si>
  <si>
    <t xml:space="preserve">Non. 11</t>
  </si>
  <si>
    <r>
      <rPr>
        <sz val="11"/>
        <rFont val="ＭＳ Ｐゴシック"/>
        <family val="3"/>
        <charset val="128"/>
      </rPr>
      <t xml:space="preserve">MFCM-b
</t>
    </r>
    <r>
      <rPr>
        <sz val="11"/>
        <rFont val="Noto Sans"/>
        <family val="2"/>
      </rPr>
      <t xml:space="preserve">（初級者向け）</t>
    </r>
  </si>
  <si>
    <r>
      <rPr>
        <sz val="11"/>
        <rFont val="Noto Sans"/>
        <family val="2"/>
      </rPr>
      <t xml:space="preserve">自動整合化したマテリアルフローコストマトリクス：</t>
    </r>
    <r>
      <rPr>
        <sz val="11"/>
        <rFont val="ＭＳ Ｐゴシック"/>
        <family val="3"/>
        <charset val="128"/>
      </rPr>
      <t xml:space="preserve">QC</t>
    </r>
    <r>
      <rPr>
        <sz val="11"/>
        <rFont val="Noto Sans"/>
        <family val="2"/>
      </rPr>
      <t xml:space="preserve">単位の</t>
    </r>
    <r>
      <rPr>
        <sz val="11"/>
        <rFont val="ＭＳ Ｐゴシック"/>
        <family val="3"/>
        <charset val="128"/>
      </rPr>
      <t xml:space="preserve">MFCA</t>
    </r>
    <r>
      <rPr>
        <sz val="11"/>
        <rFont val="Noto Sans"/>
        <family val="2"/>
      </rPr>
      <t xml:space="preserve">計算結果を全体を通して集約したマトリクスです。</t>
    </r>
  </si>
  <si>
    <t xml:space="preserve">Non. 12</t>
  </si>
  <si>
    <r>
      <rPr>
        <sz val="11"/>
        <color rgb="FFFF0000"/>
        <rFont val="ＭＳ Ｐゴシック"/>
        <family val="3"/>
        <charset val="128"/>
      </rPr>
      <t xml:space="preserve">QC</t>
    </r>
    <r>
      <rPr>
        <sz val="11"/>
        <color rgb="FFFF0000"/>
        <rFont val="Noto Sans"/>
        <family val="2"/>
      </rPr>
      <t xml:space="preserve">１</t>
    </r>
  </si>
  <si>
    <r>
      <rPr>
        <sz val="11"/>
        <color rgb="FFFF0000"/>
        <rFont val="ＭＳ Ｐゴシック"/>
        <family val="3"/>
        <charset val="128"/>
      </rPr>
      <t xml:space="preserve">QC1</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3</t>
  </si>
  <si>
    <t xml:space="preserve">QC2</t>
  </si>
  <si>
    <r>
      <rPr>
        <sz val="11"/>
        <color rgb="FFFF0000"/>
        <rFont val="ＭＳ Ｐゴシック"/>
        <family val="3"/>
        <charset val="128"/>
      </rPr>
      <t xml:space="preserve">QC2</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4</t>
  </si>
  <si>
    <t xml:space="preserve">QC3</t>
  </si>
  <si>
    <r>
      <rPr>
        <sz val="11"/>
        <color rgb="FFFF0000"/>
        <rFont val="ＭＳ Ｐゴシック"/>
        <family val="3"/>
        <charset val="128"/>
      </rPr>
      <t xml:space="preserve">QC3</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5</t>
  </si>
  <si>
    <t xml:space="preserve">QC4</t>
  </si>
  <si>
    <r>
      <rPr>
        <sz val="11"/>
        <color rgb="FFFF0000"/>
        <rFont val="ＭＳ Ｐゴシック"/>
        <family val="3"/>
        <charset val="128"/>
      </rPr>
      <t xml:space="preserve">QC4</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6</t>
  </si>
  <si>
    <t xml:space="preserve">QC5</t>
  </si>
  <si>
    <r>
      <rPr>
        <sz val="11"/>
        <color rgb="FFFF0000"/>
        <rFont val="ＭＳ Ｐゴシック"/>
        <family val="3"/>
        <charset val="128"/>
      </rPr>
      <t xml:space="preserve">QC5</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7</t>
  </si>
  <si>
    <t xml:space="preserve">QC6</t>
  </si>
  <si>
    <r>
      <rPr>
        <sz val="11"/>
        <color rgb="FFFF0000"/>
        <rFont val="ＭＳ Ｐゴシック"/>
        <family val="3"/>
        <charset val="128"/>
      </rPr>
      <t xml:space="preserve">QC6</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8</t>
  </si>
  <si>
    <t xml:space="preserve">QC7</t>
  </si>
  <si>
    <r>
      <rPr>
        <sz val="11"/>
        <color rgb="FFFF0000"/>
        <rFont val="ＭＳ Ｐゴシック"/>
        <family val="3"/>
        <charset val="128"/>
      </rPr>
      <t xml:space="preserve">QC7</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19</t>
  </si>
  <si>
    <t xml:space="preserve">QC8</t>
  </si>
  <si>
    <r>
      <rPr>
        <sz val="11"/>
        <color rgb="FFFF0000"/>
        <rFont val="ＭＳ Ｐゴシック"/>
        <family val="3"/>
        <charset val="128"/>
      </rPr>
      <t xml:space="preserve">QC8</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20</t>
  </si>
  <si>
    <t xml:space="preserve">QC9</t>
  </si>
  <si>
    <r>
      <rPr>
        <sz val="11"/>
        <color rgb="FFFF0000"/>
        <rFont val="ＭＳ Ｐゴシック"/>
        <family val="3"/>
        <charset val="128"/>
      </rPr>
      <t xml:space="preserve">QC9</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21</t>
  </si>
  <si>
    <t xml:space="preserve">QC10</t>
  </si>
  <si>
    <r>
      <rPr>
        <sz val="11"/>
        <color rgb="FFFF0000"/>
        <rFont val="ＭＳ Ｐゴシック"/>
        <family val="3"/>
        <charset val="128"/>
      </rPr>
      <t xml:space="preserve">QC10</t>
    </r>
    <r>
      <rPr>
        <sz val="11"/>
        <color rgb="FFFF0000"/>
        <rFont val="Noto Sans"/>
        <family val="2"/>
      </rPr>
      <t xml:space="preserve">だけの</t>
    </r>
    <r>
      <rPr>
        <sz val="11"/>
        <color rgb="FFFF0000"/>
        <rFont val="ＭＳ Ｐゴシック"/>
        <family val="3"/>
        <charset val="128"/>
      </rPr>
      <t xml:space="preserve">MFCA</t>
    </r>
    <r>
      <rPr>
        <sz val="11"/>
        <color rgb="FFFF0000"/>
        <rFont val="Noto Sans"/>
        <family val="2"/>
      </rPr>
      <t xml:space="preserve">の計算をします</t>
    </r>
  </si>
  <si>
    <t xml:space="preserve">Non. 22</t>
  </si>
  <si>
    <r>
      <rPr>
        <sz val="11"/>
        <rFont val="Noto Sans"/>
        <family val="2"/>
      </rPr>
      <t xml:space="preserve">整合化</t>
    </r>
    <r>
      <rPr>
        <sz val="11"/>
        <rFont val="ＭＳ Ｐゴシック"/>
        <family val="3"/>
        <charset val="128"/>
      </rPr>
      <t xml:space="preserve">-c
</t>
    </r>
    <r>
      <rPr>
        <sz val="11"/>
        <rFont val="Noto Sans"/>
        <family val="2"/>
      </rPr>
      <t xml:space="preserve">（上級者向けカスタマイズ用）</t>
    </r>
  </si>
  <si>
    <r>
      <rPr>
        <sz val="11"/>
        <rFont val="Noto Sans"/>
        <family val="2"/>
      </rPr>
      <t xml:space="preserve">複雑なプロセスにおける</t>
    </r>
    <r>
      <rPr>
        <sz val="11"/>
        <rFont val="ＭＳ Ｐゴシック"/>
        <family val="3"/>
        <charset val="128"/>
      </rPr>
      <t xml:space="preserve">QC</t>
    </r>
    <r>
      <rPr>
        <sz val="11"/>
        <rFont val="Noto Sans"/>
        <family val="2"/>
      </rPr>
      <t xml:space="preserve">別原単位物量の手動カスタマイズ、整合化：</t>
    </r>
    <r>
      <rPr>
        <sz val="11"/>
        <rFont val="ＭＳ Ｐゴシック"/>
        <family val="3"/>
        <charset val="128"/>
      </rPr>
      <t xml:space="preserve">sheet</t>
    </r>
    <r>
      <rPr>
        <sz val="11"/>
        <rFont val="Noto Sans"/>
        <family val="2"/>
      </rPr>
      <t xml:space="preserve">「</t>
    </r>
    <r>
      <rPr>
        <sz val="11"/>
        <rFont val="ＭＳ Ｐゴシック"/>
        <family val="3"/>
        <charset val="128"/>
      </rPr>
      <t xml:space="preserve">QC1</t>
    </r>
    <r>
      <rPr>
        <sz val="11"/>
        <rFont val="Noto Sans"/>
        <family val="2"/>
      </rPr>
      <t xml:space="preserve">」から「</t>
    </r>
    <r>
      <rPr>
        <sz val="11"/>
        <rFont val="ＭＳ Ｐゴシック"/>
        <family val="3"/>
        <charset val="128"/>
      </rPr>
      <t xml:space="preserve">QC10</t>
    </r>
    <r>
      <rPr>
        <sz val="11"/>
        <rFont val="Noto Sans"/>
        <family val="2"/>
      </rPr>
      <t xml:space="preserve">」の</t>
    </r>
    <r>
      <rPr>
        <sz val="11"/>
        <rFont val="ＭＳ Ｐゴシック"/>
        <family val="3"/>
        <charset val="128"/>
      </rPr>
      <t xml:space="preserve">MFCA</t>
    </r>
    <r>
      <rPr>
        <sz val="11"/>
        <rFont val="Noto Sans"/>
        <family val="2"/>
      </rPr>
      <t xml:space="preserve">計算の原単位物量の定義、各</t>
    </r>
    <r>
      <rPr>
        <sz val="11"/>
        <rFont val="ＭＳ Ｐゴシック"/>
        <family val="3"/>
        <charset val="128"/>
      </rPr>
      <t xml:space="preserve">QC</t>
    </r>
    <r>
      <rPr>
        <sz val="11"/>
        <rFont val="Noto Sans"/>
        <family val="2"/>
      </rPr>
      <t xml:space="preserve">間の</t>
    </r>
    <r>
      <rPr>
        <sz val="11"/>
        <rFont val="ＭＳ Ｐゴシック"/>
        <family val="3"/>
        <charset val="128"/>
      </rPr>
      <t xml:space="preserve">MFCA</t>
    </r>
    <r>
      <rPr>
        <sz val="11"/>
        <rFont val="Noto Sans"/>
        <family val="2"/>
      </rPr>
      <t xml:space="preserve">計算の物量値の整合のために、手動でカスタマイズします。
プロセスのタイプとしては、「並行プロセス」、「プロセスの分離と合流」、「対象外のプロセスからの正の製品の投入」、および「切り替えの</t>
    </r>
    <r>
      <rPr>
        <sz val="11"/>
        <rFont val="ＭＳ Ｐゴシック"/>
        <family val="3"/>
        <charset val="128"/>
      </rPr>
      <t xml:space="preserve">QC</t>
    </r>
    <r>
      <rPr>
        <sz val="11"/>
        <rFont val="Noto Sans"/>
        <family val="2"/>
      </rPr>
      <t xml:space="preserve">定義」がある場合、ここで計算ツールのカスタマイズを行います。
またその際には、</t>
    </r>
    <r>
      <rPr>
        <sz val="11"/>
        <rFont val="ＭＳ Ｐゴシック"/>
        <family val="3"/>
        <charset val="128"/>
      </rPr>
      <t xml:space="preserve">sheet</t>
    </r>
    <r>
      <rPr>
        <sz val="11"/>
        <rFont val="Noto Sans"/>
        <family val="2"/>
      </rPr>
      <t xml:space="preserve">「</t>
    </r>
    <r>
      <rPr>
        <sz val="11"/>
        <rFont val="ＭＳ Ｐゴシック"/>
        <family val="3"/>
        <charset val="128"/>
      </rPr>
      <t xml:space="preserve">QC1</t>
    </r>
    <r>
      <rPr>
        <sz val="11"/>
        <rFont val="Noto Sans"/>
        <family val="2"/>
      </rPr>
      <t xml:space="preserve">」から「</t>
    </r>
    <r>
      <rPr>
        <sz val="11"/>
        <rFont val="ＭＳ Ｐゴシック"/>
        <family val="3"/>
        <charset val="128"/>
      </rPr>
      <t xml:space="preserve">QC10</t>
    </r>
    <r>
      <rPr>
        <sz val="11"/>
        <rFont val="Noto Sans"/>
        <family val="2"/>
      </rPr>
      <t xml:space="preserve">」における前工程良品の</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の定義も、計算式の定義を訂正する必要があります。</t>
    </r>
  </si>
  <si>
    <t xml:space="preserve">Non. 23</t>
  </si>
  <si>
    <r>
      <rPr>
        <sz val="11"/>
        <rFont val="ＭＳ Ｐゴシック"/>
        <family val="3"/>
        <charset val="128"/>
      </rPr>
      <t xml:space="preserve">MF chart-c
</t>
    </r>
    <r>
      <rPr>
        <sz val="11"/>
        <rFont val="Noto Sans"/>
        <family val="2"/>
      </rPr>
      <t xml:space="preserve">（上級者向けカスタマイズ用）</t>
    </r>
  </si>
  <si>
    <r>
      <rPr>
        <sz val="11"/>
        <rFont val="Noto Sans"/>
        <family val="2"/>
      </rPr>
      <t xml:space="preserve">手動カスタマイズにより</t>
    </r>
    <r>
      <rPr>
        <sz val="11"/>
        <rFont val="ＭＳ Ｐゴシック"/>
        <family val="3"/>
        <charset val="128"/>
      </rPr>
      <t xml:space="preserve">QC</t>
    </r>
    <r>
      <rPr>
        <sz val="11"/>
        <rFont val="Noto Sans"/>
        <family val="2"/>
      </rPr>
      <t xml:space="preserve">間の原単位物量を整合させたマテリアルの物量フロー図：</t>
    </r>
    <r>
      <rPr>
        <sz val="11"/>
        <rFont val="ＭＳ Ｐゴシック"/>
        <family val="3"/>
        <charset val="128"/>
      </rPr>
      <t xml:space="preserve">QC</t>
    </r>
    <r>
      <rPr>
        <sz val="11"/>
        <rFont val="Noto Sans"/>
        <family val="2"/>
      </rPr>
      <t xml:space="preserve">ごとに、そのマテリアルの</t>
    </r>
    <r>
      <rPr>
        <sz val="11"/>
        <rFont val="ＭＳ Ｐゴシック"/>
        <family val="3"/>
        <charset val="128"/>
      </rPr>
      <t xml:space="preserve">Input</t>
    </r>
    <r>
      <rPr>
        <sz val="11"/>
        <rFont val="Noto Sans"/>
        <family val="2"/>
      </rPr>
      <t xml:space="preserve">物量と</t>
    </r>
    <r>
      <rPr>
        <sz val="11"/>
        <rFont val="ＭＳ Ｐゴシック"/>
        <family val="3"/>
        <charset val="128"/>
      </rPr>
      <t xml:space="preserve">Output</t>
    </r>
    <r>
      <rPr>
        <sz val="11"/>
        <rFont val="Noto Sans"/>
        <family val="2"/>
      </rPr>
      <t xml:space="preserve">物量と、</t>
    </r>
    <r>
      <rPr>
        <sz val="11"/>
        <rFont val="ＭＳ Ｐゴシック"/>
        <family val="3"/>
        <charset val="128"/>
      </rPr>
      <t xml:space="preserve">QC</t>
    </r>
    <r>
      <rPr>
        <sz val="11"/>
        <rFont val="Noto Sans"/>
        <family val="2"/>
      </rPr>
      <t xml:space="preserve">間のマテリアル移動物量をフロー図にしたものです。</t>
    </r>
  </si>
  <si>
    <t xml:space="preserve">Non. 24</t>
  </si>
  <si>
    <r>
      <rPr>
        <sz val="11"/>
        <rFont val="ＭＳ Ｐゴシック"/>
        <family val="3"/>
        <charset val="128"/>
      </rPr>
      <t xml:space="preserve">MF cost-chart-c
</t>
    </r>
    <r>
      <rPr>
        <sz val="11"/>
        <rFont val="Noto Sans"/>
        <family val="2"/>
      </rPr>
      <t xml:space="preserve">（上級者向けカスタマイズ用）</t>
    </r>
  </si>
  <si>
    <r>
      <rPr>
        <sz val="11"/>
        <rFont val="Noto Sans"/>
        <family val="2"/>
      </rPr>
      <t xml:space="preserve">手動カスタマイズにより</t>
    </r>
    <r>
      <rPr>
        <sz val="11"/>
        <rFont val="ＭＳ Ｐゴシック"/>
        <family val="3"/>
        <charset val="128"/>
      </rPr>
      <t xml:space="preserve">QC</t>
    </r>
    <r>
      <rPr>
        <sz val="11"/>
        <rFont val="Noto Sans"/>
        <family val="2"/>
      </rPr>
      <t xml:space="preserve">間の原単位物量を整合させたマテリアルフローによるコストフロー図：</t>
    </r>
    <r>
      <rPr>
        <sz val="11"/>
        <rFont val="ＭＳ Ｐゴシック"/>
        <family val="3"/>
        <charset val="128"/>
      </rPr>
      <t xml:space="preserve">QC</t>
    </r>
    <r>
      <rPr>
        <sz val="11"/>
        <rFont val="Noto Sans"/>
        <family val="2"/>
      </rPr>
      <t xml:space="preserve">ごとに、その</t>
    </r>
    <r>
      <rPr>
        <sz val="11"/>
        <rFont val="ＭＳ Ｐゴシック"/>
        <family val="3"/>
        <charset val="128"/>
      </rPr>
      <t xml:space="preserve">Input</t>
    </r>
    <r>
      <rPr>
        <sz val="11"/>
        <rFont val="Noto Sans"/>
        <family val="2"/>
      </rPr>
      <t xml:space="preserve">コストと</t>
    </r>
    <r>
      <rPr>
        <sz val="11"/>
        <rFont val="ＭＳ Ｐゴシック"/>
        <family val="3"/>
        <charset val="128"/>
      </rPr>
      <t xml:space="preserve">Output</t>
    </r>
    <r>
      <rPr>
        <sz val="11"/>
        <rFont val="Noto Sans"/>
        <family val="2"/>
      </rPr>
      <t xml:space="preserve">コスト、</t>
    </r>
    <r>
      <rPr>
        <sz val="11"/>
        <rFont val="ＭＳ Ｐゴシック"/>
        <family val="3"/>
        <charset val="128"/>
      </rPr>
      <t xml:space="preserve">QC</t>
    </r>
    <r>
      <rPr>
        <sz val="11"/>
        <rFont val="Noto Sans"/>
        <family val="2"/>
      </rPr>
      <t xml:space="preserve">間のコスト移動をフロー図にしたものです。（平成１９年度版までのツールでは、「コストデータ付きフローチャート」としていた）</t>
    </r>
  </si>
  <si>
    <t xml:space="preserve">Non. 25</t>
  </si>
  <si>
    <r>
      <rPr>
        <sz val="11"/>
        <rFont val="ＭＳ Ｐゴシック"/>
        <family val="3"/>
        <charset val="128"/>
      </rPr>
      <t xml:space="preserve">MFCM-c
</t>
    </r>
    <r>
      <rPr>
        <sz val="11"/>
        <rFont val="Noto Sans"/>
        <family val="2"/>
      </rPr>
      <t xml:space="preserve">（上級者向けカスタマイズ用）</t>
    </r>
  </si>
  <si>
    <r>
      <rPr>
        <sz val="11"/>
        <rFont val="Noto Sans"/>
        <family val="2"/>
      </rPr>
      <t xml:space="preserve">手動カスタマイズにより</t>
    </r>
    <r>
      <rPr>
        <sz val="11"/>
        <rFont val="ＭＳ Ｐゴシック"/>
        <family val="3"/>
        <charset val="128"/>
      </rPr>
      <t xml:space="preserve">QC</t>
    </r>
    <r>
      <rPr>
        <sz val="11"/>
        <rFont val="Noto Sans"/>
        <family val="2"/>
      </rPr>
      <t xml:space="preserve">間の原単位物量を整合させたマテリアルフローコストマトリクス：</t>
    </r>
    <r>
      <rPr>
        <sz val="11"/>
        <rFont val="ＭＳ Ｐゴシック"/>
        <family val="3"/>
        <charset val="128"/>
      </rPr>
      <t xml:space="preserve">QC</t>
    </r>
    <r>
      <rPr>
        <sz val="11"/>
        <rFont val="Noto Sans"/>
        <family val="2"/>
      </rPr>
      <t xml:space="preserve">単位の</t>
    </r>
    <r>
      <rPr>
        <sz val="11"/>
        <rFont val="ＭＳ Ｐゴシック"/>
        <family val="3"/>
        <charset val="128"/>
      </rPr>
      <t xml:space="preserve">MFCA</t>
    </r>
    <r>
      <rPr>
        <sz val="11"/>
        <rFont val="Noto Sans"/>
        <family val="2"/>
      </rPr>
      <t xml:space="preserve">計算結果を全体を通して集約したマトリクスです。</t>
    </r>
  </si>
  <si>
    <r>
      <rPr>
        <sz val="11"/>
        <rFont val="Noto Sans"/>
        <family val="2"/>
      </rPr>
      <t xml:space="preserve">黄色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Non. 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は、</t>
    </r>
    <r>
      <rPr>
        <sz val="11"/>
        <rFont val="ＭＳ Ｐゴシック"/>
        <family val="3"/>
        <charset val="128"/>
      </rPr>
      <t xml:space="preserve">MFCA</t>
    </r>
    <r>
      <rPr>
        <sz val="11"/>
        <rFont val="Noto Sans"/>
        <family val="2"/>
      </rPr>
      <t xml:space="preserve">のデータ定義を行う</t>
    </r>
    <r>
      <rPr>
        <sz val="11"/>
        <rFont val="ＭＳ Ｐゴシック"/>
        <family val="3"/>
        <charset val="128"/>
      </rPr>
      <t xml:space="preserve">sheet</t>
    </r>
    <r>
      <rPr>
        <sz val="11"/>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1</t>
    </r>
    <r>
      <rPr>
        <sz val="10"/>
        <rFont val="Noto Sans"/>
        <family val="2"/>
      </rPr>
      <t xml:space="preserve">、</t>
    </r>
    <r>
      <rPr>
        <sz val="10"/>
        <rFont val="ＭＳ Ｐゴシック"/>
        <family val="3"/>
        <charset val="128"/>
      </rPr>
      <t xml:space="preserve">4</t>
    </r>
    <r>
      <rPr>
        <sz val="10"/>
        <rFont val="Noto Sans"/>
        <family val="2"/>
      </rPr>
      <t xml:space="preserve">は、</t>
    </r>
    <r>
      <rPr>
        <sz val="10"/>
        <rFont val="ＭＳ Ｐゴシック"/>
        <family val="3"/>
        <charset val="128"/>
      </rPr>
      <t xml:space="preserve">MFCA</t>
    </r>
    <r>
      <rPr>
        <sz val="10"/>
        <rFont val="Noto Sans"/>
        <family val="2"/>
      </rPr>
      <t xml:space="preserve">計算のデータを定義する</t>
    </r>
    <r>
      <rPr>
        <sz val="10"/>
        <rFont val="ＭＳ Ｐゴシック"/>
        <family val="3"/>
        <charset val="128"/>
      </rPr>
      <t xml:space="preserve">sheet</t>
    </r>
    <r>
      <rPr>
        <sz val="10"/>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3</t>
    </r>
    <r>
      <rPr>
        <sz val="10"/>
        <rFont val="Noto Sans"/>
        <family val="2"/>
      </rPr>
      <t xml:space="preserve">は、</t>
    </r>
    <r>
      <rPr>
        <sz val="10"/>
        <rFont val="ＭＳ Ｐゴシック"/>
        <family val="3"/>
        <charset val="128"/>
      </rPr>
      <t xml:space="preserve">Non. 1</t>
    </r>
    <r>
      <rPr>
        <sz val="10"/>
        <rFont val="Noto Sans"/>
        <family val="2"/>
      </rPr>
      <t xml:space="preserve">で定義したマテリアルのマスバランスをチェックをするための</t>
    </r>
    <r>
      <rPr>
        <sz val="10"/>
        <rFont val="ＭＳ Ｐゴシック"/>
        <family val="3"/>
        <charset val="128"/>
      </rPr>
      <t xml:space="preserve">sheet</t>
    </r>
    <r>
      <rPr>
        <sz val="10"/>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8</t>
    </r>
    <r>
      <rPr>
        <sz val="10"/>
        <rFont val="Noto Sans"/>
        <family val="2"/>
      </rPr>
      <t xml:space="preserve">、</t>
    </r>
    <r>
      <rPr>
        <sz val="10"/>
        <rFont val="ＭＳ Ｐゴシック"/>
        <family val="3"/>
        <charset val="128"/>
      </rPr>
      <t xml:space="preserve">22</t>
    </r>
    <r>
      <rPr>
        <sz val="10"/>
        <rFont val="Noto Sans"/>
        <family val="2"/>
      </rPr>
      <t xml:space="preserve">は、</t>
    </r>
    <r>
      <rPr>
        <sz val="10"/>
        <rFont val="ＭＳ Ｐゴシック"/>
        <family val="3"/>
        <charset val="128"/>
      </rPr>
      <t xml:space="preserve">MFCA</t>
    </r>
    <r>
      <rPr>
        <sz val="10"/>
        <rFont val="Noto Sans"/>
        <family val="2"/>
      </rPr>
      <t xml:space="preserve">計算の原単位物量値を定義する</t>
    </r>
    <r>
      <rPr>
        <sz val="10"/>
        <rFont val="ＭＳ Ｐゴシック"/>
        <family val="3"/>
        <charset val="128"/>
      </rPr>
      <t xml:space="preserve">sheet</t>
    </r>
    <r>
      <rPr>
        <sz val="10"/>
        <rFont val="Noto Sans"/>
        <family val="2"/>
      </rPr>
      <t xml:space="preserve">です。</t>
    </r>
  </si>
  <si>
    <r>
      <rPr>
        <sz val="11"/>
        <rFont val="Noto Sans"/>
        <family val="2"/>
      </rPr>
      <t xml:space="preserve">白色の</t>
    </r>
    <r>
      <rPr>
        <sz val="11"/>
        <rFont val="ＭＳ Ｐゴシック"/>
        <family val="3"/>
        <charset val="128"/>
      </rPr>
      <t xml:space="preserve">sheet</t>
    </r>
    <r>
      <rPr>
        <sz val="11"/>
        <rFont val="Noto Sans"/>
        <family val="2"/>
      </rPr>
      <t xml:space="preserve">、参考</t>
    </r>
    <r>
      <rPr>
        <sz val="11"/>
        <rFont val="ＭＳ Ｐゴシック"/>
        <family val="3"/>
        <charset val="128"/>
      </rPr>
      <t xml:space="preserve">-d</t>
    </r>
    <r>
      <rPr>
        <sz val="11"/>
        <rFont val="Noto Sans"/>
        <family val="2"/>
      </rPr>
      <t xml:space="preserve">、参考</t>
    </r>
    <r>
      <rPr>
        <sz val="11"/>
        <rFont val="ＭＳ Ｐゴシック"/>
        <family val="3"/>
        <charset val="128"/>
      </rPr>
      <t xml:space="preserve">-e</t>
    </r>
    <r>
      <rPr>
        <sz val="11"/>
        <rFont val="Noto Sans"/>
        <family val="2"/>
      </rPr>
      <t xml:space="preserve">は、マテリアルの投入と出来高の計算例の</t>
    </r>
    <r>
      <rPr>
        <sz val="11"/>
        <rFont val="ＭＳ Ｐゴシック"/>
        <family val="3"/>
        <charset val="128"/>
      </rPr>
      <t xml:space="preserve">sheet</t>
    </r>
    <r>
      <rPr>
        <sz val="11"/>
        <rFont val="Noto Sans"/>
        <family val="2"/>
      </rPr>
      <t xml:space="preserve">です。</t>
    </r>
  </si>
  <si>
    <r>
      <rPr>
        <sz val="11"/>
        <rFont val="Noto Sans"/>
        <family val="2"/>
      </rPr>
      <t xml:space="preserve">空色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Non. 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は、</t>
    </r>
    <r>
      <rPr>
        <sz val="11"/>
        <rFont val="ＭＳ Ｐゴシック"/>
        <family val="3"/>
        <charset val="128"/>
      </rPr>
      <t xml:space="preserve">MFCA</t>
    </r>
    <r>
      <rPr>
        <sz val="11"/>
        <rFont val="Noto Sans"/>
        <family val="2"/>
      </rPr>
      <t xml:space="preserve">の計算結果を表示する</t>
    </r>
    <r>
      <rPr>
        <sz val="11"/>
        <rFont val="ＭＳ Ｐゴシック"/>
        <family val="3"/>
        <charset val="128"/>
      </rPr>
      <t xml:space="preserve">sheet</t>
    </r>
    <r>
      <rPr>
        <sz val="11"/>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6</t>
    </r>
    <r>
      <rPr>
        <sz val="10"/>
        <rFont val="Noto Sans"/>
        <family val="2"/>
      </rPr>
      <t xml:space="preserve">、</t>
    </r>
    <r>
      <rPr>
        <sz val="10"/>
        <rFont val="ＭＳ Ｐゴシック"/>
        <family val="3"/>
        <charset val="128"/>
      </rPr>
      <t xml:space="preserve">7</t>
    </r>
    <r>
      <rPr>
        <sz val="10"/>
        <rFont val="Noto Sans"/>
        <family val="2"/>
      </rPr>
      <t xml:space="preserve">は、物量値の整合化を行わない場合の、計算結果を表示する</t>
    </r>
    <r>
      <rPr>
        <sz val="10"/>
        <rFont val="ＭＳ Ｐゴシック"/>
        <family val="3"/>
        <charset val="128"/>
      </rPr>
      <t xml:space="preserve">sheet</t>
    </r>
    <r>
      <rPr>
        <sz val="10"/>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9</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は、シンプルなプロセスの場合に、物量値の整合化をした計算結果を表示する</t>
    </r>
    <r>
      <rPr>
        <sz val="10"/>
        <rFont val="ＭＳ Ｐゴシック"/>
        <family val="3"/>
        <charset val="128"/>
      </rPr>
      <t xml:space="preserve">sheet</t>
    </r>
    <r>
      <rPr>
        <sz val="10"/>
        <rFont val="Noto Sans"/>
        <family val="2"/>
      </rPr>
      <t xml:space="preserve">です。</t>
    </r>
  </si>
  <si>
    <r>
      <rPr>
        <sz val="10"/>
        <rFont val="ＭＳ Ｐゴシック"/>
        <family val="3"/>
        <charset val="128"/>
      </rPr>
      <t xml:space="preserve">sheet</t>
    </r>
    <r>
      <rPr>
        <sz val="10"/>
        <rFont val="Noto Sans"/>
        <family val="2"/>
      </rPr>
      <t xml:space="preserve">、</t>
    </r>
    <r>
      <rPr>
        <sz val="10"/>
        <rFont val="ＭＳ Ｐゴシック"/>
        <family val="3"/>
        <charset val="128"/>
      </rPr>
      <t xml:space="preserve">Non. 23</t>
    </r>
    <r>
      <rPr>
        <sz val="10"/>
        <rFont val="Noto Sans"/>
        <family val="2"/>
      </rPr>
      <t xml:space="preserve">、</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は、複雑なプロセスの場合に、物量値の整合化をした計算結果を表示する</t>
    </r>
    <r>
      <rPr>
        <sz val="10"/>
        <rFont val="ＭＳ Ｐゴシック"/>
        <family val="3"/>
        <charset val="128"/>
      </rPr>
      <t xml:space="preserve">sheet</t>
    </r>
    <r>
      <rPr>
        <sz val="10"/>
        <rFont val="Noto Sans"/>
        <family val="2"/>
      </rPr>
      <t xml:space="preserve">です。</t>
    </r>
  </si>
  <si>
    <r>
      <rPr>
        <sz val="11"/>
        <color rgb="FFFF0000"/>
        <rFont val="Noto Sans"/>
        <family val="2"/>
      </rPr>
      <t xml:space="preserve">赤字の</t>
    </r>
    <r>
      <rPr>
        <sz val="11"/>
        <color rgb="FFFF0000"/>
        <rFont val="ＭＳ Ｐゴシック"/>
        <family val="3"/>
        <charset val="128"/>
      </rPr>
      <t xml:space="preserve">sheet</t>
    </r>
    <r>
      <rPr>
        <sz val="11"/>
        <color rgb="FFFF0000"/>
        <rFont val="Noto Sans"/>
        <family val="2"/>
      </rPr>
      <t xml:space="preserve">、</t>
    </r>
    <r>
      <rPr>
        <sz val="11"/>
        <color rgb="FFFF0000"/>
        <rFont val="ＭＳ Ｐゴシック"/>
        <family val="3"/>
        <charset val="128"/>
      </rPr>
      <t xml:space="preserve">QC1</t>
    </r>
    <r>
      <rPr>
        <sz val="11"/>
        <color rgb="FFFF0000"/>
        <rFont val="Noto Sans"/>
        <family val="2"/>
      </rPr>
      <t xml:space="preserve">～</t>
    </r>
    <r>
      <rPr>
        <sz val="11"/>
        <color rgb="FFFF0000"/>
        <rFont val="ＭＳ Ｐゴシック"/>
        <family val="3"/>
        <charset val="128"/>
      </rPr>
      <t xml:space="preserve">QC10</t>
    </r>
    <r>
      <rPr>
        <sz val="11"/>
        <color rgb="FFFF0000"/>
        <rFont val="Noto Sans"/>
        <family val="2"/>
      </rPr>
      <t xml:space="preserve">は、通常は何も変更を加えないところです。</t>
    </r>
  </si>
  <si>
    <r>
      <rPr>
        <sz val="11"/>
        <color rgb="FFFF0000"/>
        <rFont val="Noto Sans"/>
        <family val="2"/>
      </rPr>
      <t xml:space="preserve">ただし、</t>
    </r>
    <r>
      <rPr>
        <sz val="11"/>
        <color rgb="FFFF0000"/>
        <rFont val="ＭＳ Ｐゴシック"/>
        <family val="3"/>
        <charset val="128"/>
      </rPr>
      <t xml:space="preserve">MFCA</t>
    </r>
    <r>
      <rPr>
        <sz val="11"/>
        <color rgb="FFFF0000"/>
        <rFont val="Noto Sans"/>
        <family val="2"/>
      </rPr>
      <t xml:space="preserve">計算モデルの</t>
    </r>
    <r>
      <rPr>
        <sz val="11"/>
        <color rgb="FFFF0000"/>
        <rFont val="ＭＳ Ｐゴシック"/>
        <family val="3"/>
        <charset val="128"/>
      </rPr>
      <t xml:space="preserve">QC</t>
    </r>
    <r>
      <rPr>
        <sz val="11"/>
        <color rgb="FFFF0000"/>
        <rFont val="Noto Sans"/>
        <family val="2"/>
      </rPr>
      <t xml:space="preserve">がストレートでない（切り替えを独立させた物流センターにした、</t>
    </r>
  </si>
  <si>
    <t xml:space="preserve">平行したプロセスになっているなど）、一部の計算式を変更する必要があります。</t>
  </si>
  <si>
    <t xml:space="preserve">制作：株式会社日本能率協会コンサルティング</t>
  </si>
  <si>
    <r>
      <rPr>
        <sz val="14"/>
        <rFont val="ＭＳ Ｐゴシック"/>
        <family val="3"/>
        <charset val="128"/>
      </rPr>
      <t xml:space="preserve">MFCA</t>
    </r>
    <r>
      <rPr>
        <sz val="14"/>
        <rFont val="Noto Sans"/>
        <family val="2"/>
      </rPr>
      <t xml:space="preserve">簡易体験ツール</t>
    </r>
  </si>
  <si>
    <t xml:space="preserve">黄色のセルの数値だけ変更してください。　ダミー工程は、仮に、黄色のセルの数値を「ゼロ」にしています</t>
  </si>
  <si>
    <t xml:space="preserve">材料の単価</t>
  </si>
  <si>
    <t xml:space="preserve">新規投入した材料の物量</t>
  </si>
  <si>
    <t xml:space="preserve">前工程から移動した仕掛品物量</t>
  </si>
  <si>
    <t xml:space="preserve">投入した材料の物量合計</t>
  </si>
  <si>
    <t xml:space="preserve">廃棄材料（負の製品）物量</t>
  </si>
  <si>
    <t xml:space="preserve">製品になる材料（正の製品）物量</t>
  </si>
  <si>
    <t xml:space="preserve">新規投入材料の材料費</t>
  </si>
  <si>
    <r>
      <rPr>
        <sz val="11"/>
        <rFont val="Noto Sans"/>
        <family val="2"/>
      </rPr>
      <t xml:space="preserve">廃棄材料の材料費（負の製品</t>
    </r>
    <r>
      <rPr>
        <sz val="11"/>
        <rFont val="ＭＳ Ｐゴシック"/>
        <family val="3"/>
        <charset val="128"/>
      </rPr>
      <t xml:space="preserve">MC</t>
    </r>
    <r>
      <rPr>
        <sz val="11"/>
        <rFont val="Noto Sans"/>
        <family val="2"/>
      </rPr>
      <t xml:space="preserve">）</t>
    </r>
  </si>
  <si>
    <r>
      <rPr>
        <sz val="11"/>
        <rFont val="Noto Sans"/>
        <family val="2"/>
      </rPr>
      <t xml:space="preserve">製品になる材料の材料費（正の製品</t>
    </r>
    <r>
      <rPr>
        <sz val="11"/>
        <rFont val="ＭＳ Ｐゴシック"/>
        <family val="3"/>
        <charset val="128"/>
      </rPr>
      <t xml:space="preserve">MC</t>
    </r>
    <r>
      <rPr>
        <sz val="11"/>
        <rFont val="Noto Sans"/>
        <family val="2"/>
      </rPr>
      <t xml:space="preserve">）</t>
    </r>
  </si>
  <si>
    <t xml:space="preserve">各工程の加工費（労務費、償却費など）</t>
  </si>
  <si>
    <t xml:space="preserve">各工程のエネルギー、用益費</t>
  </si>
  <si>
    <t xml:space="preserve">廃棄物処理費の単価</t>
  </si>
  <si>
    <t xml:space="preserve">製造工程</t>
  </si>
  <si>
    <t xml:space="preserve">
</t>
  </si>
  <si>
    <t xml:space="preserve">原料加工</t>
  </si>
  <si>
    <t xml:space="preserve">部材加工</t>
  </si>
  <si>
    <t xml:space="preserve">仕上げ加工</t>
  </si>
  <si>
    <t xml:space="preserve">ダミー</t>
  </si>
  <si>
    <t xml:space="preserve">合計</t>
  </si>
  <si>
    <r>
      <rPr>
        <sz val="11"/>
        <rFont val="ＭＳ Ｐゴシック"/>
        <family val="3"/>
        <charset val="128"/>
      </rPr>
      <t xml:space="preserve">MFCA</t>
    </r>
    <r>
      <rPr>
        <sz val="11"/>
        <rFont val="Noto Sans"/>
        <family val="2"/>
      </rPr>
      <t xml:space="preserve">コスト集計</t>
    </r>
  </si>
  <si>
    <t xml:space="preserve">新規投入コスト</t>
  </si>
  <si>
    <t xml:space="preserve">新規投入コスト合計</t>
  </si>
  <si>
    <t xml:space="preserve">新規投入ＭＣ</t>
  </si>
  <si>
    <t xml:space="preserve">新規投入ＳＣ</t>
  </si>
  <si>
    <t xml:space="preserve">新規投入ＥＣ</t>
  </si>
  <si>
    <t xml:space="preserve">前工程
コスト</t>
  </si>
  <si>
    <t xml:space="preserve">注記</t>
  </si>
  <si>
    <t xml:space="preserve">前工程コストのＭＣ</t>
  </si>
  <si>
    <r>
      <rPr>
        <sz val="11"/>
        <rFont val="ＭＳ Ｐゴシック"/>
        <family val="3"/>
        <charset val="128"/>
      </rPr>
      <t xml:space="preserve">MC</t>
    </r>
    <r>
      <rPr>
        <sz val="11"/>
        <rFont val="Noto Sans"/>
        <family val="2"/>
      </rPr>
      <t xml:space="preserve">：マテリアルコスト</t>
    </r>
  </si>
  <si>
    <t xml:space="preserve">前工程コストのＳＣ</t>
  </si>
  <si>
    <r>
      <rPr>
        <sz val="11"/>
        <rFont val="ＭＳ Ｐゴシック"/>
        <family val="3"/>
        <charset val="128"/>
      </rPr>
      <t xml:space="preserve">SC</t>
    </r>
    <r>
      <rPr>
        <sz val="11"/>
        <rFont val="Noto Sans"/>
        <family val="2"/>
      </rPr>
      <t xml:space="preserve">：システムコスト</t>
    </r>
  </si>
  <si>
    <t xml:space="preserve">前工程コストのＥＣ</t>
  </si>
  <si>
    <r>
      <rPr>
        <sz val="11"/>
        <rFont val="ＭＳ Ｐゴシック"/>
        <family val="3"/>
        <charset val="128"/>
      </rPr>
      <t xml:space="preserve">EC</t>
    </r>
    <r>
      <rPr>
        <sz val="11"/>
        <rFont val="Noto Sans"/>
        <family val="2"/>
      </rPr>
      <t xml:space="preserve">：エネルギーコスト</t>
    </r>
  </si>
  <si>
    <t xml:space="preserve">工程毎の投入コスト合計</t>
  </si>
  <si>
    <t xml:space="preserve">投入ＭＣ合計</t>
  </si>
  <si>
    <t xml:space="preserve">投入ＳＣ合計</t>
  </si>
  <si>
    <t xml:space="preserve">投入ＥＣ合計</t>
  </si>
  <si>
    <t xml:space="preserve">負の製品物量比率</t>
  </si>
  <si>
    <t xml:space="preserve">正の製品物量比率</t>
  </si>
  <si>
    <t xml:space="preserve">正の製品コスト計</t>
  </si>
  <si>
    <t xml:space="preserve">正の製品コスト合計</t>
  </si>
  <si>
    <t xml:space="preserve">正の製品ＭＣ</t>
  </si>
  <si>
    <t xml:space="preserve">正の製品ＳＣ</t>
  </si>
  <si>
    <t xml:space="preserve">正の製品ＥＣ</t>
  </si>
  <si>
    <t xml:space="preserve">負の製品コスト</t>
  </si>
  <si>
    <t xml:space="preserve">負の製品コスト合計</t>
  </si>
  <si>
    <t xml:space="preserve">負の製品ＭＣ</t>
  </si>
  <si>
    <t xml:space="preserve">負の製品ＳＣ</t>
  </si>
  <si>
    <t xml:space="preserve">負の製品ＥＣ</t>
  </si>
  <si>
    <r>
      <rPr>
        <sz val="14"/>
        <rFont val="Noto Sans"/>
        <family val="2"/>
      </rPr>
      <t xml:space="preserve">ＭＦＣＡ工程（物量センター）定義とデータ確認表（</t>
    </r>
    <r>
      <rPr>
        <sz val="14"/>
        <rFont val="ＭＳ Ｐゴシック"/>
        <family val="3"/>
        <charset val="128"/>
      </rPr>
      <t xml:space="preserve">format</t>
    </r>
    <r>
      <rPr>
        <sz val="14"/>
        <rFont val="Noto Sans"/>
        <family val="2"/>
      </rPr>
      <t xml:space="preserve">の記入例：この</t>
    </r>
    <r>
      <rPr>
        <sz val="14"/>
        <rFont val="ＭＳ Ｐゴシック"/>
        <family val="3"/>
        <charset val="128"/>
      </rPr>
      <t xml:space="preserve">format</t>
    </r>
    <r>
      <rPr>
        <sz val="14"/>
        <rFont val="Noto Sans"/>
        <family val="2"/>
      </rPr>
      <t xml:space="preserve">の検討準備資料として）</t>
    </r>
  </si>
  <si>
    <t xml:space="preserve">実際の工程名</t>
  </si>
  <si>
    <t xml:space="preserve">樹脂成形</t>
  </si>
  <si>
    <t xml:space="preserve">⇒</t>
  </si>
  <si>
    <t xml:space="preserve">機械加工</t>
  </si>
  <si>
    <t xml:space="preserve">表面塗装</t>
  </si>
  <si>
    <t xml:space="preserve">管理部署</t>
  </si>
  <si>
    <t xml:space="preserve">成形課</t>
  </si>
  <si>
    <t xml:space="preserve">機械加工課</t>
  </si>
  <si>
    <t xml:space="preserve">塗装課</t>
  </si>
  <si>
    <t xml:space="preserve">詳細加工内容</t>
  </si>
  <si>
    <t xml:space="preserve">樹脂を成形機に投入し、成形を行う</t>
  </si>
  <si>
    <t xml:space="preserve">旋盤、フライス加工</t>
  </si>
  <si>
    <t xml:space="preserve">一部表面の塗装</t>
  </si>
  <si>
    <t xml:space="preserve">備考</t>
  </si>
  <si>
    <t xml:space="preserve">（製造内容、条件、特徴など）</t>
  </si>
  <si>
    <t xml:space="preserve">樹脂を溶解させ、金型で成形を行う。成形時には、ランナーが端材、材料のロスになり、廃棄処理する。品種を切り替え時、洗浄用樹脂で、成形機、金型内部を洗浄する。洗浄用樹脂も廃棄処理する。</t>
  </si>
  <si>
    <t xml:space="preserve">成形品を、機械加工する。加工により、切粉が発生する。</t>
  </si>
  <si>
    <t xml:space="preserve">機械加工された機械加工品の一部に、表面塗装処理を行う。</t>
  </si>
  <si>
    <t xml:space="preserve">切り替え</t>
  </si>
  <si>
    <t xml:space="preserve">（切り替えの有無、頻度、時間）</t>
  </si>
  <si>
    <t xml:space="preserve">
</t>
  </si>
  <si>
    <t xml:space="preserve">品種を切り替えるさいには、洗浄用の樹脂材料を使用する。切り替え時間も大きく、ロスは大きいと思われる。</t>
  </si>
  <si>
    <t xml:space="preserve">特に、品種の切り替えには、手間を要しない。</t>
  </si>
  <si>
    <t xml:space="preserve">粉体塗料の場合は切り替えのロスは小さく、特に、品種の切り替えには、手間を要しない。</t>
  </si>
  <si>
    <r>
      <rPr>
        <sz val="11"/>
        <rFont val="ＭＳ Ｐゴシック"/>
        <family val="3"/>
        <charset val="128"/>
      </rPr>
      <t xml:space="preserve">MFCA</t>
    </r>
    <r>
      <rPr>
        <sz val="11"/>
        <rFont val="Noto Sans"/>
        <family val="2"/>
      </rPr>
      <t xml:space="preserve">物量センター名</t>
    </r>
  </si>
  <si>
    <r>
      <rPr>
        <sz val="11"/>
        <rFont val="Noto Sans"/>
        <family val="2"/>
      </rPr>
      <t xml:space="preserve">樹脂成形：成形切り替えを、物量センターとした方が、ロスが明確になるが、最初は、分離しないで</t>
    </r>
    <r>
      <rPr>
        <sz val="11"/>
        <rFont val="ＭＳ Ｐゴシック"/>
        <family val="3"/>
        <charset val="128"/>
      </rPr>
      <t xml:space="preserve">MFCA</t>
    </r>
    <r>
      <rPr>
        <sz val="11"/>
        <rFont val="Noto Sans"/>
        <family val="2"/>
      </rPr>
      <t xml:space="preserve">計算を行う。</t>
    </r>
  </si>
  <si>
    <r>
      <rPr>
        <sz val="11"/>
        <rFont val="ＭＳ Ｐゴシック"/>
        <family val="3"/>
        <charset val="128"/>
      </rPr>
      <t xml:space="preserve">Input1</t>
    </r>
    <r>
      <rPr>
        <sz val="11"/>
        <rFont val="Noto Sans"/>
        <family val="2"/>
      </rPr>
      <t xml:space="preserve">：前工程良品</t>
    </r>
  </si>
  <si>
    <r>
      <rPr>
        <sz val="11"/>
        <rFont val="Noto Sans"/>
        <family val="2"/>
      </rPr>
      <t xml:space="preserve">前工程良品</t>
    </r>
    <r>
      <rPr>
        <sz val="11"/>
        <rFont val="ＭＳ Ｐゴシック"/>
        <family val="3"/>
        <charset val="128"/>
      </rPr>
      <t xml:space="preserve">-1</t>
    </r>
  </si>
  <si>
    <t xml:space="preserve">その工程のメイン材料、前工程がある場合は、その仕掛品</t>
  </si>
  <si>
    <r>
      <rPr>
        <sz val="11"/>
        <rFont val="Noto Sans"/>
        <family val="2"/>
      </rPr>
      <t xml:space="preserve">成形品（個</t>
    </r>
    <r>
      <rPr>
        <sz val="11"/>
        <rFont val="ＭＳ Ｐゴシック"/>
        <family val="3"/>
        <charset val="128"/>
      </rPr>
      <t xml:space="preserve">)</t>
    </r>
  </si>
  <si>
    <r>
      <rPr>
        <sz val="11"/>
        <rFont val="Noto Sans"/>
        <family val="2"/>
      </rPr>
      <t xml:space="preserve">機械加工品</t>
    </r>
    <r>
      <rPr>
        <sz val="11"/>
        <rFont val="ＭＳ Ｐゴシック"/>
        <family val="3"/>
        <charset val="128"/>
      </rPr>
      <t xml:space="preserve">(</t>
    </r>
    <r>
      <rPr>
        <sz val="11"/>
        <rFont val="Noto Sans"/>
        <family val="2"/>
      </rPr>
      <t xml:space="preserve">個</t>
    </r>
    <r>
      <rPr>
        <sz val="11"/>
        <rFont val="ＭＳ Ｐゴシック"/>
        <family val="3"/>
        <charset val="128"/>
      </rPr>
      <t xml:space="preserve">)</t>
    </r>
  </si>
  <si>
    <r>
      <rPr>
        <sz val="11"/>
        <rFont val="Noto Sans"/>
        <family val="2"/>
      </rPr>
      <t xml:space="preserve">前工程良品</t>
    </r>
    <r>
      <rPr>
        <sz val="11"/>
        <rFont val="ＭＳ Ｐゴシック"/>
        <family val="3"/>
        <charset val="128"/>
      </rPr>
      <t xml:space="preserve">-2</t>
    </r>
  </si>
  <si>
    <r>
      <rPr>
        <sz val="11"/>
        <rFont val="Noto Sans"/>
        <family val="2"/>
      </rPr>
      <t xml:space="preserve">前工程良品</t>
    </r>
    <r>
      <rPr>
        <sz val="11"/>
        <rFont val="ＭＳ Ｐゴシック"/>
        <family val="3"/>
        <charset val="128"/>
      </rPr>
      <t xml:space="preserve">-3</t>
    </r>
  </si>
  <si>
    <r>
      <rPr>
        <sz val="11"/>
        <rFont val="ＭＳ Ｐゴシック"/>
        <family val="3"/>
        <charset val="128"/>
      </rPr>
      <t xml:space="preserve">Input2</t>
    </r>
    <r>
      <rPr>
        <sz val="11"/>
        <rFont val="Noto Sans"/>
        <family val="2"/>
      </rPr>
      <t xml:space="preserve">：直接材料</t>
    </r>
  </si>
  <si>
    <r>
      <rPr>
        <sz val="11"/>
        <rFont val="Noto Sans"/>
        <family val="2"/>
      </rPr>
      <t xml:space="preserve">直接材料</t>
    </r>
    <r>
      <rPr>
        <sz val="11"/>
        <rFont val="ＭＳ Ｐゴシック"/>
        <family val="3"/>
        <charset val="128"/>
      </rPr>
      <t xml:space="preserve">-1</t>
    </r>
  </si>
  <si>
    <t xml:space="preserve">その工程で、新しく副次的に加わる材料</t>
  </si>
  <si>
    <r>
      <rPr>
        <sz val="11"/>
        <rFont val="Noto Sans"/>
        <family val="2"/>
      </rPr>
      <t xml:space="preserve">樹脂材料</t>
    </r>
    <r>
      <rPr>
        <sz val="11"/>
        <rFont val="ＭＳ Ｐゴシック"/>
        <family val="3"/>
        <charset val="128"/>
      </rPr>
      <t xml:space="preserve">(20kg</t>
    </r>
    <r>
      <rPr>
        <sz val="11"/>
        <rFont val="Noto Sans"/>
        <family val="2"/>
      </rPr>
      <t xml:space="preserve">袋つめ、</t>
    </r>
    <r>
      <rPr>
        <sz val="11"/>
        <rFont val="ＭＳ Ｐゴシック"/>
        <family val="3"/>
        <charset val="128"/>
      </rPr>
      <t xml:space="preserve">kg)</t>
    </r>
  </si>
  <si>
    <r>
      <rPr>
        <sz val="11"/>
        <rFont val="Noto Sans"/>
        <family val="2"/>
      </rPr>
      <t xml:space="preserve">粉体塗料（</t>
    </r>
    <r>
      <rPr>
        <sz val="11"/>
        <rFont val="ＭＳ Ｐゴシック"/>
        <family val="3"/>
        <charset val="128"/>
      </rPr>
      <t xml:space="preserve">5kg</t>
    </r>
    <r>
      <rPr>
        <sz val="11"/>
        <rFont val="Noto Sans"/>
        <family val="2"/>
      </rPr>
      <t xml:space="preserve">袋つめ、</t>
    </r>
    <r>
      <rPr>
        <sz val="11"/>
        <rFont val="ＭＳ Ｐゴシック"/>
        <family val="3"/>
        <charset val="128"/>
      </rPr>
      <t xml:space="preserve">kg</t>
    </r>
    <r>
      <rPr>
        <sz val="11"/>
        <rFont val="Noto Sans"/>
        <family val="2"/>
      </rPr>
      <t xml:space="preserve">）</t>
    </r>
  </si>
  <si>
    <r>
      <rPr>
        <sz val="11"/>
        <rFont val="Noto Sans"/>
        <family val="2"/>
      </rPr>
      <t xml:space="preserve">直接材料</t>
    </r>
    <r>
      <rPr>
        <sz val="11"/>
        <rFont val="ＭＳ Ｐゴシック"/>
        <family val="3"/>
        <charset val="128"/>
      </rPr>
      <t xml:space="preserve">-2</t>
    </r>
  </si>
  <si>
    <r>
      <rPr>
        <sz val="11"/>
        <rFont val="Noto Sans"/>
        <family val="2"/>
      </rPr>
      <t xml:space="preserve">直接材料</t>
    </r>
    <r>
      <rPr>
        <sz val="11"/>
        <rFont val="ＭＳ Ｐゴシック"/>
        <family val="3"/>
        <charset val="128"/>
      </rPr>
      <t xml:space="preserve">-3</t>
    </r>
  </si>
  <si>
    <r>
      <rPr>
        <sz val="11"/>
        <rFont val="ＭＳ Ｐゴシック"/>
        <family val="3"/>
        <charset val="128"/>
      </rPr>
      <t xml:space="preserve">Input3</t>
    </r>
    <r>
      <rPr>
        <sz val="11"/>
        <rFont val="Noto Sans"/>
        <family val="2"/>
      </rPr>
      <t xml:space="preserve">：間接材料</t>
    </r>
  </si>
  <si>
    <r>
      <rPr>
        <sz val="11"/>
        <rFont val="Noto Sans"/>
        <family val="2"/>
      </rPr>
      <t xml:space="preserve">間接材料</t>
    </r>
    <r>
      <rPr>
        <sz val="11"/>
        <rFont val="ＭＳ Ｐゴシック"/>
        <family val="3"/>
        <charset val="128"/>
      </rPr>
      <t xml:space="preserve">-1</t>
    </r>
  </si>
  <si>
    <t xml:space="preserve">使用しても、製品には加わらない材料（洗浄剤、触媒）</t>
  </si>
  <si>
    <r>
      <rPr>
        <sz val="11"/>
        <rFont val="Noto Sans"/>
        <family val="2"/>
      </rPr>
      <t xml:space="preserve">洗浄用樹脂（</t>
    </r>
    <r>
      <rPr>
        <sz val="11"/>
        <rFont val="ＭＳ Ｐゴシック"/>
        <family val="3"/>
        <charset val="128"/>
      </rPr>
      <t xml:space="preserve">5kg</t>
    </r>
    <r>
      <rPr>
        <sz val="11"/>
        <rFont val="Noto Sans"/>
        <family val="2"/>
      </rPr>
      <t xml:space="preserve">袋つめ、</t>
    </r>
    <r>
      <rPr>
        <sz val="11"/>
        <rFont val="ＭＳ Ｐゴシック"/>
        <family val="3"/>
        <charset val="128"/>
      </rPr>
      <t xml:space="preserve">kg</t>
    </r>
    <r>
      <rPr>
        <sz val="11"/>
        <rFont val="Noto Sans"/>
        <family val="2"/>
      </rPr>
      <t xml:space="preserve">）</t>
    </r>
  </si>
  <si>
    <r>
      <rPr>
        <sz val="11"/>
        <rFont val="Noto Sans"/>
        <family val="2"/>
      </rPr>
      <t xml:space="preserve">切削油（</t>
    </r>
    <r>
      <rPr>
        <sz val="11"/>
        <rFont val="ＭＳ Ｐゴシック"/>
        <family val="3"/>
        <charset val="128"/>
      </rPr>
      <t xml:space="preserve">20kg</t>
    </r>
    <r>
      <rPr>
        <sz val="11"/>
        <rFont val="Noto Sans"/>
        <family val="2"/>
      </rPr>
      <t xml:space="preserve">缶つめ、</t>
    </r>
    <r>
      <rPr>
        <sz val="11"/>
        <rFont val="ＭＳ Ｐゴシック"/>
        <family val="3"/>
        <charset val="128"/>
      </rPr>
      <t xml:space="preserve">kg</t>
    </r>
    <r>
      <rPr>
        <sz val="11"/>
        <rFont val="Noto Sans"/>
        <family val="2"/>
      </rPr>
      <t xml:space="preserve">）</t>
    </r>
  </si>
  <si>
    <r>
      <rPr>
        <sz val="11"/>
        <rFont val="Noto Sans"/>
        <family val="2"/>
      </rPr>
      <t xml:space="preserve">間接材料</t>
    </r>
    <r>
      <rPr>
        <sz val="11"/>
        <rFont val="ＭＳ Ｐゴシック"/>
        <family val="3"/>
        <charset val="128"/>
      </rPr>
      <t xml:space="preserve">-2</t>
    </r>
  </si>
  <si>
    <r>
      <rPr>
        <sz val="11"/>
        <rFont val="Noto Sans"/>
        <family val="2"/>
      </rPr>
      <t xml:space="preserve">間接材料</t>
    </r>
    <r>
      <rPr>
        <sz val="11"/>
        <rFont val="ＭＳ Ｐゴシック"/>
        <family val="3"/>
        <charset val="128"/>
      </rPr>
      <t xml:space="preserve">-3</t>
    </r>
  </si>
  <si>
    <r>
      <rPr>
        <sz val="11"/>
        <rFont val="ＭＳ Ｐゴシック"/>
        <family val="3"/>
        <charset val="128"/>
      </rPr>
      <t xml:space="preserve">Output1</t>
    </r>
    <r>
      <rPr>
        <sz val="11"/>
        <rFont val="Noto Sans"/>
        <family val="2"/>
      </rPr>
      <t xml:space="preserve">：良品（＝正の製品）</t>
    </r>
  </si>
  <si>
    <r>
      <rPr>
        <sz val="11"/>
        <rFont val="Noto Sans"/>
        <family val="2"/>
      </rPr>
      <t xml:space="preserve">次工程良品</t>
    </r>
    <r>
      <rPr>
        <sz val="11"/>
        <rFont val="ＭＳ Ｐゴシック"/>
        <family val="3"/>
        <charset val="128"/>
      </rPr>
      <t xml:space="preserve">-1</t>
    </r>
  </si>
  <si>
    <t xml:space="preserve">その工程で、主たる目的として作る製品、もしくは仕掛品</t>
  </si>
  <si>
    <r>
      <rPr>
        <sz val="11"/>
        <rFont val="Noto Sans"/>
        <family val="2"/>
      </rPr>
      <t xml:space="preserve">製品</t>
    </r>
    <r>
      <rPr>
        <sz val="11"/>
        <rFont val="ＭＳ Ｐゴシック"/>
        <family val="3"/>
        <charset val="128"/>
      </rPr>
      <t xml:space="preserve">(</t>
    </r>
    <r>
      <rPr>
        <sz val="11"/>
        <rFont val="Noto Sans"/>
        <family val="2"/>
      </rPr>
      <t xml:space="preserve">個</t>
    </r>
    <r>
      <rPr>
        <sz val="11"/>
        <rFont val="ＭＳ Ｐゴシック"/>
        <family val="3"/>
        <charset val="128"/>
      </rPr>
      <t xml:space="preserve">)</t>
    </r>
  </si>
  <si>
    <r>
      <rPr>
        <sz val="11"/>
        <rFont val="Noto Sans"/>
        <family val="2"/>
      </rPr>
      <t xml:space="preserve">次工程良品</t>
    </r>
    <r>
      <rPr>
        <sz val="11"/>
        <rFont val="ＭＳ Ｐゴシック"/>
        <family val="3"/>
        <charset val="128"/>
      </rPr>
      <t xml:space="preserve">-2</t>
    </r>
  </si>
  <si>
    <r>
      <rPr>
        <sz val="11"/>
        <rFont val="Noto Sans"/>
        <family val="2"/>
      </rPr>
      <t xml:space="preserve">次工程良品</t>
    </r>
    <r>
      <rPr>
        <sz val="11"/>
        <rFont val="ＭＳ Ｐゴシック"/>
        <family val="3"/>
        <charset val="128"/>
      </rPr>
      <t xml:space="preserve">-3</t>
    </r>
  </si>
  <si>
    <r>
      <rPr>
        <sz val="11"/>
        <rFont val="ＭＳ Ｐゴシック"/>
        <family val="3"/>
        <charset val="128"/>
      </rPr>
      <t xml:space="preserve">Output2</t>
    </r>
    <r>
      <rPr>
        <sz val="11"/>
        <rFont val="Noto Sans"/>
        <family val="2"/>
      </rPr>
      <t xml:space="preserve">：工程内リサイクル</t>
    </r>
  </si>
  <si>
    <r>
      <rPr>
        <sz val="11"/>
        <rFont val="Noto Sans"/>
        <family val="2"/>
      </rPr>
      <t xml:space="preserve">工程内ﾘｻｲｸﾙ</t>
    </r>
    <r>
      <rPr>
        <sz val="11"/>
        <rFont val="ＭＳ Ｐゴシック"/>
        <family val="3"/>
        <charset val="128"/>
      </rPr>
      <t xml:space="preserve">-1</t>
    </r>
  </si>
  <si>
    <t xml:space="preserve">電力、燃料、水、蒸気などの投入</t>
  </si>
  <si>
    <t xml:space="preserve">材料樹脂（ランナー、不良品）</t>
  </si>
  <si>
    <r>
      <rPr>
        <sz val="11"/>
        <rFont val="Noto Sans"/>
        <family val="2"/>
      </rPr>
      <t xml:space="preserve">工程内ﾘｻｲｸﾙ</t>
    </r>
    <r>
      <rPr>
        <sz val="11"/>
        <rFont val="ＭＳ Ｐゴシック"/>
        <family val="3"/>
        <charset val="128"/>
      </rPr>
      <t xml:space="preserve">-2</t>
    </r>
  </si>
  <si>
    <r>
      <rPr>
        <sz val="11"/>
        <rFont val="Noto Sans"/>
        <family val="2"/>
      </rPr>
      <t xml:space="preserve">工程内ﾘｻｲｸﾙ</t>
    </r>
    <r>
      <rPr>
        <sz val="11"/>
        <rFont val="ＭＳ Ｐゴシック"/>
        <family val="3"/>
        <charset val="128"/>
      </rPr>
      <t xml:space="preserve">-3</t>
    </r>
  </si>
  <si>
    <r>
      <rPr>
        <sz val="11"/>
        <rFont val="ＭＳ Ｐゴシック"/>
        <family val="3"/>
        <charset val="128"/>
      </rPr>
      <t xml:space="preserve">Output3</t>
    </r>
    <r>
      <rPr>
        <sz val="11"/>
        <rFont val="Noto Sans"/>
        <family val="2"/>
      </rPr>
      <t xml:space="preserve">：排出物・廃棄物</t>
    </r>
  </si>
  <si>
    <r>
      <rPr>
        <sz val="11"/>
        <rFont val="Noto Sans"/>
        <family val="2"/>
      </rPr>
      <t xml:space="preserve">排出物・廃棄物</t>
    </r>
    <r>
      <rPr>
        <sz val="11"/>
        <rFont val="ＭＳ Ｐゴシック"/>
        <family val="3"/>
        <charset val="128"/>
      </rPr>
      <t xml:space="preserve">-1</t>
    </r>
  </si>
  <si>
    <t xml:space="preserve">廃棄処理費用のかかる排出物</t>
  </si>
  <si>
    <t xml:space="preserve">洗浄用樹脂</t>
  </si>
  <si>
    <t xml:space="preserve">樹脂成形品の機械加工不良品</t>
  </si>
  <si>
    <t xml:space="preserve">塗装の不良品（樹脂、塗料）</t>
  </si>
  <si>
    <r>
      <rPr>
        <sz val="11"/>
        <rFont val="Noto Sans"/>
        <family val="2"/>
      </rPr>
      <t xml:space="preserve">排出物・廃棄物</t>
    </r>
    <r>
      <rPr>
        <sz val="11"/>
        <rFont val="ＭＳ Ｐゴシック"/>
        <family val="3"/>
        <charset val="128"/>
      </rPr>
      <t xml:space="preserve">-2</t>
    </r>
  </si>
  <si>
    <t xml:space="preserve">樹脂成形品の機械加工時の切粉</t>
  </si>
  <si>
    <t xml:space="preserve">粉体塗料</t>
  </si>
  <si>
    <r>
      <rPr>
        <sz val="11"/>
        <rFont val="Noto Sans"/>
        <family val="2"/>
      </rPr>
      <t xml:space="preserve">排出物・廃棄物</t>
    </r>
    <r>
      <rPr>
        <sz val="11"/>
        <rFont val="ＭＳ Ｐゴシック"/>
        <family val="3"/>
        <charset val="128"/>
      </rPr>
      <t xml:space="preserve">-3</t>
    </r>
  </si>
  <si>
    <r>
      <rPr>
        <sz val="11"/>
        <rFont val="ＭＳ Ｐゴシック"/>
        <family val="3"/>
        <charset val="128"/>
      </rPr>
      <t xml:space="preserve">Output4</t>
    </r>
    <r>
      <rPr>
        <sz val="11"/>
        <rFont val="Noto Sans"/>
        <family val="2"/>
      </rPr>
      <t xml:space="preserve">：有価売却廃棄物</t>
    </r>
  </si>
  <si>
    <r>
      <rPr>
        <sz val="11"/>
        <rFont val="Noto Sans"/>
        <family val="2"/>
      </rPr>
      <t xml:space="preserve">有価廃棄物</t>
    </r>
    <r>
      <rPr>
        <sz val="11"/>
        <rFont val="ＭＳ Ｐゴシック"/>
        <family val="3"/>
        <charset val="128"/>
      </rPr>
      <t xml:space="preserve">-1</t>
    </r>
  </si>
  <si>
    <t xml:space="preserve">リサイクルにより、売却できる排出物</t>
  </si>
  <si>
    <t xml:space="preserve">切削油</t>
  </si>
  <si>
    <r>
      <rPr>
        <sz val="11"/>
        <rFont val="Noto Sans"/>
        <family val="2"/>
      </rPr>
      <t xml:space="preserve">有価廃棄物</t>
    </r>
    <r>
      <rPr>
        <sz val="11"/>
        <rFont val="ＭＳ Ｐゴシック"/>
        <family val="3"/>
        <charset val="128"/>
      </rPr>
      <t xml:space="preserve">-2</t>
    </r>
  </si>
  <si>
    <r>
      <rPr>
        <sz val="11"/>
        <rFont val="Noto Sans"/>
        <family val="2"/>
      </rPr>
      <t xml:space="preserve">樹脂容器の袋：</t>
    </r>
    <r>
      <rPr>
        <sz val="11"/>
        <rFont val="ＭＳ Ｐゴシック"/>
        <family val="3"/>
        <charset val="128"/>
      </rPr>
      <t xml:space="preserve">MFCA</t>
    </r>
    <r>
      <rPr>
        <sz val="11"/>
        <rFont val="Noto Sans"/>
        <family val="2"/>
      </rPr>
      <t xml:space="preserve">計算対象から除外。</t>
    </r>
  </si>
  <si>
    <r>
      <rPr>
        <sz val="11"/>
        <rFont val="Noto Sans"/>
        <family val="2"/>
      </rPr>
      <t xml:space="preserve">切削湯の容器：</t>
    </r>
    <r>
      <rPr>
        <sz val="11"/>
        <rFont val="ＭＳ Ｐゴシック"/>
        <family val="3"/>
        <charset val="128"/>
      </rPr>
      <t xml:space="preserve">MFCA</t>
    </r>
    <r>
      <rPr>
        <sz val="11"/>
        <rFont val="Noto Sans"/>
        <family val="2"/>
      </rPr>
      <t xml:space="preserve">計算対象から除外。</t>
    </r>
  </si>
  <si>
    <r>
      <rPr>
        <sz val="11"/>
        <rFont val="Noto Sans"/>
        <family val="2"/>
      </rPr>
      <t xml:space="preserve">塗料容器の袋：</t>
    </r>
    <r>
      <rPr>
        <sz val="11"/>
        <rFont val="ＭＳ Ｐゴシック"/>
        <family val="3"/>
        <charset val="128"/>
      </rPr>
      <t xml:space="preserve">MFCA</t>
    </r>
    <r>
      <rPr>
        <sz val="11"/>
        <rFont val="Noto Sans"/>
        <family val="2"/>
      </rPr>
      <t xml:space="preserve">計算対象から除外。</t>
    </r>
  </si>
  <si>
    <r>
      <rPr>
        <sz val="11"/>
        <rFont val="Noto Sans"/>
        <family val="2"/>
      </rPr>
      <t xml:space="preserve">有価廃棄物</t>
    </r>
    <r>
      <rPr>
        <sz val="11"/>
        <rFont val="ＭＳ Ｐゴシック"/>
        <family val="3"/>
        <charset val="128"/>
      </rPr>
      <t xml:space="preserve">-3</t>
    </r>
  </si>
  <si>
    <t xml:space="preserve">エネルギー、用益関連</t>
  </si>
  <si>
    <r>
      <rPr>
        <sz val="11"/>
        <rFont val="Noto Sans"/>
        <family val="2"/>
      </rPr>
      <t xml:space="preserve">投入</t>
    </r>
    <r>
      <rPr>
        <sz val="11"/>
        <rFont val="ＭＳ Ｐゴシック"/>
        <family val="3"/>
        <charset val="128"/>
      </rPr>
      <t xml:space="preserve">-1</t>
    </r>
  </si>
  <si>
    <r>
      <rPr>
        <sz val="11"/>
        <rFont val="Noto Sans"/>
        <family val="2"/>
      </rPr>
      <t xml:space="preserve">電力：原材料の溶解と成形に、かなり電力を使用する。電力料金の</t>
    </r>
    <r>
      <rPr>
        <sz val="11"/>
        <rFont val="ＭＳ Ｐゴシック"/>
        <family val="3"/>
        <charset val="128"/>
      </rPr>
      <t xml:space="preserve">60%</t>
    </r>
    <r>
      <rPr>
        <sz val="11"/>
        <rFont val="Noto Sans"/>
        <family val="2"/>
      </rPr>
      <t xml:space="preserve">で仮定。</t>
    </r>
  </si>
  <si>
    <r>
      <rPr>
        <sz val="11"/>
        <rFont val="Noto Sans"/>
        <family val="2"/>
      </rPr>
      <t xml:space="preserve">電力：使用電力は小さい。電力料金の</t>
    </r>
    <r>
      <rPr>
        <sz val="11"/>
        <rFont val="ＭＳ Ｐゴシック"/>
        <family val="3"/>
        <charset val="128"/>
      </rPr>
      <t xml:space="preserve">30</t>
    </r>
    <r>
      <rPr>
        <sz val="11"/>
        <rFont val="Noto Sans"/>
        <family val="2"/>
      </rPr>
      <t xml:space="preserve">と仮定。</t>
    </r>
  </si>
  <si>
    <r>
      <rPr>
        <sz val="11"/>
        <rFont val="Noto Sans"/>
        <family val="2"/>
      </rPr>
      <t xml:space="preserve">電力：使用電力は小さい。電力料金の</t>
    </r>
    <r>
      <rPr>
        <sz val="11"/>
        <rFont val="ＭＳ Ｐゴシック"/>
        <family val="3"/>
        <charset val="128"/>
      </rPr>
      <t xml:space="preserve">10%</t>
    </r>
    <r>
      <rPr>
        <sz val="11"/>
        <rFont val="Noto Sans"/>
        <family val="2"/>
      </rPr>
      <t xml:space="preserve">と仮定。</t>
    </r>
  </si>
  <si>
    <r>
      <rPr>
        <sz val="11"/>
        <rFont val="Noto Sans"/>
        <family val="2"/>
      </rPr>
      <t xml:space="preserve">投入</t>
    </r>
    <r>
      <rPr>
        <sz val="11"/>
        <rFont val="ＭＳ Ｐゴシック"/>
        <family val="3"/>
        <charset val="128"/>
      </rPr>
      <t xml:space="preserve">-2</t>
    </r>
  </si>
  <si>
    <r>
      <rPr>
        <sz val="11"/>
        <rFont val="Noto Sans"/>
        <family val="2"/>
      </rPr>
      <t xml:space="preserve">投入</t>
    </r>
    <r>
      <rPr>
        <sz val="11"/>
        <rFont val="ＭＳ Ｐゴシック"/>
        <family val="3"/>
        <charset val="128"/>
      </rPr>
      <t xml:space="preserve">-3</t>
    </r>
  </si>
  <si>
    <r>
      <rPr>
        <sz val="11"/>
        <rFont val="Noto Sans"/>
        <family val="2"/>
      </rPr>
      <t xml:space="preserve">主材料の材料</t>
    </r>
    <r>
      <rPr>
        <sz val="11"/>
        <rFont val="ＭＳ Ｐゴシック"/>
        <family val="3"/>
        <charset val="128"/>
      </rPr>
      <t xml:space="preserve">Input</t>
    </r>
    <r>
      <rPr>
        <sz val="11"/>
        <rFont val="Noto Sans"/>
        <family val="2"/>
      </rPr>
      <t xml:space="preserve">／</t>
    </r>
    <r>
      <rPr>
        <sz val="11"/>
        <rFont val="ＭＳ Ｐゴシック"/>
        <family val="3"/>
        <charset val="128"/>
      </rPr>
      <t xml:space="preserve">Output</t>
    </r>
    <r>
      <rPr>
        <sz val="11"/>
        <rFont val="Noto Sans"/>
        <family val="2"/>
      </rPr>
      <t xml:space="preserve">整理</t>
    </r>
    <r>
      <rPr>
        <sz val="11"/>
        <rFont val="ＭＳ Ｐゴシック"/>
        <family val="3"/>
        <charset val="128"/>
      </rPr>
      <t xml:space="preserve">format</t>
    </r>
    <r>
      <rPr>
        <sz val="11"/>
        <rFont val="Noto Sans"/>
        <family val="2"/>
      </rPr>
      <t xml:space="preserve">　（青色のセルに、必要事項を入力する）</t>
    </r>
  </si>
  <si>
    <t xml:space="preserve">物量センター</t>
  </si>
  <si>
    <t xml:space="preserve">数値</t>
  </si>
  <si>
    <t xml:space="preserve">（数式、備考）</t>
  </si>
  <si>
    <r>
      <rPr>
        <sz val="11"/>
        <rFont val="Noto Sans"/>
        <family val="2"/>
      </rPr>
      <t xml:space="preserve">投入材料の単位重量</t>
    </r>
    <r>
      <rPr>
        <sz val="11"/>
        <rFont val="ＭＳ Ｐゴシック"/>
        <family val="3"/>
        <charset val="128"/>
      </rPr>
      <t xml:space="preserve">(kg)</t>
    </r>
  </si>
  <si>
    <r>
      <rPr>
        <sz val="11"/>
        <rFont val="Noto Sans"/>
        <family val="2"/>
      </rPr>
      <t xml:space="preserve">この工程で投入する主材料、１袋の単位重量</t>
    </r>
    <r>
      <rPr>
        <sz val="11"/>
        <rFont val="ＭＳ Ｐゴシック"/>
        <family val="3"/>
        <charset val="128"/>
      </rPr>
      <t xml:space="preserve">(kg)</t>
    </r>
  </si>
  <si>
    <t xml:space="preserve">測定値、管理値</t>
  </si>
  <si>
    <t xml:space="preserve">材料投入量計算</t>
  </si>
  <si>
    <r>
      <rPr>
        <sz val="11"/>
        <rFont val="Noto Sans"/>
        <family val="2"/>
      </rPr>
      <t xml:space="preserve">材料の投入数量</t>
    </r>
    <r>
      <rPr>
        <sz val="11"/>
        <rFont val="ＭＳ Ｐゴシック"/>
        <family val="3"/>
        <charset val="128"/>
      </rPr>
      <t xml:space="preserve">(</t>
    </r>
    <r>
      <rPr>
        <sz val="11"/>
        <rFont val="Noto Sans"/>
        <family val="2"/>
      </rPr>
      <t xml:space="preserve">個</t>
    </r>
    <r>
      <rPr>
        <sz val="11"/>
        <rFont val="ＭＳ Ｐゴシック"/>
        <family val="3"/>
        <charset val="128"/>
      </rPr>
      <t xml:space="preserve">)</t>
    </r>
  </si>
  <si>
    <t xml:space="preserve">材料投入重量</t>
  </si>
  <si>
    <r>
      <rPr>
        <sz val="11"/>
        <rFont val="Noto Sans"/>
        <family val="2"/>
      </rPr>
      <t xml:space="preserve">この工程で投入した材料の重量合計</t>
    </r>
    <r>
      <rPr>
        <sz val="11"/>
        <rFont val="ＭＳ Ｐゴシック"/>
        <family val="3"/>
        <charset val="128"/>
      </rPr>
      <t xml:space="preserve">(kg)</t>
    </r>
  </si>
  <si>
    <t xml:space="preserve">=D3*D4</t>
  </si>
  <si>
    <r>
      <rPr>
        <sz val="11"/>
        <rFont val="Noto Sans"/>
        <family val="2"/>
      </rPr>
      <t xml:space="preserve">加工後製品の単位重量（</t>
    </r>
    <r>
      <rPr>
        <sz val="11"/>
        <rFont val="ＭＳ Ｐゴシック"/>
        <family val="3"/>
        <charset val="128"/>
      </rPr>
      <t xml:space="preserve">g</t>
    </r>
    <r>
      <rPr>
        <sz val="11"/>
        <rFont val="Noto Sans"/>
        <family val="2"/>
      </rPr>
      <t xml:space="preserve">／個）</t>
    </r>
  </si>
  <si>
    <t xml:space="preserve">正の材料重量の計算</t>
  </si>
  <si>
    <t xml:space="preserve">生産総量（個）</t>
  </si>
  <si>
    <t xml:space="preserve">良品、不良品を含めた生産数量（個）</t>
  </si>
  <si>
    <r>
      <rPr>
        <sz val="11"/>
        <rFont val="Noto Sans"/>
        <family val="2"/>
      </rPr>
      <t xml:space="preserve">生産に投入された材料重量</t>
    </r>
    <r>
      <rPr>
        <sz val="11"/>
        <rFont val="ＭＳ Ｐゴシック"/>
        <family val="3"/>
        <charset val="128"/>
      </rPr>
      <t xml:space="preserve">(kg)</t>
    </r>
  </si>
  <si>
    <t xml:space="preserve">（参考値）</t>
  </si>
  <si>
    <t xml:space="preserve">=D6*D7/1000</t>
  </si>
  <si>
    <r>
      <rPr>
        <sz val="11"/>
        <rFont val="Noto Sans"/>
        <family val="2"/>
      </rPr>
      <t xml:space="preserve">生産時の材料投入でロスになった材料重量</t>
    </r>
    <r>
      <rPr>
        <sz val="11"/>
        <rFont val="ＭＳ Ｐゴシック"/>
        <family val="3"/>
        <charset val="128"/>
      </rPr>
      <t xml:space="preserve">(kg)</t>
    </r>
  </si>
  <si>
    <r>
      <rPr>
        <sz val="11"/>
        <rFont val="Noto Sans"/>
        <family val="2"/>
      </rPr>
      <t xml:space="preserve">成形時のランナーの重量（</t>
    </r>
    <r>
      <rPr>
        <sz val="11"/>
        <rFont val="ＭＳ Ｐゴシック"/>
        <family val="3"/>
        <charset val="128"/>
      </rPr>
      <t xml:space="preserve">=D5-D8</t>
    </r>
    <r>
      <rPr>
        <sz val="11"/>
        <rFont val="Noto Sans"/>
        <family val="2"/>
      </rPr>
      <t xml:space="preserve">）</t>
    </r>
  </si>
  <si>
    <t xml:space="preserve">加工後製品の良品の出来高数量（個）</t>
  </si>
  <si>
    <r>
      <rPr>
        <sz val="11"/>
        <rFont val="Noto Sans"/>
        <family val="2"/>
      </rPr>
      <t xml:space="preserve">良品の重量合計</t>
    </r>
    <r>
      <rPr>
        <sz val="11"/>
        <rFont val="ＭＳ Ｐゴシック"/>
        <family val="3"/>
        <charset val="128"/>
      </rPr>
      <t xml:space="preserve">(kg)</t>
    </r>
  </si>
  <si>
    <t xml:space="preserve">（正の製品重量）</t>
  </si>
  <si>
    <t xml:space="preserve">=D10*D6/1000</t>
  </si>
  <si>
    <t xml:space="preserve">加工後製品の不良品数量（個）</t>
  </si>
  <si>
    <r>
      <rPr>
        <sz val="11"/>
        <rFont val="Noto Sans"/>
        <family val="2"/>
      </rPr>
      <t xml:space="preserve">測定値、管理値（</t>
    </r>
    <r>
      <rPr>
        <sz val="11"/>
        <rFont val="ＭＳ Ｐゴシック"/>
        <family val="3"/>
        <charset val="128"/>
      </rPr>
      <t xml:space="preserve">=D7-D10</t>
    </r>
    <r>
      <rPr>
        <sz val="11"/>
        <rFont val="Noto Sans"/>
        <family val="2"/>
      </rPr>
      <t xml:space="preserve">）</t>
    </r>
  </si>
  <si>
    <r>
      <rPr>
        <sz val="11"/>
        <rFont val="Noto Sans"/>
        <family val="2"/>
      </rPr>
      <t xml:space="preserve">不良品の重量合計</t>
    </r>
    <r>
      <rPr>
        <sz val="11"/>
        <rFont val="ＭＳ Ｐゴシック"/>
        <family val="3"/>
        <charset val="128"/>
      </rPr>
      <t xml:space="preserve">(kg)</t>
    </r>
  </si>
  <si>
    <t xml:space="preserve">⇒工程内リサイクル</t>
  </si>
  <si>
    <t xml:space="preserve">=D12*D6/1000</t>
  </si>
  <si>
    <r>
      <rPr>
        <sz val="11"/>
        <rFont val="ＭＳ Ｐゴシック"/>
        <family val="3"/>
        <charset val="128"/>
      </rPr>
      <t xml:space="preserve">MFCA</t>
    </r>
    <r>
      <rPr>
        <sz val="11"/>
        <rFont val="Noto Sans"/>
        <family val="2"/>
      </rPr>
      <t xml:space="preserve">計算値（主材料）</t>
    </r>
  </si>
  <si>
    <r>
      <rPr>
        <sz val="11"/>
        <rFont val="Noto Sans"/>
        <family val="2"/>
      </rPr>
      <t xml:space="preserve">主材料投入量</t>
    </r>
    <r>
      <rPr>
        <sz val="11"/>
        <rFont val="ＭＳ Ｐゴシック"/>
        <family val="3"/>
        <charset val="128"/>
      </rPr>
      <t xml:space="preserve">(kg)</t>
    </r>
  </si>
  <si>
    <t xml:space="preserve">=D5</t>
  </si>
  <si>
    <r>
      <rPr>
        <sz val="11"/>
        <rFont val="ＭＳ Ｐゴシック"/>
        <family val="3"/>
        <charset val="128"/>
      </rPr>
      <t xml:space="preserve">MFCA</t>
    </r>
    <r>
      <rPr>
        <sz val="11"/>
        <rFont val="Noto Sans"/>
        <family val="2"/>
      </rPr>
      <t xml:space="preserve">計算に用いる数値</t>
    </r>
  </si>
  <si>
    <r>
      <rPr>
        <sz val="11"/>
        <rFont val="Noto Sans"/>
        <family val="2"/>
      </rPr>
      <t xml:space="preserve">主材料の正の製品重量</t>
    </r>
    <r>
      <rPr>
        <sz val="11"/>
        <rFont val="ＭＳ Ｐゴシック"/>
        <family val="3"/>
        <charset val="128"/>
      </rPr>
      <t xml:space="preserve">(kg)</t>
    </r>
  </si>
  <si>
    <t xml:space="preserve">=D11</t>
  </si>
  <si>
    <r>
      <rPr>
        <sz val="11"/>
        <rFont val="Noto Sans"/>
        <family val="2"/>
      </rPr>
      <t xml:space="preserve">主材料の負の製品重量</t>
    </r>
    <r>
      <rPr>
        <sz val="11"/>
        <rFont val="ＭＳ Ｐゴシック"/>
        <family val="3"/>
        <charset val="128"/>
      </rPr>
      <t xml:space="preserve">(kg)</t>
    </r>
  </si>
  <si>
    <r>
      <rPr>
        <sz val="11"/>
        <rFont val="ＭＳ Ｐゴシック"/>
        <family val="3"/>
        <charset val="128"/>
      </rPr>
      <t xml:space="preserve">=D14-D15</t>
    </r>
    <r>
      <rPr>
        <sz val="11"/>
        <rFont val="Noto Sans"/>
        <family val="2"/>
      </rPr>
      <t xml:space="preserve">（ランナーの重量と不良品の重量の合計と一致）</t>
    </r>
  </si>
  <si>
    <r>
      <rPr>
        <sz val="11"/>
        <rFont val="Noto Sans"/>
        <family val="2"/>
      </rPr>
      <t xml:space="preserve">加工前重量</t>
    </r>
    <r>
      <rPr>
        <sz val="11"/>
        <rFont val="ＭＳ Ｐゴシック"/>
        <family val="3"/>
        <charset val="128"/>
      </rPr>
      <t xml:space="preserve">(g)</t>
    </r>
  </si>
  <si>
    <r>
      <rPr>
        <sz val="11"/>
        <rFont val="Noto Sans"/>
        <family val="2"/>
      </rPr>
      <t xml:space="preserve">部品</t>
    </r>
    <r>
      <rPr>
        <sz val="11"/>
        <rFont val="ＭＳ Ｐゴシック"/>
        <family val="3"/>
        <charset val="128"/>
      </rPr>
      <t xml:space="preserve">1</t>
    </r>
    <r>
      <rPr>
        <sz val="11"/>
        <rFont val="Noto Sans"/>
        <family val="2"/>
      </rPr>
      <t xml:space="preserve">個当りの加工前の測定、もしくは計算重量</t>
    </r>
  </si>
  <si>
    <r>
      <rPr>
        <sz val="11"/>
        <rFont val="Noto Sans"/>
        <family val="2"/>
      </rPr>
      <t xml:space="preserve">前工程（成形加工</t>
    </r>
    <r>
      <rPr>
        <sz val="11"/>
        <rFont val="ＭＳ Ｐゴシック"/>
        <family val="3"/>
        <charset val="128"/>
      </rPr>
      <t xml:space="preserve">)</t>
    </r>
    <r>
      <rPr>
        <sz val="11"/>
        <rFont val="Noto Sans"/>
        <family val="2"/>
      </rPr>
      <t xml:space="preserve">の加工後重量</t>
    </r>
    <r>
      <rPr>
        <sz val="11"/>
        <rFont val="ＭＳ Ｐゴシック"/>
        <family val="3"/>
        <charset val="128"/>
      </rPr>
      <t xml:space="preserve">(=D6)</t>
    </r>
  </si>
  <si>
    <r>
      <rPr>
        <sz val="11"/>
        <rFont val="Noto Sans"/>
        <family val="2"/>
      </rPr>
      <t xml:space="preserve">材料</t>
    </r>
    <r>
      <rPr>
        <sz val="11"/>
        <rFont val="ＭＳ Ｐゴシック"/>
        <family val="3"/>
        <charset val="128"/>
      </rPr>
      <t xml:space="preserve">1</t>
    </r>
    <r>
      <rPr>
        <sz val="11"/>
        <rFont val="Noto Sans"/>
        <family val="2"/>
      </rPr>
      <t xml:space="preserve">個当りの材料効率計算</t>
    </r>
  </si>
  <si>
    <r>
      <rPr>
        <sz val="11"/>
        <rFont val="Noto Sans"/>
        <family val="2"/>
      </rPr>
      <t xml:space="preserve">加工後重量</t>
    </r>
    <r>
      <rPr>
        <sz val="11"/>
        <rFont val="ＭＳ Ｐゴシック"/>
        <family val="3"/>
        <charset val="128"/>
      </rPr>
      <t xml:space="preserve">(g)</t>
    </r>
  </si>
  <si>
    <r>
      <rPr>
        <sz val="11"/>
        <rFont val="Noto Sans"/>
        <family val="2"/>
      </rPr>
      <t xml:space="preserve">部品</t>
    </r>
    <r>
      <rPr>
        <sz val="11"/>
        <rFont val="ＭＳ Ｐゴシック"/>
        <family val="3"/>
        <charset val="128"/>
      </rPr>
      <t xml:space="preserve">1</t>
    </r>
    <r>
      <rPr>
        <sz val="11"/>
        <rFont val="Noto Sans"/>
        <family val="2"/>
      </rPr>
      <t xml:space="preserve">個当りの加工後の測定、もしくは計算重量</t>
    </r>
  </si>
  <si>
    <t xml:space="preserve">測定値、もしくは設計計算値</t>
  </si>
  <si>
    <t xml:space="preserve">工程投入数量（個）</t>
  </si>
  <si>
    <t xml:space="preserve">この工程の投入数量（個）</t>
  </si>
  <si>
    <t xml:space="preserve">あるロット、期間全体の材料効率計算</t>
  </si>
  <si>
    <r>
      <rPr>
        <sz val="11"/>
        <rFont val="Noto Sans"/>
        <family val="2"/>
      </rPr>
      <t xml:space="preserve">出来高数量</t>
    </r>
    <r>
      <rPr>
        <sz val="11"/>
        <rFont val="ＭＳ Ｐゴシック"/>
        <family val="3"/>
        <charset val="128"/>
      </rPr>
      <t xml:space="preserve">(</t>
    </r>
    <r>
      <rPr>
        <sz val="11"/>
        <rFont val="Noto Sans"/>
        <family val="2"/>
      </rPr>
      <t xml:space="preserve">個）</t>
    </r>
  </si>
  <si>
    <t xml:space="preserve">次工程に移動した数量（個）</t>
  </si>
  <si>
    <t xml:space="preserve">=D19*D17/1000</t>
  </si>
  <si>
    <t xml:space="preserve">=D20*D18/1000</t>
  </si>
  <si>
    <t xml:space="preserve">=D21-D22</t>
  </si>
  <si>
    <r>
      <rPr>
        <sz val="11"/>
        <rFont val="Noto Sans"/>
        <family val="2"/>
      </rPr>
      <t xml:space="preserve">重量変化</t>
    </r>
    <r>
      <rPr>
        <sz val="11"/>
        <rFont val="ＭＳ Ｐゴシック"/>
        <family val="3"/>
        <charset val="128"/>
      </rPr>
      <t xml:space="preserve">(g)</t>
    </r>
  </si>
  <si>
    <t xml:space="preserve">加工前重量－加工後重量</t>
  </si>
  <si>
    <t xml:space="preserve">=D17-D18</t>
  </si>
  <si>
    <t xml:space="preserve">材料ロスの内訳</t>
  </si>
  <si>
    <r>
      <rPr>
        <sz val="11"/>
        <rFont val="Noto Sans"/>
        <family val="2"/>
      </rPr>
      <t xml:space="preserve">部品</t>
    </r>
    <r>
      <rPr>
        <sz val="11"/>
        <rFont val="ＭＳ Ｐゴシック"/>
        <family val="3"/>
        <charset val="128"/>
      </rPr>
      <t xml:space="preserve">1</t>
    </r>
    <r>
      <rPr>
        <sz val="11"/>
        <rFont val="Noto Sans"/>
        <family val="2"/>
      </rPr>
      <t xml:space="preserve">個当りの切粉重量</t>
    </r>
    <r>
      <rPr>
        <sz val="11"/>
        <rFont val="ＭＳ Ｐゴシック"/>
        <family val="3"/>
        <charset val="128"/>
      </rPr>
      <t xml:space="preserve">(g)</t>
    </r>
  </si>
  <si>
    <t xml:space="preserve">=D24</t>
  </si>
  <si>
    <r>
      <rPr>
        <sz val="11"/>
        <rFont val="Noto Sans"/>
        <family val="2"/>
      </rPr>
      <t xml:space="preserve">切粉の重量合計</t>
    </r>
    <r>
      <rPr>
        <sz val="11"/>
        <rFont val="ＭＳ Ｐゴシック"/>
        <family val="3"/>
        <charset val="128"/>
      </rPr>
      <t xml:space="preserve">(kg)</t>
    </r>
  </si>
  <si>
    <t xml:space="preserve">=D26*D19/1000</t>
  </si>
  <si>
    <r>
      <rPr>
        <sz val="11"/>
        <rFont val="Noto Sans"/>
        <family val="2"/>
      </rPr>
      <t xml:space="preserve">不良品の数量</t>
    </r>
    <r>
      <rPr>
        <sz val="11"/>
        <rFont val="ＭＳ Ｐゴシック"/>
        <family val="3"/>
        <charset val="128"/>
      </rPr>
      <t xml:space="preserve">(</t>
    </r>
    <r>
      <rPr>
        <sz val="11"/>
        <rFont val="Noto Sans"/>
        <family val="2"/>
      </rPr>
      <t xml:space="preserve">個）</t>
    </r>
  </si>
  <si>
    <t xml:space="preserve">=D19-D20</t>
  </si>
  <si>
    <r>
      <rPr>
        <sz val="11"/>
        <rFont val="Noto Sans"/>
        <family val="2"/>
      </rPr>
      <t xml:space="preserve">不良品の重量</t>
    </r>
    <r>
      <rPr>
        <sz val="11"/>
        <rFont val="ＭＳ Ｐゴシック"/>
        <family val="3"/>
        <charset val="128"/>
      </rPr>
      <t xml:space="preserve">(kg)⇒</t>
    </r>
    <r>
      <rPr>
        <sz val="11"/>
        <rFont val="Noto Sans"/>
        <family val="2"/>
      </rPr>
      <t xml:space="preserve">工程内リサイクル</t>
    </r>
  </si>
  <si>
    <t xml:space="preserve">=D18*D29/1000</t>
  </si>
  <si>
    <r>
      <rPr>
        <sz val="11"/>
        <rFont val="Noto Sans"/>
        <family val="2"/>
      </rPr>
      <t xml:space="preserve">部品</t>
    </r>
    <r>
      <rPr>
        <sz val="11"/>
        <rFont val="ＭＳ Ｐゴシック"/>
        <family val="3"/>
        <charset val="128"/>
      </rPr>
      <t xml:space="preserve">1</t>
    </r>
    <r>
      <rPr>
        <sz val="11"/>
        <rFont val="Noto Sans"/>
        <family val="2"/>
      </rPr>
      <t xml:space="preserve">個当りの表面塗装前の測定、もしくは計算重量</t>
    </r>
  </si>
  <si>
    <r>
      <rPr>
        <sz val="11"/>
        <rFont val="Noto Sans"/>
        <family val="2"/>
      </rPr>
      <t xml:space="preserve">測定値、もしくは設計計算値（</t>
    </r>
    <r>
      <rPr>
        <sz val="11"/>
        <rFont val="ＭＳ Ｐゴシック"/>
        <family val="3"/>
        <charset val="128"/>
      </rPr>
      <t xml:space="preserve">=D18</t>
    </r>
    <r>
      <rPr>
        <sz val="11"/>
        <rFont val="Noto Sans"/>
        <family val="2"/>
      </rPr>
      <t xml:space="preserve">）</t>
    </r>
  </si>
  <si>
    <r>
      <rPr>
        <sz val="11"/>
        <rFont val="Noto Sans"/>
        <family val="2"/>
      </rPr>
      <t xml:space="preserve">加工後の重量</t>
    </r>
    <r>
      <rPr>
        <sz val="11"/>
        <rFont val="ＭＳ Ｐゴシック"/>
        <family val="3"/>
        <charset val="128"/>
      </rPr>
      <t xml:space="preserve">(g)</t>
    </r>
    <r>
      <rPr>
        <sz val="11"/>
        <rFont val="Noto Sans"/>
        <family val="2"/>
      </rPr>
      <t xml:space="preserve">：主材料＋副材料</t>
    </r>
  </si>
  <si>
    <r>
      <rPr>
        <sz val="11"/>
        <rFont val="Noto Sans"/>
        <family val="2"/>
      </rPr>
      <t xml:space="preserve">部品</t>
    </r>
    <r>
      <rPr>
        <sz val="11"/>
        <rFont val="ＭＳ Ｐゴシック"/>
        <family val="3"/>
        <charset val="128"/>
      </rPr>
      <t xml:space="preserve">1</t>
    </r>
    <r>
      <rPr>
        <sz val="11"/>
        <rFont val="Noto Sans"/>
        <family val="2"/>
      </rPr>
      <t xml:space="preserve">個当りの表面塗装後の測定、もしくは計算重量</t>
    </r>
  </si>
  <si>
    <r>
      <rPr>
        <sz val="11"/>
        <rFont val="Noto Sans"/>
        <family val="2"/>
      </rPr>
      <t xml:space="preserve">加工後の重量</t>
    </r>
    <r>
      <rPr>
        <sz val="11"/>
        <rFont val="ＭＳ Ｐゴシック"/>
        <family val="3"/>
        <charset val="128"/>
      </rPr>
      <t xml:space="preserve">(g)</t>
    </r>
    <r>
      <rPr>
        <sz val="11"/>
        <rFont val="Noto Sans"/>
        <family val="2"/>
      </rPr>
      <t xml:space="preserve">：主材料のみ</t>
    </r>
  </si>
  <si>
    <r>
      <rPr>
        <sz val="11"/>
        <rFont val="Noto Sans"/>
        <family val="2"/>
      </rPr>
      <t xml:space="preserve">部品</t>
    </r>
    <r>
      <rPr>
        <sz val="11"/>
        <rFont val="ＭＳ Ｐゴシック"/>
        <family val="3"/>
        <charset val="128"/>
      </rPr>
      <t xml:space="preserve">1</t>
    </r>
    <r>
      <rPr>
        <sz val="11"/>
        <rFont val="Noto Sans"/>
        <family val="2"/>
      </rPr>
      <t xml:space="preserve">個当りの表面塗装後の、主材料だけの重量</t>
    </r>
  </si>
  <si>
    <r>
      <rPr>
        <sz val="11"/>
        <rFont val="Noto Sans"/>
        <family val="2"/>
      </rPr>
      <t xml:space="preserve">測定値、もしくは設計計算値（</t>
    </r>
    <r>
      <rPr>
        <sz val="11"/>
        <rFont val="ＭＳ Ｐゴシック"/>
        <family val="3"/>
        <charset val="128"/>
      </rPr>
      <t xml:space="preserve">=D32</t>
    </r>
    <r>
      <rPr>
        <sz val="11"/>
        <rFont val="Noto Sans"/>
        <family val="2"/>
      </rPr>
      <t xml:space="preserve">）</t>
    </r>
  </si>
  <si>
    <t xml:space="preserve">=D35*D32/1000</t>
  </si>
  <si>
    <t xml:space="preserve">=D36*D34/1000</t>
  </si>
  <si>
    <t xml:space="preserve">=D37-D38</t>
  </si>
  <si>
    <t xml:space="preserve">加工後重量－加工前重量</t>
  </si>
  <si>
    <t xml:space="preserve">=D33-D32</t>
  </si>
  <si>
    <r>
      <rPr>
        <sz val="11"/>
        <rFont val="Noto Sans"/>
        <family val="2"/>
      </rPr>
      <t xml:space="preserve">部品１個あたりの、表面塗装後の塗料付着量</t>
    </r>
    <r>
      <rPr>
        <sz val="11"/>
        <rFont val="ＭＳ Ｐゴシック"/>
        <family val="3"/>
        <charset val="128"/>
      </rPr>
      <t xml:space="preserve">(g)</t>
    </r>
  </si>
  <si>
    <t xml:space="preserve">=D40</t>
  </si>
  <si>
    <r>
      <rPr>
        <sz val="11"/>
        <rFont val="Noto Sans"/>
        <family val="2"/>
      </rPr>
      <t xml:space="preserve">不良数</t>
    </r>
    <r>
      <rPr>
        <sz val="11"/>
        <rFont val="ＭＳ Ｐゴシック"/>
        <family val="3"/>
        <charset val="128"/>
      </rPr>
      <t xml:space="preserve">(</t>
    </r>
    <r>
      <rPr>
        <sz val="11"/>
        <rFont val="Noto Sans"/>
        <family val="2"/>
      </rPr>
      <t xml:space="preserve">個</t>
    </r>
    <r>
      <rPr>
        <sz val="11"/>
        <rFont val="ＭＳ Ｐゴシック"/>
        <family val="3"/>
        <charset val="128"/>
      </rPr>
      <t xml:space="preserve">)</t>
    </r>
  </si>
  <si>
    <t xml:space="preserve">=D35-D36</t>
  </si>
  <si>
    <r>
      <rPr>
        <sz val="11"/>
        <rFont val="Noto Sans"/>
        <family val="2"/>
      </rPr>
      <t xml:space="preserve">不良によって、主材料のロスになった重量</t>
    </r>
    <r>
      <rPr>
        <sz val="11"/>
        <rFont val="ＭＳ Ｐゴシック"/>
        <family val="3"/>
        <charset val="128"/>
      </rPr>
      <t xml:space="preserve">(kg)</t>
    </r>
  </si>
  <si>
    <t xml:space="preserve">=D43*D34/1000</t>
  </si>
  <si>
    <r>
      <rPr>
        <sz val="11"/>
        <rFont val="Noto Sans"/>
        <family val="2"/>
      </rPr>
      <t xml:space="preserve">不良によって、副材料（塗料）のロスになった重量</t>
    </r>
    <r>
      <rPr>
        <sz val="11"/>
        <rFont val="ＭＳ Ｐゴシック"/>
        <family val="3"/>
        <charset val="128"/>
      </rPr>
      <t xml:space="preserve">(kg)</t>
    </r>
  </si>
  <si>
    <t xml:space="preserve">=D41*D43/1000</t>
  </si>
  <si>
    <r>
      <rPr>
        <sz val="11"/>
        <rFont val="Noto Sans"/>
        <family val="2"/>
      </rPr>
      <t xml:space="preserve">副材料・補助材料の材料</t>
    </r>
    <r>
      <rPr>
        <sz val="11"/>
        <rFont val="ＭＳ Ｐゴシック"/>
        <family val="3"/>
        <charset val="128"/>
      </rPr>
      <t xml:space="preserve">Input</t>
    </r>
    <r>
      <rPr>
        <sz val="11"/>
        <rFont val="Noto Sans"/>
        <family val="2"/>
      </rPr>
      <t xml:space="preserve">／</t>
    </r>
    <r>
      <rPr>
        <sz val="11"/>
        <rFont val="ＭＳ Ｐゴシック"/>
        <family val="3"/>
        <charset val="128"/>
      </rPr>
      <t xml:space="preserve">Output</t>
    </r>
    <r>
      <rPr>
        <sz val="11"/>
        <rFont val="Noto Sans"/>
        <family val="2"/>
      </rPr>
      <t xml:space="preserve">整理</t>
    </r>
    <r>
      <rPr>
        <sz val="11"/>
        <rFont val="ＭＳ Ｐゴシック"/>
        <family val="3"/>
        <charset val="128"/>
      </rPr>
      <t xml:space="preserve">format</t>
    </r>
    <r>
      <rPr>
        <sz val="11"/>
        <rFont val="Noto Sans"/>
        <family val="2"/>
      </rPr>
      <t xml:space="preserve">　（青色のセルに、必要事項を入力する）</t>
    </r>
  </si>
  <si>
    <t xml:space="preserve">材料種類
名称</t>
  </si>
  <si>
    <t xml:space="preserve">成形機の洗浄用樹脂</t>
  </si>
  <si>
    <r>
      <rPr>
        <sz val="11"/>
        <rFont val="Noto Sans"/>
        <family val="2"/>
      </rPr>
      <t xml:space="preserve">単位数量、１あたりの重量（</t>
    </r>
    <r>
      <rPr>
        <sz val="11"/>
        <rFont val="ＭＳ Ｐゴシック"/>
        <family val="3"/>
        <charset val="128"/>
      </rPr>
      <t xml:space="preserve">kg/</t>
    </r>
    <r>
      <rPr>
        <sz val="11"/>
        <rFont val="Noto Sans"/>
        <family val="2"/>
      </rPr>
      <t xml:space="preserve">数量）</t>
    </r>
  </si>
  <si>
    <r>
      <rPr>
        <sz val="11"/>
        <rFont val="Noto Sans"/>
        <family val="2"/>
      </rPr>
      <t xml:space="preserve">その材料の投入単位１あたりの重量値</t>
    </r>
    <r>
      <rPr>
        <sz val="11"/>
        <rFont val="ＭＳ Ｐゴシック"/>
        <family val="3"/>
        <charset val="128"/>
      </rPr>
      <t xml:space="preserve">(kg)</t>
    </r>
    <r>
      <rPr>
        <sz val="11"/>
        <rFont val="Noto Sans"/>
        <family val="2"/>
      </rPr>
      <t xml:space="preserve">：洗浄用樹脂１袋の重量値</t>
    </r>
    <r>
      <rPr>
        <sz val="11"/>
        <rFont val="ＭＳ Ｐゴシック"/>
        <family val="3"/>
        <charset val="128"/>
      </rPr>
      <t xml:space="preserve">(kg)</t>
    </r>
  </si>
  <si>
    <t xml:space="preserve">この工程の材料投入物量計算</t>
  </si>
  <si>
    <t xml:space="preserve">（全品種共通の補助材料）</t>
  </si>
  <si>
    <t xml:space="preserve">この材料の投入数量</t>
  </si>
  <si>
    <t xml:space="preserve">期間（月など）の、そのラインでの投入した袋の数量（総量）</t>
  </si>
  <si>
    <r>
      <rPr>
        <sz val="11"/>
        <rFont val="Noto Sans"/>
        <family val="2"/>
      </rPr>
      <t xml:space="preserve">この材料の投入重量（</t>
    </r>
    <r>
      <rPr>
        <sz val="11"/>
        <rFont val="ＭＳ Ｐゴシック"/>
        <family val="3"/>
        <charset val="128"/>
      </rPr>
      <t xml:space="preserve">kg</t>
    </r>
    <r>
      <rPr>
        <sz val="11"/>
        <rFont val="Noto Sans"/>
        <family val="2"/>
      </rPr>
      <t xml:space="preserve">）</t>
    </r>
  </si>
  <si>
    <r>
      <rPr>
        <sz val="11"/>
        <rFont val="Noto Sans"/>
        <family val="2"/>
      </rPr>
      <t xml:space="preserve">期間（月など）の、そのラインでの投入した材料の重量</t>
    </r>
    <r>
      <rPr>
        <sz val="11"/>
        <rFont val="ＭＳ Ｐゴシック"/>
        <family val="3"/>
        <charset val="128"/>
      </rPr>
      <t xml:space="preserve">(kg)</t>
    </r>
  </si>
  <si>
    <t xml:space="preserve">=F3*F4</t>
  </si>
  <si>
    <r>
      <rPr>
        <sz val="11"/>
        <rFont val="Noto Sans"/>
        <family val="2"/>
      </rPr>
      <t xml:space="preserve">全品種の生産数量</t>
    </r>
    <r>
      <rPr>
        <sz val="11"/>
        <rFont val="ＭＳ Ｐゴシック"/>
        <family val="3"/>
        <charset val="128"/>
      </rPr>
      <t xml:space="preserve">(</t>
    </r>
    <r>
      <rPr>
        <sz val="11"/>
        <rFont val="Noto Sans"/>
        <family val="2"/>
      </rPr>
      <t xml:space="preserve">個</t>
    </r>
    <r>
      <rPr>
        <sz val="11"/>
        <rFont val="ＭＳ Ｐゴシック"/>
        <family val="3"/>
        <charset val="128"/>
      </rPr>
      <t xml:space="preserve">)</t>
    </r>
    <r>
      <rPr>
        <sz val="11"/>
        <rFont val="Noto Sans"/>
        <family val="2"/>
      </rPr>
      <t xml:space="preserve">、もしくは生産重量</t>
    </r>
    <r>
      <rPr>
        <sz val="11"/>
        <rFont val="ＭＳ Ｐゴシック"/>
        <family val="3"/>
        <charset val="128"/>
      </rPr>
      <t xml:space="preserve">(kg)</t>
    </r>
  </si>
  <si>
    <r>
      <rPr>
        <sz val="11"/>
        <rFont val="Noto Sans"/>
        <family val="2"/>
      </rPr>
      <t xml:space="preserve">この工程における、全品種の製品の生産</t>
    </r>
    <r>
      <rPr>
        <sz val="11"/>
        <rFont val="ＭＳ Ｐゴシック"/>
        <family val="3"/>
        <charset val="128"/>
      </rPr>
      <t xml:space="preserve">or</t>
    </r>
    <r>
      <rPr>
        <sz val="11"/>
        <rFont val="Noto Sans"/>
        <family val="2"/>
      </rPr>
      <t xml:space="preserve">出来高の数量（個）、総重量</t>
    </r>
    <r>
      <rPr>
        <sz val="11"/>
        <rFont val="ＭＳ Ｐゴシック"/>
        <family val="3"/>
        <charset val="128"/>
      </rPr>
      <t xml:space="preserve">(kg)</t>
    </r>
  </si>
  <si>
    <r>
      <rPr>
        <sz val="11"/>
        <rFont val="ＭＳ Ｐゴシック"/>
        <family val="3"/>
        <charset val="128"/>
      </rPr>
      <t xml:space="preserve">MFCA</t>
    </r>
    <r>
      <rPr>
        <sz val="11"/>
        <rFont val="Noto Sans"/>
        <family val="2"/>
      </rPr>
      <t xml:space="preserve">対象品種の材料投入物量計算</t>
    </r>
  </si>
  <si>
    <r>
      <rPr>
        <sz val="11"/>
        <rFont val="ＭＳ Ｐゴシック"/>
        <family val="3"/>
        <charset val="128"/>
      </rPr>
      <t xml:space="preserve">MFCA</t>
    </r>
    <r>
      <rPr>
        <sz val="11"/>
        <rFont val="Noto Sans"/>
        <family val="2"/>
      </rPr>
      <t xml:space="preserve">対象品種の生産数量</t>
    </r>
    <r>
      <rPr>
        <sz val="11"/>
        <rFont val="ＭＳ Ｐゴシック"/>
        <family val="3"/>
        <charset val="128"/>
      </rPr>
      <t xml:space="preserve">(</t>
    </r>
    <r>
      <rPr>
        <sz val="11"/>
        <rFont val="Noto Sans"/>
        <family val="2"/>
      </rPr>
      <t xml:space="preserve">個</t>
    </r>
    <r>
      <rPr>
        <sz val="11"/>
        <rFont val="ＭＳ Ｐゴシック"/>
        <family val="3"/>
        <charset val="128"/>
      </rPr>
      <t xml:space="preserve">)</t>
    </r>
    <r>
      <rPr>
        <sz val="11"/>
        <rFont val="Noto Sans"/>
        <family val="2"/>
      </rPr>
      <t xml:space="preserve">、もしくは生産重量</t>
    </r>
    <r>
      <rPr>
        <sz val="11"/>
        <rFont val="ＭＳ Ｐゴシック"/>
        <family val="3"/>
        <charset val="128"/>
      </rPr>
      <t xml:space="preserve">(kg)</t>
    </r>
  </si>
  <si>
    <r>
      <rPr>
        <sz val="11"/>
        <rFont val="Noto Sans"/>
        <family val="2"/>
      </rPr>
      <t xml:space="preserve">この工程における、</t>
    </r>
    <r>
      <rPr>
        <sz val="11"/>
        <rFont val="ＭＳ Ｐゴシック"/>
        <family val="3"/>
        <charset val="128"/>
      </rPr>
      <t xml:space="preserve">MFCA</t>
    </r>
    <r>
      <rPr>
        <sz val="11"/>
        <rFont val="Noto Sans"/>
        <family val="2"/>
      </rPr>
      <t xml:space="preserve">対象品種の製品の生産</t>
    </r>
    <r>
      <rPr>
        <sz val="11"/>
        <rFont val="ＭＳ Ｐゴシック"/>
        <family val="3"/>
        <charset val="128"/>
      </rPr>
      <t xml:space="preserve">or</t>
    </r>
    <r>
      <rPr>
        <sz val="11"/>
        <rFont val="Noto Sans"/>
        <family val="2"/>
      </rPr>
      <t xml:space="preserve">出来高の数量（個）、総重量</t>
    </r>
    <r>
      <rPr>
        <sz val="11"/>
        <rFont val="ＭＳ Ｐゴシック"/>
        <family val="3"/>
        <charset val="128"/>
      </rPr>
      <t xml:space="preserve">(kg)</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7</t>
    </r>
    <r>
      <rPr>
        <sz val="11"/>
        <rFont val="Noto Sans"/>
        <family val="2"/>
      </rPr>
      <t xml:space="preserve">）</t>
    </r>
  </si>
  <si>
    <r>
      <rPr>
        <sz val="11"/>
        <rFont val="ＭＳ Ｐゴシック"/>
        <family val="3"/>
        <charset val="128"/>
      </rPr>
      <t xml:space="preserve">MFCA</t>
    </r>
    <r>
      <rPr>
        <sz val="11"/>
        <rFont val="Noto Sans"/>
        <family val="2"/>
      </rPr>
      <t xml:space="preserve">対象品種の材料使用量の比率</t>
    </r>
    <r>
      <rPr>
        <sz val="11"/>
        <rFont val="ＭＳ Ｐゴシック"/>
        <family val="3"/>
        <charset val="128"/>
      </rPr>
      <t xml:space="preserve">(%)</t>
    </r>
  </si>
  <si>
    <r>
      <rPr>
        <sz val="11"/>
        <rFont val="Noto Sans"/>
        <family val="2"/>
      </rPr>
      <t xml:space="preserve">（この工程における</t>
    </r>
    <r>
      <rPr>
        <sz val="11"/>
        <rFont val="ＭＳ Ｐゴシック"/>
        <family val="3"/>
        <charset val="128"/>
      </rPr>
      <t xml:space="preserve">MFCA</t>
    </r>
    <r>
      <rPr>
        <sz val="11"/>
        <rFont val="Noto Sans"/>
        <family val="2"/>
      </rPr>
      <t xml:space="preserve">対象品種の生産比率に比例させる）</t>
    </r>
  </si>
  <si>
    <t xml:space="preserve">=F7/F6</t>
  </si>
  <si>
    <r>
      <rPr>
        <sz val="11"/>
        <rFont val="ＭＳ Ｐゴシック"/>
        <family val="3"/>
        <charset val="128"/>
      </rPr>
      <t xml:space="preserve">MFCA</t>
    </r>
    <r>
      <rPr>
        <sz val="11"/>
        <rFont val="Noto Sans"/>
        <family val="2"/>
      </rPr>
      <t xml:space="preserve">計算値（投入重量）</t>
    </r>
  </si>
  <si>
    <r>
      <rPr>
        <sz val="11"/>
        <rFont val="ＭＳ Ｐゴシック"/>
        <family val="3"/>
        <charset val="128"/>
      </rPr>
      <t xml:space="preserve">MFCA</t>
    </r>
    <r>
      <rPr>
        <sz val="11"/>
        <rFont val="Noto Sans"/>
        <family val="2"/>
      </rPr>
      <t xml:space="preserve">対象品種における副材料投入量</t>
    </r>
    <r>
      <rPr>
        <sz val="11"/>
        <rFont val="ＭＳ Ｐゴシック"/>
        <family val="3"/>
        <charset val="128"/>
      </rPr>
      <t xml:space="preserve">(kg)</t>
    </r>
  </si>
  <si>
    <t xml:space="preserve">=F5*F8</t>
  </si>
  <si>
    <r>
      <rPr>
        <sz val="11"/>
        <rFont val="ＭＳ Ｐゴシック"/>
        <family val="3"/>
        <charset val="128"/>
      </rPr>
      <t xml:space="preserve">MFCA</t>
    </r>
    <r>
      <rPr>
        <sz val="11"/>
        <rFont val="Noto Sans"/>
        <family val="2"/>
      </rPr>
      <t xml:space="preserve">計算値（正の製品重量）</t>
    </r>
  </si>
  <si>
    <r>
      <rPr>
        <sz val="11"/>
        <rFont val="Noto Sans"/>
        <family val="2"/>
      </rPr>
      <t xml:space="preserve">この工程で製品に加わり次工程に移動した副材料の重量</t>
    </r>
    <r>
      <rPr>
        <sz val="11"/>
        <rFont val="ＭＳ Ｐゴシック"/>
        <family val="3"/>
        <charset val="128"/>
      </rPr>
      <t xml:space="preserve">(kg)</t>
    </r>
  </si>
  <si>
    <t xml:space="preserve">補助材料は、ゼロ</t>
  </si>
  <si>
    <t xml:space="preserve">正の製品、負の製品の物量計算</t>
  </si>
  <si>
    <r>
      <rPr>
        <sz val="11"/>
        <rFont val="ＭＳ Ｐゴシック"/>
        <family val="3"/>
        <charset val="128"/>
      </rPr>
      <t xml:space="preserve">MFCA</t>
    </r>
    <r>
      <rPr>
        <sz val="11"/>
        <rFont val="Noto Sans"/>
        <family val="2"/>
      </rPr>
      <t xml:space="preserve">計算値（負の製品重量）</t>
    </r>
  </si>
  <si>
    <r>
      <rPr>
        <sz val="11"/>
        <rFont val="Noto Sans"/>
        <family val="2"/>
      </rPr>
      <t xml:space="preserve">この工程で投入された副材料のうち、製品に使用されなかった重量</t>
    </r>
    <r>
      <rPr>
        <sz val="11"/>
        <rFont val="ＭＳ Ｐゴシック"/>
        <family val="3"/>
        <charset val="128"/>
      </rPr>
      <t xml:space="preserve">(kg)</t>
    </r>
  </si>
  <si>
    <t xml:space="preserve">=E9-E10</t>
  </si>
  <si>
    <t xml:space="preserve">切削時の切削油</t>
  </si>
  <si>
    <r>
      <rPr>
        <sz val="11"/>
        <rFont val="Noto Sans"/>
        <family val="2"/>
      </rPr>
      <t xml:space="preserve">その材料の投入単位１あたりの重量値</t>
    </r>
    <r>
      <rPr>
        <sz val="11"/>
        <rFont val="ＭＳ Ｐゴシック"/>
        <family val="3"/>
        <charset val="128"/>
      </rPr>
      <t xml:space="preserve">(kg)</t>
    </r>
    <r>
      <rPr>
        <sz val="11"/>
        <rFont val="Noto Sans"/>
        <family val="2"/>
      </rPr>
      <t xml:space="preserve">：切削油１缶の重量値</t>
    </r>
    <r>
      <rPr>
        <sz val="11"/>
        <rFont val="ＭＳ Ｐゴシック"/>
        <family val="3"/>
        <charset val="128"/>
      </rPr>
      <t xml:space="preserve">(kg)</t>
    </r>
  </si>
  <si>
    <t xml:space="preserve">期間（月など）の、そのラインでの投入した材料の数量（総量）</t>
  </si>
  <si>
    <t xml:space="preserve">=E12*E13</t>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19</t>
    </r>
    <r>
      <rPr>
        <sz val="11"/>
        <rFont val="Noto Sans"/>
        <family val="2"/>
      </rPr>
      <t xml:space="preserve">）</t>
    </r>
  </si>
  <si>
    <t xml:space="preserve">=E16/E15</t>
  </si>
  <si>
    <t xml:space="preserve">=E14*E17</t>
  </si>
  <si>
    <t xml:space="preserve">=E18-E19</t>
  </si>
  <si>
    <r>
      <rPr>
        <sz val="11"/>
        <rFont val="Noto Sans"/>
        <family val="2"/>
      </rPr>
      <t xml:space="preserve">その材料の投入単位１あたりの重量値</t>
    </r>
    <r>
      <rPr>
        <sz val="11"/>
        <rFont val="ＭＳ Ｐゴシック"/>
        <family val="3"/>
        <charset val="128"/>
      </rPr>
      <t xml:space="preserve">(kg)</t>
    </r>
    <r>
      <rPr>
        <sz val="11"/>
        <rFont val="Noto Sans"/>
        <family val="2"/>
      </rPr>
      <t xml:space="preserve">：粉体塗料１袋の重量値</t>
    </r>
    <r>
      <rPr>
        <sz val="11"/>
        <rFont val="ＭＳ Ｐゴシック"/>
        <family val="3"/>
        <charset val="128"/>
      </rPr>
      <t xml:space="preserve">(kg)</t>
    </r>
  </si>
  <si>
    <t xml:space="preserve">（全品種共通の副材料）</t>
  </si>
  <si>
    <t xml:space="preserve">=E21*E22</t>
  </si>
  <si>
    <r>
      <rPr>
        <sz val="11"/>
        <rFont val="Noto Sans"/>
        <family val="2"/>
      </rPr>
      <t xml:space="preserve">品種間共通管理材料の、</t>
    </r>
    <r>
      <rPr>
        <sz val="11"/>
        <rFont val="ＭＳ Ｐゴシック"/>
        <family val="3"/>
        <charset val="128"/>
      </rPr>
      <t xml:space="preserve">MFCA</t>
    </r>
    <r>
      <rPr>
        <sz val="11"/>
        <rFont val="Noto Sans"/>
        <family val="2"/>
      </rPr>
      <t xml:space="preserve">対象品種への材料投入比率計算</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35</t>
    </r>
    <r>
      <rPr>
        <sz val="11"/>
        <rFont val="Noto Sans"/>
        <family val="2"/>
      </rPr>
      <t xml:space="preserve">）</t>
    </r>
  </si>
  <si>
    <t xml:space="preserve">=E25/E24</t>
  </si>
  <si>
    <r>
      <rPr>
        <sz val="11"/>
        <rFont val="Noto Sans"/>
        <family val="2"/>
      </rPr>
      <t xml:space="preserve">表面塗装前の測定、もしくは計算重量（部品</t>
    </r>
    <r>
      <rPr>
        <sz val="11"/>
        <rFont val="ＭＳ Ｐゴシック"/>
        <family val="3"/>
        <charset val="128"/>
      </rPr>
      <t xml:space="preserve">1</t>
    </r>
    <r>
      <rPr>
        <sz val="11"/>
        <rFont val="Noto Sans"/>
        <family val="2"/>
      </rPr>
      <t xml:space="preserve">個当り）</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32</t>
    </r>
    <r>
      <rPr>
        <sz val="11"/>
        <rFont val="Noto Sans"/>
        <family val="2"/>
      </rPr>
      <t xml:space="preserve">）</t>
    </r>
  </si>
  <si>
    <t xml:space="preserve">製品に加わった副材料の物量計算（製品１個あたり）</t>
  </si>
  <si>
    <r>
      <rPr>
        <sz val="11"/>
        <rFont val="Noto Sans"/>
        <family val="2"/>
      </rPr>
      <t xml:space="preserve">表面塗装後の測定、もしくは計算重量（部品</t>
    </r>
    <r>
      <rPr>
        <sz val="11"/>
        <rFont val="ＭＳ Ｐゴシック"/>
        <family val="3"/>
        <charset val="128"/>
      </rPr>
      <t xml:space="preserve">1</t>
    </r>
    <r>
      <rPr>
        <sz val="11"/>
        <rFont val="Noto Sans"/>
        <family val="2"/>
      </rPr>
      <t xml:space="preserve">個当り）</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33</t>
    </r>
    <r>
      <rPr>
        <sz val="11"/>
        <rFont val="Noto Sans"/>
        <family val="2"/>
      </rPr>
      <t xml:space="preserve">）</t>
    </r>
  </si>
  <si>
    <r>
      <rPr>
        <sz val="11"/>
        <rFont val="Noto Sans"/>
        <family val="2"/>
      </rPr>
      <t xml:space="preserve">表面塗装後の主材料だけの重量（部品</t>
    </r>
    <r>
      <rPr>
        <sz val="11"/>
        <rFont val="ＭＳ Ｐゴシック"/>
        <family val="3"/>
        <charset val="128"/>
      </rPr>
      <t xml:space="preserve">1</t>
    </r>
    <r>
      <rPr>
        <sz val="11"/>
        <rFont val="Noto Sans"/>
        <family val="2"/>
      </rPr>
      <t xml:space="preserve">個当り）</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34</t>
    </r>
    <r>
      <rPr>
        <sz val="11"/>
        <rFont val="Noto Sans"/>
        <family val="2"/>
      </rPr>
      <t xml:space="preserve">）</t>
    </r>
  </si>
  <si>
    <r>
      <rPr>
        <sz val="11"/>
        <rFont val="Noto Sans"/>
        <family val="2"/>
      </rPr>
      <t xml:space="preserve">主材料に加わった副材料の重量</t>
    </r>
    <r>
      <rPr>
        <sz val="11"/>
        <rFont val="ＭＳ Ｐゴシック"/>
        <family val="3"/>
        <charset val="128"/>
      </rPr>
      <t xml:space="preserve">(g)</t>
    </r>
  </si>
  <si>
    <r>
      <rPr>
        <sz val="11"/>
        <rFont val="Noto Sans"/>
        <family val="2"/>
      </rPr>
      <t xml:space="preserve">表面塗装後の主材料に加わった副材料の重量（部品</t>
    </r>
    <r>
      <rPr>
        <sz val="11"/>
        <rFont val="ＭＳ Ｐゴシック"/>
        <family val="3"/>
        <charset val="128"/>
      </rPr>
      <t xml:space="preserve">1</t>
    </r>
    <r>
      <rPr>
        <sz val="11"/>
        <rFont val="Noto Sans"/>
        <family val="2"/>
      </rPr>
      <t xml:space="preserve">個当り）</t>
    </r>
  </si>
  <si>
    <t xml:space="preserve">=E28-E29</t>
  </si>
  <si>
    <r>
      <rPr>
        <sz val="11"/>
        <rFont val="ＭＳ Ｐゴシック"/>
        <family val="3"/>
        <charset val="128"/>
      </rPr>
      <t xml:space="preserve">MFCA</t>
    </r>
    <r>
      <rPr>
        <sz val="11"/>
        <rFont val="Noto Sans"/>
        <family val="2"/>
      </rPr>
      <t xml:space="preserve">対象品種の良品数量</t>
    </r>
    <r>
      <rPr>
        <sz val="11"/>
        <rFont val="ＭＳ Ｐゴシック"/>
        <family val="3"/>
        <charset val="128"/>
      </rPr>
      <t xml:space="preserve">(</t>
    </r>
    <r>
      <rPr>
        <sz val="11"/>
        <rFont val="Noto Sans"/>
        <family val="2"/>
      </rPr>
      <t xml:space="preserve">個</t>
    </r>
    <r>
      <rPr>
        <sz val="11"/>
        <rFont val="ＭＳ Ｐゴシック"/>
        <family val="3"/>
        <charset val="128"/>
      </rPr>
      <t xml:space="preserve">)</t>
    </r>
  </si>
  <si>
    <r>
      <rPr>
        <sz val="11"/>
        <rFont val="Noto Sans"/>
        <family val="2"/>
      </rPr>
      <t xml:space="preserve">測定値、管理値（</t>
    </r>
    <r>
      <rPr>
        <b val="true"/>
        <sz val="11"/>
        <color rgb="FF0000FF"/>
        <rFont val="ＭＳ Ｐゴシック"/>
        <family val="3"/>
        <charset val="128"/>
      </rPr>
      <t xml:space="preserve">='</t>
    </r>
    <r>
      <rPr>
        <b val="true"/>
        <sz val="11"/>
        <color rgb="FF0000FF"/>
        <rFont val="Noto Sans"/>
        <family val="2"/>
      </rPr>
      <t xml:space="preserve">主材料（定義例）</t>
    </r>
    <r>
      <rPr>
        <b val="true"/>
        <sz val="11"/>
        <color rgb="FF0000FF"/>
        <rFont val="ＭＳ Ｐゴシック"/>
        <family val="3"/>
        <charset val="128"/>
      </rPr>
      <t xml:space="preserve">'!D36</t>
    </r>
    <r>
      <rPr>
        <sz val="11"/>
        <rFont val="Noto Sans"/>
        <family val="2"/>
      </rPr>
      <t xml:space="preserve">）</t>
    </r>
  </si>
  <si>
    <r>
      <rPr>
        <sz val="11"/>
        <rFont val="ＭＳ Ｐゴシック"/>
        <family val="3"/>
        <charset val="128"/>
      </rPr>
      <t xml:space="preserve">MFCA</t>
    </r>
    <r>
      <rPr>
        <sz val="11"/>
        <rFont val="Noto Sans"/>
        <family val="2"/>
      </rPr>
      <t xml:space="preserve">対象品種の投入物量と正の製品、負の製品の物量計算</t>
    </r>
  </si>
  <si>
    <r>
      <rPr>
        <sz val="11"/>
        <rFont val="Noto Sans"/>
        <family val="2"/>
      </rPr>
      <t xml:space="preserve">製品になった副材料の重量</t>
    </r>
    <r>
      <rPr>
        <sz val="11"/>
        <rFont val="ＭＳ Ｐゴシック"/>
        <family val="3"/>
        <charset val="128"/>
      </rPr>
      <t xml:space="preserve">(kg)</t>
    </r>
  </si>
  <si>
    <t xml:space="preserve">=E30*E31/1000</t>
  </si>
  <si>
    <t xml:space="preserve">=E23*E26</t>
  </si>
  <si>
    <t xml:space="preserve">=E32</t>
  </si>
  <si>
    <t xml:space="preserve">=E33-E34</t>
  </si>
  <si>
    <r>
      <rPr>
        <sz val="12"/>
        <rFont val="ＭＳ Ｐゴシック"/>
        <family val="3"/>
        <charset val="128"/>
      </rPr>
      <t xml:space="preserve">MC</t>
    </r>
    <r>
      <rPr>
        <sz val="12"/>
        <rFont val="Noto Sans"/>
        <family val="2"/>
      </rPr>
      <t xml:space="preserve">整理表</t>
    </r>
  </si>
  <si>
    <t xml:space="preserve">正負のマテリアル物量計算</t>
  </si>
  <si>
    <t xml:space="preserve">正負のマテリアルコスト計算</t>
  </si>
  <si>
    <t xml:space="preserve">後処理コスト計算</t>
  </si>
  <si>
    <t xml:space="preserve">物量センター名</t>
  </si>
  <si>
    <t xml:space="preserve">In/Out</t>
  </si>
  <si>
    <r>
      <rPr>
        <sz val="10"/>
        <rFont val="ＭＳ Ｐゴシック"/>
        <family val="3"/>
        <charset val="128"/>
      </rPr>
      <t xml:space="preserve">MC</t>
    </r>
    <r>
      <rPr>
        <sz val="10"/>
        <rFont val="Noto Sans"/>
        <family val="2"/>
      </rPr>
      <t xml:space="preserve">区分</t>
    </r>
  </si>
  <si>
    <t xml:space="preserve">名称</t>
  </si>
  <si>
    <r>
      <rPr>
        <sz val="10"/>
        <rFont val="Noto Sans"/>
        <family val="2"/>
      </rPr>
      <t xml:space="preserve">材料単価
</t>
    </r>
    <r>
      <rPr>
        <sz val="10"/>
        <rFont val="ＭＳ Ｐゴシック"/>
        <family val="3"/>
        <charset val="128"/>
      </rPr>
      <t xml:space="preserve">(</t>
    </r>
    <r>
      <rPr>
        <sz val="10"/>
        <rFont val="Noto Sans"/>
        <family val="2"/>
      </rPr>
      <t xml:space="preserve">千円</t>
    </r>
    <r>
      <rPr>
        <sz val="10"/>
        <rFont val="ＭＳ Ｐゴシック"/>
        <family val="3"/>
        <charset val="128"/>
      </rPr>
      <t xml:space="preserve">/kg)</t>
    </r>
  </si>
  <si>
    <r>
      <rPr>
        <sz val="10"/>
        <rFont val="Noto Sans"/>
        <family val="2"/>
      </rPr>
      <t xml:space="preserve">投入物量</t>
    </r>
    <r>
      <rPr>
        <sz val="10"/>
        <rFont val="ＭＳ Ｐゴシック"/>
        <family val="3"/>
        <charset val="128"/>
      </rPr>
      <t xml:space="preserve">(kg)</t>
    </r>
  </si>
  <si>
    <r>
      <rPr>
        <sz val="10"/>
        <rFont val="Noto Sans"/>
        <family val="2"/>
      </rPr>
      <t xml:space="preserve">正の製品物量</t>
    </r>
    <r>
      <rPr>
        <sz val="10"/>
        <rFont val="ＭＳ Ｐゴシック"/>
        <family val="3"/>
        <charset val="128"/>
      </rPr>
      <t xml:space="preserve">(kg)</t>
    </r>
  </si>
  <si>
    <r>
      <rPr>
        <sz val="10"/>
        <rFont val="Noto Sans"/>
        <family val="2"/>
      </rPr>
      <t xml:space="preserve">負の製品物量</t>
    </r>
    <r>
      <rPr>
        <sz val="10"/>
        <rFont val="ＭＳ Ｐゴシック"/>
        <family val="3"/>
        <charset val="128"/>
      </rPr>
      <t xml:space="preserve">(kg)</t>
    </r>
  </si>
  <si>
    <r>
      <rPr>
        <sz val="10"/>
        <rFont val="Noto Sans"/>
        <family val="2"/>
      </rPr>
      <t xml:space="preserve">投入</t>
    </r>
    <r>
      <rPr>
        <sz val="10"/>
        <rFont val="ＭＳ Ｐゴシック"/>
        <family val="3"/>
        <charset val="128"/>
      </rPr>
      <t xml:space="preserve">MC
(</t>
    </r>
    <r>
      <rPr>
        <sz val="10"/>
        <rFont val="Noto Sans"/>
        <family val="2"/>
      </rPr>
      <t xml:space="preserve">千円</t>
    </r>
    <r>
      <rPr>
        <sz val="10"/>
        <rFont val="ＭＳ Ｐゴシック"/>
        <family val="3"/>
        <charset val="128"/>
      </rPr>
      <t xml:space="preserve">)</t>
    </r>
  </si>
  <si>
    <r>
      <rPr>
        <sz val="10"/>
        <rFont val="Noto Sans"/>
        <family val="2"/>
      </rPr>
      <t xml:space="preserve">正の製品</t>
    </r>
    <r>
      <rPr>
        <sz val="10"/>
        <rFont val="ＭＳ Ｐゴシック"/>
        <family val="3"/>
        <charset val="128"/>
      </rPr>
      <t xml:space="preserve">MC(</t>
    </r>
    <r>
      <rPr>
        <sz val="10"/>
        <rFont val="Noto Sans"/>
        <family val="2"/>
      </rPr>
      <t xml:space="preserve">千円</t>
    </r>
    <r>
      <rPr>
        <sz val="10"/>
        <rFont val="ＭＳ Ｐゴシック"/>
        <family val="3"/>
        <charset val="128"/>
      </rPr>
      <t xml:space="preserve">)</t>
    </r>
  </si>
  <si>
    <r>
      <rPr>
        <sz val="10"/>
        <rFont val="Noto Sans"/>
        <family val="2"/>
      </rPr>
      <t xml:space="preserve">負の製品</t>
    </r>
    <r>
      <rPr>
        <sz val="10"/>
        <rFont val="ＭＳ Ｐゴシック"/>
        <family val="3"/>
        <charset val="128"/>
      </rPr>
      <t xml:space="preserve">MC(</t>
    </r>
    <r>
      <rPr>
        <sz val="10"/>
        <rFont val="Noto Sans"/>
        <family val="2"/>
      </rPr>
      <t xml:space="preserve">千円</t>
    </r>
    <r>
      <rPr>
        <sz val="10"/>
        <rFont val="ＭＳ Ｐゴシック"/>
        <family val="3"/>
        <charset val="128"/>
      </rPr>
      <t xml:space="preserve">)</t>
    </r>
  </si>
  <si>
    <r>
      <rPr>
        <sz val="10"/>
        <rFont val="Noto Sans"/>
        <family val="2"/>
      </rPr>
      <t xml:space="preserve">処理費、</t>
    </r>
    <r>
      <rPr>
        <sz val="10"/>
        <rFont val="ＭＳ Ｐゴシック"/>
        <family val="3"/>
        <charset val="128"/>
      </rPr>
      <t xml:space="preserve">or</t>
    </r>
    <r>
      <rPr>
        <sz val="10"/>
        <rFont val="Noto Sans"/>
        <family val="2"/>
      </rPr>
      <t xml:space="preserve">売却の単価
</t>
    </r>
    <r>
      <rPr>
        <sz val="10"/>
        <rFont val="ＭＳ Ｐゴシック"/>
        <family val="3"/>
        <charset val="128"/>
      </rPr>
      <t xml:space="preserve">(</t>
    </r>
    <r>
      <rPr>
        <sz val="10"/>
        <rFont val="Noto Sans"/>
        <family val="2"/>
      </rPr>
      <t xml:space="preserve">千円</t>
    </r>
    <r>
      <rPr>
        <sz val="10"/>
        <rFont val="ＭＳ Ｐゴシック"/>
        <family val="3"/>
        <charset val="128"/>
      </rPr>
      <t xml:space="preserve">/kg)</t>
    </r>
  </si>
  <si>
    <r>
      <rPr>
        <sz val="10"/>
        <rFont val="Noto Sans"/>
        <family val="2"/>
      </rPr>
      <t xml:space="preserve">処理費、</t>
    </r>
    <r>
      <rPr>
        <sz val="10"/>
        <rFont val="ＭＳ Ｐゴシック"/>
        <family val="3"/>
        <charset val="128"/>
      </rPr>
      <t xml:space="preserve">or</t>
    </r>
    <r>
      <rPr>
        <sz val="10"/>
        <rFont val="Noto Sans"/>
        <family val="2"/>
      </rPr>
      <t xml:space="preserve">売却額
</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r>
      <rPr>
        <sz val="11"/>
        <rFont val="ＭＳ Ｐゴシック"/>
        <family val="3"/>
        <charset val="128"/>
      </rPr>
      <t xml:space="preserve">QC</t>
    </r>
    <r>
      <rPr>
        <sz val="11"/>
        <rFont val="Noto Sans"/>
        <family val="2"/>
      </rPr>
      <t xml:space="preserve">１</t>
    </r>
  </si>
  <si>
    <t xml:space="preserve">ＱＣ１</t>
  </si>
  <si>
    <t xml:space="preserve">Input</t>
  </si>
  <si>
    <t xml:space="preserve">前工程良品</t>
  </si>
  <si>
    <r>
      <rPr>
        <sz val="10"/>
        <rFont val="Noto Sans"/>
        <family val="2"/>
      </rPr>
      <t xml:space="preserve">前工程良品</t>
    </r>
    <r>
      <rPr>
        <sz val="10"/>
        <rFont val="ＭＳ Ｐゴシック"/>
        <family val="3"/>
        <charset val="128"/>
      </rPr>
      <t xml:space="preserve">1-1</t>
    </r>
  </si>
  <si>
    <t xml:space="preserve">-</t>
  </si>
  <si>
    <r>
      <rPr>
        <sz val="10"/>
        <rFont val="Noto Sans"/>
        <family val="2"/>
      </rPr>
      <t xml:space="preserve">前工程良品</t>
    </r>
    <r>
      <rPr>
        <sz val="10"/>
        <rFont val="ＭＳ Ｐゴシック"/>
        <family val="3"/>
        <charset val="128"/>
      </rPr>
      <t xml:space="preserve">1-2</t>
    </r>
  </si>
  <si>
    <r>
      <rPr>
        <sz val="10"/>
        <rFont val="Noto Sans"/>
        <family val="2"/>
      </rPr>
      <t xml:space="preserve">前工程良品</t>
    </r>
    <r>
      <rPr>
        <sz val="10"/>
        <rFont val="ＭＳ Ｐゴシック"/>
        <family val="3"/>
        <charset val="128"/>
      </rPr>
      <t xml:space="preserve">1-3</t>
    </r>
  </si>
  <si>
    <t xml:space="preserve">小計</t>
  </si>
  <si>
    <t xml:space="preserve">直接材料</t>
  </si>
  <si>
    <r>
      <rPr>
        <sz val="10"/>
        <rFont val="Noto Sans"/>
        <family val="2"/>
      </rPr>
      <t xml:space="preserve">直接材料</t>
    </r>
    <r>
      <rPr>
        <sz val="10"/>
        <rFont val="ＭＳ Ｐゴシック"/>
        <family val="3"/>
        <charset val="128"/>
      </rPr>
      <t xml:space="preserve">1-1</t>
    </r>
  </si>
  <si>
    <r>
      <rPr>
        <sz val="10"/>
        <rFont val="Noto Sans"/>
        <family val="2"/>
      </rPr>
      <t xml:space="preserve">直接材料</t>
    </r>
    <r>
      <rPr>
        <sz val="10"/>
        <rFont val="ＭＳ Ｐゴシック"/>
        <family val="3"/>
        <charset val="128"/>
      </rPr>
      <t xml:space="preserve">1-2</t>
    </r>
  </si>
  <si>
    <r>
      <rPr>
        <sz val="10"/>
        <rFont val="Noto Sans"/>
        <family val="2"/>
      </rPr>
      <t xml:space="preserve">直接材料</t>
    </r>
    <r>
      <rPr>
        <sz val="10"/>
        <rFont val="ＭＳ Ｐゴシック"/>
        <family val="3"/>
        <charset val="128"/>
      </rPr>
      <t xml:space="preserve">1-3</t>
    </r>
  </si>
  <si>
    <t xml:space="preserve">間接材料</t>
  </si>
  <si>
    <r>
      <rPr>
        <sz val="10"/>
        <rFont val="Noto Sans"/>
        <family val="2"/>
      </rPr>
      <t xml:space="preserve">間接材料</t>
    </r>
    <r>
      <rPr>
        <sz val="10"/>
        <rFont val="ＭＳ Ｐゴシック"/>
        <family val="3"/>
        <charset val="128"/>
      </rPr>
      <t xml:space="preserve">1-1</t>
    </r>
  </si>
  <si>
    <r>
      <rPr>
        <sz val="10"/>
        <rFont val="Noto Sans"/>
        <family val="2"/>
      </rPr>
      <t xml:space="preserve">間接材料</t>
    </r>
    <r>
      <rPr>
        <sz val="10"/>
        <rFont val="ＭＳ Ｐゴシック"/>
        <family val="3"/>
        <charset val="128"/>
      </rPr>
      <t xml:space="preserve">1-2</t>
    </r>
  </si>
  <si>
    <r>
      <rPr>
        <sz val="10"/>
        <rFont val="Noto Sans"/>
        <family val="2"/>
      </rPr>
      <t xml:space="preserve">間接材料</t>
    </r>
    <r>
      <rPr>
        <sz val="10"/>
        <rFont val="ＭＳ Ｐゴシック"/>
        <family val="3"/>
        <charset val="128"/>
      </rPr>
      <t xml:space="preserve">1-3</t>
    </r>
  </si>
  <si>
    <t xml:space="preserve">Output</t>
  </si>
  <si>
    <r>
      <rPr>
        <sz val="10"/>
        <rFont val="Noto Sans"/>
        <family val="2"/>
      </rPr>
      <t xml:space="preserve">次工程良品</t>
    </r>
    <r>
      <rPr>
        <sz val="8"/>
        <rFont val="Noto Sans"/>
        <family val="2"/>
      </rPr>
      <t xml:space="preserve">：正の製品）</t>
    </r>
  </si>
  <si>
    <r>
      <rPr>
        <sz val="10"/>
        <rFont val="Noto Sans"/>
        <family val="2"/>
      </rPr>
      <t xml:space="preserve">良品</t>
    </r>
    <r>
      <rPr>
        <sz val="10"/>
        <rFont val="ＭＳ Ｐゴシック"/>
        <family val="3"/>
        <charset val="128"/>
      </rPr>
      <t xml:space="preserve">1-1</t>
    </r>
  </si>
  <si>
    <r>
      <rPr>
        <sz val="10"/>
        <rFont val="Noto Sans"/>
        <family val="2"/>
      </rPr>
      <t xml:space="preserve">良品</t>
    </r>
    <r>
      <rPr>
        <sz val="10"/>
        <rFont val="ＭＳ Ｐゴシック"/>
        <family val="3"/>
        <charset val="128"/>
      </rPr>
      <t xml:space="preserve">1-2</t>
    </r>
  </si>
  <si>
    <r>
      <rPr>
        <sz val="10"/>
        <rFont val="Noto Sans"/>
        <family val="2"/>
      </rPr>
      <t xml:space="preserve">良品</t>
    </r>
    <r>
      <rPr>
        <sz val="10"/>
        <rFont val="ＭＳ Ｐゴシック"/>
        <family val="3"/>
        <charset val="128"/>
      </rPr>
      <t xml:space="preserve">1-3</t>
    </r>
  </si>
  <si>
    <t xml:space="preserve">工程内リサイクル</t>
  </si>
  <si>
    <r>
      <rPr>
        <sz val="10"/>
        <rFont val="Noto Sans"/>
        <family val="2"/>
      </rPr>
      <t xml:space="preserve">工程内</t>
    </r>
    <r>
      <rPr>
        <sz val="10"/>
        <rFont val="ＭＳ Ｐゴシック"/>
        <family val="3"/>
        <charset val="128"/>
      </rPr>
      <t xml:space="preserve">R1-1</t>
    </r>
  </si>
  <si>
    <r>
      <rPr>
        <sz val="10"/>
        <rFont val="Noto Sans"/>
        <family val="2"/>
      </rPr>
      <t xml:space="preserve">工程内</t>
    </r>
    <r>
      <rPr>
        <sz val="10"/>
        <rFont val="ＭＳ Ｐゴシック"/>
        <family val="3"/>
        <charset val="128"/>
      </rPr>
      <t xml:space="preserve">R1-2</t>
    </r>
  </si>
  <si>
    <r>
      <rPr>
        <sz val="10"/>
        <rFont val="Noto Sans"/>
        <family val="2"/>
      </rPr>
      <t xml:space="preserve">工程内</t>
    </r>
    <r>
      <rPr>
        <sz val="10"/>
        <rFont val="ＭＳ Ｐゴシック"/>
        <family val="3"/>
        <charset val="128"/>
      </rPr>
      <t xml:space="preserve">R1-3</t>
    </r>
  </si>
  <si>
    <t xml:space="preserve">排出物、廃棄物</t>
  </si>
  <si>
    <r>
      <rPr>
        <sz val="10"/>
        <rFont val="Noto Sans"/>
        <family val="2"/>
      </rPr>
      <t xml:space="preserve">排出、廃棄</t>
    </r>
    <r>
      <rPr>
        <sz val="10"/>
        <rFont val="ＭＳ Ｐゴシック"/>
        <family val="3"/>
        <charset val="128"/>
      </rPr>
      <t xml:space="preserve">1-1</t>
    </r>
  </si>
  <si>
    <r>
      <rPr>
        <sz val="10"/>
        <rFont val="Noto Sans"/>
        <family val="2"/>
      </rPr>
      <t xml:space="preserve">排出、廃棄</t>
    </r>
    <r>
      <rPr>
        <sz val="10"/>
        <rFont val="ＭＳ Ｐゴシック"/>
        <family val="3"/>
        <charset val="128"/>
      </rPr>
      <t xml:space="preserve">1-2</t>
    </r>
  </si>
  <si>
    <r>
      <rPr>
        <sz val="10"/>
        <rFont val="Noto Sans"/>
        <family val="2"/>
      </rPr>
      <t xml:space="preserve">排出、廃棄</t>
    </r>
    <r>
      <rPr>
        <sz val="10"/>
        <rFont val="ＭＳ Ｐゴシック"/>
        <family val="3"/>
        <charset val="128"/>
      </rPr>
      <t xml:space="preserve">1-3</t>
    </r>
  </si>
  <si>
    <t xml:space="preserve">有価廃棄物</t>
  </si>
  <si>
    <r>
      <rPr>
        <sz val="10"/>
        <rFont val="Noto Sans"/>
        <family val="2"/>
      </rPr>
      <t xml:space="preserve">有価廃棄物</t>
    </r>
    <r>
      <rPr>
        <sz val="10"/>
        <rFont val="ＭＳ Ｐゴシック"/>
        <family val="3"/>
        <charset val="128"/>
      </rPr>
      <t xml:space="preserve">1-1</t>
    </r>
  </si>
  <si>
    <r>
      <rPr>
        <sz val="10"/>
        <rFont val="Noto Sans"/>
        <family val="2"/>
      </rPr>
      <t xml:space="preserve">有価廃棄物</t>
    </r>
    <r>
      <rPr>
        <sz val="10"/>
        <rFont val="ＭＳ Ｐゴシック"/>
        <family val="3"/>
        <charset val="128"/>
      </rPr>
      <t xml:space="preserve">1-2</t>
    </r>
  </si>
  <si>
    <r>
      <rPr>
        <sz val="10"/>
        <rFont val="Noto Sans"/>
        <family val="2"/>
      </rPr>
      <t xml:space="preserve">有価廃棄物</t>
    </r>
    <r>
      <rPr>
        <sz val="10"/>
        <rFont val="ＭＳ Ｐゴシック"/>
        <family val="3"/>
        <charset val="128"/>
      </rPr>
      <t xml:space="preserve">1-3</t>
    </r>
  </si>
  <si>
    <t xml:space="preserve">ＱＣ２</t>
  </si>
  <si>
    <r>
      <rPr>
        <sz val="10"/>
        <rFont val="Noto Sans"/>
        <family val="2"/>
      </rPr>
      <t xml:space="preserve">前工程良品</t>
    </r>
    <r>
      <rPr>
        <sz val="10"/>
        <rFont val="ＭＳ Ｐゴシック"/>
        <family val="3"/>
        <charset val="128"/>
      </rPr>
      <t xml:space="preserve">2-1</t>
    </r>
  </si>
  <si>
    <r>
      <rPr>
        <sz val="10"/>
        <rFont val="Noto Sans"/>
        <family val="2"/>
      </rPr>
      <t xml:space="preserve">前工程良品</t>
    </r>
    <r>
      <rPr>
        <sz val="10"/>
        <rFont val="ＭＳ Ｐゴシック"/>
        <family val="3"/>
        <charset val="128"/>
      </rPr>
      <t xml:space="preserve">2-2</t>
    </r>
  </si>
  <si>
    <r>
      <rPr>
        <sz val="10"/>
        <rFont val="Noto Sans"/>
        <family val="2"/>
      </rPr>
      <t xml:space="preserve">前工程良品</t>
    </r>
    <r>
      <rPr>
        <sz val="10"/>
        <rFont val="ＭＳ Ｐゴシック"/>
        <family val="3"/>
        <charset val="128"/>
      </rPr>
      <t xml:space="preserve">2-3</t>
    </r>
  </si>
  <si>
    <r>
      <rPr>
        <sz val="10"/>
        <rFont val="Noto Sans"/>
        <family val="2"/>
      </rPr>
      <t xml:space="preserve">直接材料</t>
    </r>
    <r>
      <rPr>
        <sz val="10"/>
        <rFont val="ＭＳ Ｐゴシック"/>
        <family val="3"/>
        <charset val="128"/>
      </rPr>
      <t xml:space="preserve">2-1</t>
    </r>
  </si>
  <si>
    <r>
      <rPr>
        <sz val="10"/>
        <rFont val="Noto Sans"/>
        <family val="2"/>
      </rPr>
      <t xml:space="preserve">直接材料</t>
    </r>
    <r>
      <rPr>
        <sz val="10"/>
        <rFont val="ＭＳ Ｐゴシック"/>
        <family val="3"/>
        <charset val="128"/>
      </rPr>
      <t xml:space="preserve">2-2</t>
    </r>
  </si>
  <si>
    <r>
      <rPr>
        <sz val="10"/>
        <rFont val="Noto Sans"/>
        <family val="2"/>
      </rPr>
      <t xml:space="preserve">直接材料</t>
    </r>
    <r>
      <rPr>
        <sz val="10"/>
        <rFont val="ＭＳ Ｐゴシック"/>
        <family val="3"/>
        <charset val="128"/>
      </rPr>
      <t xml:space="preserve">2-3</t>
    </r>
  </si>
  <si>
    <r>
      <rPr>
        <sz val="10"/>
        <rFont val="Noto Sans"/>
        <family val="2"/>
      </rPr>
      <t xml:space="preserve">間接材料</t>
    </r>
    <r>
      <rPr>
        <sz val="10"/>
        <rFont val="ＭＳ Ｐゴシック"/>
        <family val="3"/>
        <charset val="128"/>
      </rPr>
      <t xml:space="preserve">2-1</t>
    </r>
  </si>
  <si>
    <r>
      <rPr>
        <sz val="10"/>
        <rFont val="Noto Sans"/>
        <family val="2"/>
      </rPr>
      <t xml:space="preserve">間接材料</t>
    </r>
    <r>
      <rPr>
        <sz val="10"/>
        <rFont val="ＭＳ Ｐゴシック"/>
        <family val="3"/>
        <charset val="128"/>
      </rPr>
      <t xml:space="preserve">2-2</t>
    </r>
  </si>
  <si>
    <r>
      <rPr>
        <sz val="10"/>
        <rFont val="Noto Sans"/>
        <family val="2"/>
      </rPr>
      <t xml:space="preserve">間接材料</t>
    </r>
    <r>
      <rPr>
        <sz val="10"/>
        <rFont val="ＭＳ Ｐゴシック"/>
        <family val="3"/>
        <charset val="128"/>
      </rPr>
      <t xml:space="preserve">2-3</t>
    </r>
  </si>
  <si>
    <r>
      <rPr>
        <sz val="10"/>
        <rFont val="Noto Sans"/>
        <family val="2"/>
      </rPr>
      <t xml:space="preserve">良品</t>
    </r>
    <r>
      <rPr>
        <sz val="10"/>
        <rFont val="ＭＳ Ｐゴシック"/>
        <family val="3"/>
        <charset val="128"/>
      </rPr>
      <t xml:space="preserve">2-1</t>
    </r>
  </si>
  <si>
    <r>
      <rPr>
        <sz val="10"/>
        <rFont val="Noto Sans"/>
        <family val="2"/>
      </rPr>
      <t xml:space="preserve">良品</t>
    </r>
    <r>
      <rPr>
        <sz val="10"/>
        <rFont val="ＭＳ Ｐゴシック"/>
        <family val="3"/>
        <charset val="128"/>
      </rPr>
      <t xml:space="preserve">2-2</t>
    </r>
  </si>
  <si>
    <r>
      <rPr>
        <sz val="10"/>
        <rFont val="Noto Sans"/>
        <family val="2"/>
      </rPr>
      <t xml:space="preserve">良品</t>
    </r>
    <r>
      <rPr>
        <sz val="10"/>
        <rFont val="ＭＳ Ｐゴシック"/>
        <family val="3"/>
        <charset val="128"/>
      </rPr>
      <t xml:space="preserve">2-3</t>
    </r>
  </si>
  <si>
    <r>
      <rPr>
        <sz val="10"/>
        <rFont val="Noto Sans"/>
        <family val="2"/>
      </rPr>
      <t xml:space="preserve">工程内</t>
    </r>
    <r>
      <rPr>
        <sz val="10"/>
        <rFont val="ＭＳ Ｐゴシック"/>
        <family val="3"/>
        <charset val="128"/>
      </rPr>
      <t xml:space="preserve">R2-1</t>
    </r>
  </si>
  <si>
    <r>
      <rPr>
        <sz val="10"/>
        <rFont val="Noto Sans"/>
        <family val="2"/>
      </rPr>
      <t xml:space="preserve">工程内</t>
    </r>
    <r>
      <rPr>
        <sz val="10"/>
        <rFont val="ＭＳ Ｐゴシック"/>
        <family val="3"/>
        <charset val="128"/>
      </rPr>
      <t xml:space="preserve">R2-2</t>
    </r>
  </si>
  <si>
    <r>
      <rPr>
        <sz val="10"/>
        <rFont val="Noto Sans"/>
        <family val="2"/>
      </rPr>
      <t xml:space="preserve">工程内</t>
    </r>
    <r>
      <rPr>
        <sz val="10"/>
        <rFont val="ＭＳ Ｐゴシック"/>
        <family val="3"/>
        <charset val="128"/>
      </rPr>
      <t xml:space="preserve">R2-3</t>
    </r>
  </si>
  <si>
    <r>
      <rPr>
        <sz val="10"/>
        <rFont val="Noto Sans"/>
        <family val="2"/>
      </rPr>
      <t xml:space="preserve">排出、廃棄</t>
    </r>
    <r>
      <rPr>
        <sz val="10"/>
        <rFont val="ＭＳ Ｐゴシック"/>
        <family val="3"/>
        <charset val="128"/>
      </rPr>
      <t xml:space="preserve">2-1</t>
    </r>
  </si>
  <si>
    <r>
      <rPr>
        <sz val="10"/>
        <rFont val="Noto Sans"/>
        <family val="2"/>
      </rPr>
      <t xml:space="preserve">排出、廃棄</t>
    </r>
    <r>
      <rPr>
        <sz val="10"/>
        <rFont val="ＭＳ Ｐゴシック"/>
        <family val="3"/>
        <charset val="128"/>
      </rPr>
      <t xml:space="preserve">2-2</t>
    </r>
  </si>
  <si>
    <r>
      <rPr>
        <sz val="10"/>
        <rFont val="Noto Sans"/>
        <family val="2"/>
      </rPr>
      <t xml:space="preserve">排出、廃棄</t>
    </r>
    <r>
      <rPr>
        <sz val="10"/>
        <rFont val="ＭＳ Ｐゴシック"/>
        <family val="3"/>
        <charset val="128"/>
      </rPr>
      <t xml:space="preserve">2-3</t>
    </r>
  </si>
  <si>
    <r>
      <rPr>
        <sz val="10"/>
        <rFont val="Noto Sans"/>
        <family val="2"/>
      </rPr>
      <t xml:space="preserve">有価廃棄物</t>
    </r>
    <r>
      <rPr>
        <sz val="10"/>
        <rFont val="ＭＳ Ｐゴシック"/>
        <family val="3"/>
        <charset val="128"/>
      </rPr>
      <t xml:space="preserve">2-1</t>
    </r>
  </si>
  <si>
    <r>
      <rPr>
        <sz val="10"/>
        <rFont val="Noto Sans"/>
        <family val="2"/>
      </rPr>
      <t xml:space="preserve">有価廃棄物</t>
    </r>
    <r>
      <rPr>
        <sz val="10"/>
        <rFont val="ＭＳ Ｐゴシック"/>
        <family val="3"/>
        <charset val="128"/>
      </rPr>
      <t xml:space="preserve">2-2</t>
    </r>
  </si>
  <si>
    <r>
      <rPr>
        <sz val="10"/>
        <rFont val="Noto Sans"/>
        <family val="2"/>
      </rPr>
      <t xml:space="preserve">有価廃棄物</t>
    </r>
    <r>
      <rPr>
        <sz val="10"/>
        <rFont val="ＭＳ Ｐゴシック"/>
        <family val="3"/>
        <charset val="128"/>
      </rPr>
      <t xml:space="preserve">2-3</t>
    </r>
  </si>
  <si>
    <t xml:space="preserve">ＱＣ３</t>
  </si>
  <si>
    <r>
      <rPr>
        <sz val="10"/>
        <rFont val="Noto Sans"/>
        <family val="2"/>
      </rPr>
      <t xml:space="preserve">前工程良品</t>
    </r>
    <r>
      <rPr>
        <sz val="10"/>
        <rFont val="ＭＳ Ｐゴシック"/>
        <family val="3"/>
        <charset val="128"/>
      </rPr>
      <t xml:space="preserve">3-1</t>
    </r>
  </si>
  <si>
    <r>
      <rPr>
        <sz val="10"/>
        <rFont val="Noto Sans"/>
        <family val="2"/>
      </rPr>
      <t xml:space="preserve">前工程良品</t>
    </r>
    <r>
      <rPr>
        <sz val="10"/>
        <rFont val="ＭＳ Ｐゴシック"/>
        <family val="3"/>
        <charset val="128"/>
      </rPr>
      <t xml:space="preserve">3-2</t>
    </r>
  </si>
  <si>
    <r>
      <rPr>
        <sz val="10"/>
        <rFont val="Noto Sans"/>
        <family val="2"/>
      </rPr>
      <t xml:space="preserve">前工程良品</t>
    </r>
    <r>
      <rPr>
        <sz val="10"/>
        <rFont val="ＭＳ Ｐゴシック"/>
        <family val="3"/>
        <charset val="128"/>
      </rPr>
      <t xml:space="preserve">3-3</t>
    </r>
  </si>
  <si>
    <r>
      <rPr>
        <sz val="10"/>
        <rFont val="Noto Sans"/>
        <family val="2"/>
      </rPr>
      <t xml:space="preserve">直接材料</t>
    </r>
    <r>
      <rPr>
        <sz val="10"/>
        <rFont val="ＭＳ Ｐゴシック"/>
        <family val="3"/>
        <charset val="128"/>
      </rPr>
      <t xml:space="preserve">3-1</t>
    </r>
  </si>
  <si>
    <r>
      <rPr>
        <sz val="10"/>
        <rFont val="Noto Sans"/>
        <family val="2"/>
      </rPr>
      <t xml:space="preserve">直接材料</t>
    </r>
    <r>
      <rPr>
        <sz val="10"/>
        <rFont val="ＭＳ Ｐゴシック"/>
        <family val="3"/>
        <charset val="128"/>
      </rPr>
      <t xml:space="preserve">3-2</t>
    </r>
  </si>
  <si>
    <r>
      <rPr>
        <sz val="10"/>
        <rFont val="Noto Sans"/>
        <family val="2"/>
      </rPr>
      <t xml:space="preserve">直接材料</t>
    </r>
    <r>
      <rPr>
        <sz val="10"/>
        <rFont val="ＭＳ Ｐゴシック"/>
        <family val="3"/>
        <charset val="128"/>
      </rPr>
      <t xml:space="preserve">3-3</t>
    </r>
  </si>
  <si>
    <r>
      <rPr>
        <sz val="10"/>
        <rFont val="Noto Sans"/>
        <family val="2"/>
      </rPr>
      <t xml:space="preserve">間接材料</t>
    </r>
    <r>
      <rPr>
        <sz val="10"/>
        <rFont val="ＭＳ Ｐゴシック"/>
        <family val="3"/>
        <charset val="128"/>
      </rPr>
      <t xml:space="preserve">3-1</t>
    </r>
  </si>
  <si>
    <r>
      <rPr>
        <sz val="10"/>
        <rFont val="Noto Sans"/>
        <family val="2"/>
      </rPr>
      <t xml:space="preserve">間接材料</t>
    </r>
    <r>
      <rPr>
        <sz val="10"/>
        <rFont val="ＭＳ Ｐゴシック"/>
        <family val="3"/>
        <charset val="128"/>
      </rPr>
      <t xml:space="preserve">3-2</t>
    </r>
  </si>
  <si>
    <r>
      <rPr>
        <sz val="10"/>
        <rFont val="Noto Sans"/>
        <family val="2"/>
      </rPr>
      <t xml:space="preserve">間接材料</t>
    </r>
    <r>
      <rPr>
        <sz val="10"/>
        <rFont val="ＭＳ Ｐゴシック"/>
        <family val="3"/>
        <charset val="128"/>
      </rPr>
      <t xml:space="preserve">3-3</t>
    </r>
  </si>
  <si>
    <r>
      <rPr>
        <sz val="10"/>
        <rFont val="Noto Sans"/>
        <family val="2"/>
      </rPr>
      <t xml:space="preserve">良品</t>
    </r>
    <r>
      <rPr>
        <sz val="10"/>
        <rFont val="ＭＳ Ｐゴシック"/>
        <family val="3"/>
        <charset val="128"/>
      </rPr>
      <t xml:space="preserve">3-1</t>
    </r>
  </si>
  <si>
    <r>
      <rPr>
        <sz val="10"/>
        <rFont val="Noto Sans"/>
        <family val="2"/>
      </rPr>
      <t xml:space="preserve">良品</t>
    </r>
    <r>
      <rPr>
        <sz val="10"/>
        <rFont val="ＭＳ Ｐゴシック"/>
        <family val="3"/>
        <charset val="128"/>
      </rPr>
      <t xml:space="preserve">3-2</t>
    </r>
  </si>
  <si>
    <r>
      <rPr>
        <sz val="10"/>
        <rFont val="Noto Sans"/>
        <family val="2"/>
      </rPr>
      <t xml:space="preserve">良品</t>
    </r>
    <r>
      <rPr>
        <sz val="10"/>
        <rFont val="ＭＳ Ｐゴシック"/>
        <family val="3"/>
        <charset val="128"/>
      </rPr>
      <t xml:space="preserve">3-3</t>
    </r>
  </si>
  <si>
    <r>
      <rPr>
        <sz val="10"/>
        <rFont val="Noto Sans"/>
        <family val="2"/>
      </rPr>
      <t xml:space="preserve">工程内</t>
    </r>
    <r>
      <rPr>
        <sz val="10"/>
        <rFont val="ＭＳ Ｐゴシック"/>
        <family val="3"/>
        <charset val="128"/>
      </rPr>
      <t xml:space="preserve">R3-1</t>
    </r>
  </si>
  <si>
    <r>
      <rPr>
        <sz val="10"/>
        <rFont val="Noto Sans"/>
        <family val="2"/>
      </rPr>
      <t xml:space="preserve">工程内</t>
    </r>
    <r>
      <rPr>
        <sz val="10"/>
        <rFont val="ＭＳ Ｐゴシック"/>
        <family val="3"/>
        <charset val="128"/>
      </rPr>
      <t xml:space="preserve">R3-2</t>
    </r>
  </si>
  <si>
    <r>
      <rPr>
        <sz val="10"/>
        <rFont val="Noto Sans"/>
        <family val="2"/>
      </rPr>
      <t xml:space="preserve">工程内</t>
    </r>
    <r>
      <rPr>
        <sz val="10"/>
        <rFont val="ＭＳ Ｐゴシック"/>
        <family val="3"/>
        <charset val="128"/>
      </rPr>
      <t xml:space="preserve">R3-3</t>
    </r>
  </si>
  <si>
    <r>
      <rPr>
        <sz val="10"/>
        <rFont val="Noto Sans"/>
        <family val="2"/>
      </rPr>
      <t xml:space="preserve">排出、廃棄</t>
    </r>
    <r>
      <rPr>
        <sz val="10"/>
        <rFont val="ＭＳ Ｐゴシック"/>
        <family val="3"/>
        <charset val="128"/>
      </rPr>
      <t xml:space="preserve">3-1</t>
    </r>
  </si>
  <si>
    <r>
      <rPr>
        <sz val="10"/>
        <rFont val="Noto Sans"/>
        <family val="2"/>
      </rPr>
      <t xml:space="preserve">排出、廃棄</t>
    </r>
    <r>
      <rPr>
        <sz val="10"/>
        <rFont val="ＭＳ Ｐゴシック"/>
        <family val="3"/>
        <charset val="128"/>
      </rPr>
      <t xml:space="preserve">3-2</t>
    </r>
  </si>
  <si>
    <r>
      <rPr>
        <sz val="10"/>
        <rFont val="Noto Sans"/>
        <family val="2"/>
      </rPr>
      <t xml:space="preserve">排出、廃棄</t>
    </r>
    <r>
      <rPr>
        <sz val="10"/>
        <rFont val="ＭＳ Ｐゴシック"/>
        <family val="3"/>
        <charset val="128"/>
      </rPr>
      <t xml:space="preserve">3-3</t>
    </r>
  </si>
  <si>
    <r>
      <rPr>
        <sz val="10"/>
        <rFont val="Noto Sans"/>
        <family val="2"/>
      </rPr>
      <t xml:space="preserve">有価廃棄物</t>
    </r>
    <r>
      <rPr>
        <sz val="10"/>
        <rFont val="ＭＳ Ｐゴシック"/>
        <family val="3"/>
        <charset val="128"/>
      </rPr>
      <t xml:space="preserve">3-1</t>
    </r>
  </si>
  <si>
    <r>
      <rPr>
        <sz val="10"/>
        <rFont val="Noto Sans"/>
        <family val="2"/>
      </rPr>
      <t xml:space="preserve">有価廃棄物</t>
    </r>
    <r>
      <rPr>
        <sz val="10"/>
        <rFont val="ＭＳ Ｐゴシック"/>
        <family val="3"/>
        <charset val="128"/>
      </rPr>
      <t xml:space="preserve">3-2</t>
    </r>
  </si>
  <si>
    <r>
      <rPr>
        <sz val="10"/>
        <rFont val="Noto Sans"/>
        <family val="2"/>
      </rPr>
      <t xml:space="preserve">有価廃棄物</t>
    </r>
    <r>
      <rPr>
        <sz val="10"/>
        <rFont val="ＭＳ Ｐゴシック"/>
        <family val="3"/>
        <charset val="128"/>
      </rPr>
      <t xml:space="preserve">3-3</t>
    </r>
  </si>
  <si>
    <t xml:space="preserve">Q C 4</t>
  </si>
  <si>
    <r>
      <rPr>
        <sz val="10"/>
        <rFont val="Noto Sans"/>
        <family val="2"/>
      </rPr>
      <t xml:space="preserve">前工程良品</t>
    </r>
    <r>
      <rPr>
        <sz val="10"/>
        <rFont val="ＭＳ Ｐゴシック"/>
        <family val="3"/>
        <charset val="128"/>
      </rPr>
      <t xml:space="preserve">4-1</t>
    </r>
  </si>
  <si>
    <r>
      <rPr>
        <sz val="10"/>
        <rFont val="Noto Sans"/>
        <family val="2"/>
      </rPr>
      <t xml:space="preserve">前工程良品</t>
    </r>
    <r>
      <rPr>
        <sz val="10"/>
        <rFont val="ＭＳ Ｐゴシック"/>
        <family val="3"/>
        <charset val="128"/>
      </rPr>
      <t xml:space="preserve">4-2</t>
    </r>
  </si>
  <si>
    <r>
      <rPr>
        <sz val="10"/>
        <rFont val="Noto Sans"/>
        <family val="2"/>
      </rPr>
      <t xml:space="preserve">前工程良品</t>
    </r>
    <r>
      <rPr>
        <sz val="10"/>
        <rFont val="ＭＳ Ｐゴシック"/>
        <family val="3"/>
        <charset val="128"/>
      </rPr>
      <t xml:space="preserve">4-3</t>
    </r>
  </si>
  <si>
    <r>
      <rPr>
        <sz val="10"/>
        <rFont val="Noto Sans"/>
        <family val="2"/>
      </rPr>
      <t xml:space="preserve">直接材料</t>
    </r>
    <r>
      <rPr>
        <sz val="10"/>
        <rFont val="ＭＳ Ｐゴシック"/>
        <family val="3"/>
        <charset val="128"/>
      </rPr>
      <t xml:space="preserve">4-1</t>
    </r>
  </si>
  <si>
    <r>
      <rPr>
        <sz val="10"/>
        <rFont val="Noto Sans"/>
        <family val="2"/>
      </rPr>
      <t xml:space="preserve">直接材料</t>
    </r>
    <r>
      <rPr>
        <sz val="10"/>
        <rFont val="ＭＳ Ｐゴシック"/>
        <family val="3"/>
        <charset val="128"/>
      </rPr>
      <t xml:space="preserve">4-2</t>
    </r>
  </si>
  <si>
    <r>
      <rPr>
        <sz val="10"/>
        <rFont val="Noto Sans"/>
        <family val="2"/>
      </rPr>
      <t xml:space="preserve">直接材料</t>
    </r>
    <r>
      <rPr>
        <sz val="10"/>
        <rFont val="ＭＳ Ｐゴシック"/>
        <family val="3"/>
        <charset val="128"/>
      </rPr>
      <t xml:space="preserve">4-3</t>
    </r>
  </si>
  <si>
    <r>
      <rPr>
        <sz val="10"/>
        <rFont val="Noto Sans"/>
        <family val="2"/>
      </rPr>
      <t xml:space="preserve">間接材料</t>
    </r>
    <r>
      <rPr>
        <sz val="10"/>
        <rFont val="ＭＳ Ｐゴシック"/>
        <family val="3"/>
        <charset val="128"/>
      </rPr>
      <t xml:space="preserve">4-1</t>
    </r>
  </si>
  <si>
    <r>
      <rPr>
        <sz val="10"/>
        <rFont val="Noto Sans"/>
        <family val="2"/>
      </rPr>
      <t xml:space="preserve">間接材料</t>
    </r>
    <r>
      <rPr>
        <sz val="10"/>
        <rFont val="ＭＳ Ｐゴシック"/>
        <family val="3"/>
        <charset val="128"/>
      </rPr>
      <t xml:space="preserve">4-2</t>
    </r>
  </si>
  <si>
    <r>
      <rPr>
        <sz val="10"/>
        <rFont val="Noto Sans"/>
        <family val="2"/>
      </rPr>
      <t xml:space="preserve">間接材料</t>
    </r>
    <r>
      <rPr>
        <sz val="10"/>
        <rFont val="ＭＳ Ｐゴシック"/>
        <family val="3"/>
        <charset val="128"/>
      </rPr>
      <t xml:space="preserve">4-3</t>
    </r>
  </si>
  <si>
    <r>
      <rPr>
        <sz val="10"/>
        <rFont val="Noto Sans"/>
        <family val="2"/>
      </rPr>
      <t xml:space="preserve">良品</t>
    </r>
    <r>
      <rPr>
        <sz val="10"/>
        <rFont val="ＭＳ Ｐゴシック"/>
        <family val="3"/>
        <charset val="128"/>
      </rPr>
      <t xml:space="preserve">4-1</t>
    </r>
  </si>
  <si>
    <r>
      <rPr>
        <sz val="10"/>
        <rFont val="Noto Sans"/>
        <family val="2"/>
      </rPr>
      <t xml:space="preserve">良品</t>
    </r>
    <r>
      <rPr>
        <sz val="10"/>
        <rFont val="ＭＳ Ｐゴシック"/>
        <family val="3"/>
        <charset val="128"/>
      </rPr>
      <t xml:space="preserve">4-2</t>
    </r>
  </si>
  <si>
    <r>
      <rPr>
        <sz val="10"/>
        <rFont val="Noto Sans"/>
        <family val="2"/>
      </rPr>
      <t xml:space="preserve">良品</t>
    </r>
    <r>
      <rPr>
        <sz val="10"/>
        <rFont val="ＭＳ Ｐゴシック"/>
        <family val="3"/>
        <charset val="128"/>
      </rPr>
      <t xml:space="preserve">4-3</t>
    </r>
  </si>
  <si>
    <r>
      <rPr>
        <sz val="10"/>
        <rFont val="Noto Sans"/>
        <family val="2"/>
      </rPr>
      <t xml:space="preserve">工程内</t>
    </r>
    <r>
      <rPr>
        <sz val="10"/>
        <rFont val="ＭＳ Ｐゴシック"/>
        <family val="3"/>
        <charset val="128"/>
      </rPr>
      <t xml:space="preserve">R4-1</t>
    </r>
  </si>
  <si>
    <r>
      <rPr>
        <sz val="10"/>
        <rFont val="Noto Sans"/>
        <family val="2"/>
      </rPr>
      <t xml:space="preserve">工程内</t>
    </r>
    <r>
      <rPr>
        <sz val="10"/>
        <rFont val="ＭＳ Ｐゴシック"/>
        <family val="3"/>
        <charset val="128"/>
      </rPr>
      <t xml:space="preserve">R4-2</t>
    </r>
  </si>
  <si>
    <r>
      <rPr>
        <sz val="10"/>
        <rFont val="Noto Sans"/>
        <family val="2"/>
      </rPr>
      <t xml:space="preserve">工程内</t>
    </r>
    <r>
      <rPr>
        <sz val="10"/>
        <rFont val="ＭＳ Ｐゴシック"/>
        <family val="3"/>
        <charset val="128"/>
      </rPr>
      <t xml:space="preserve">R4-3</t>
    </r>
  </si>
  <si>
    <r>
      <rPr>
        <sz val="10"/>
        <rFont val="Noto Sans"/>
        <family val="2"/>
      </rPr>
      <t xml:space="preserve">排出、廃棄</t>
    </r>
    <r>
      <rPr>
        <sz val="10"/>
        <rFont val="ＭＳ Ｐゴシック"/>
        <family val="3"/>
        <charset val="128"/>
      </rPr>
      <t xml:space="preserve">4-1</t>
    </r>
  </si>
  <si>
    <r>
      <rPr>
        <sz val="10"/>
        <rFont val="Noto Sans"/>
        <family val="2"/>
      </rPr>
      <t xml:space="preserve">排出、廃棄</t>
    </r>
    <r>
      <rPr>
        <sz val="10"/>
        <rFont val="ＭＳ Ｐゴシック"/>
        <family val="3"/>
        <charset val="128"/>
      </rPr>
      <t xml:space="preserve">4-2</t>
    </r>
  </si>
  <si>
    <r>
      <rPr>
        <sz val="10"/>
        <rFont val="Noto Sans"/>
        <family val="2"/>
      </rPr>
      <t xml:space="preserve">排出、廃棄</t>
    </r>
    <r>
      <rPr>
        <sz val="10"/>
        <rFont val="ＭＳ Ｐゴシック"/>
        <family val="3"/>
        <charset val="128"/>
      </rPr>
      <t xml:space="preserve">4-3</t>
    </r>
  </si>
  <si>
    <r>
      <rPr>
        <sz val="10"/>
        <rFont val="Noto Sans"/>
        <family val="2"/>
      </rPr>
      <t xml:space="preserve">有価廃棄物</t>
    </r>
    <r>
      <rPr>
        <sz val="10"/>
        <rFont val="ＭＳ Ｐゴシック"/>
        <family val="3"/>
        <charset val="128"/>
      </rPr>
      <t xml:space="preserve">4-1</t>
    </r>
  </si>
  <si>
    <r>
      <rPr>
        <sz val="10"/>
        <rFont val="Noto Sans"/>
        <family val="2"/>
      </rPr>
      <t xml:space="preserve">有価廃棄物</t>
    </r>
    <r>
      <rPr>
        <sz val="10"/>
        <rFont val="ＭＳ Ｐゴシック"/>
        <family val="3"/>
        <charset val="128"/>
      </rPr>
      <t xml:space="preserve">4-2</t>
    </r>
  </si>
  <si>
    <r>
      <rPr>
        <sz val="10"/>
        <rFont val="Noto Sans"/>
        <family val="2"/>
      </rPr>
      <t xml:space="preserve">有価廃棄物</t>
    </r>
    <r>
      <rPr>
        <sz val="10"/>
        <rFont val="ＭＳ Ｐゴシック"/>
        <family val="3"/>
        <charset val="128"/>
      </rPr>
      <t xml:space="preserve">4-3</t>
    </r>
  </si>
  <si>
    <t xml:space="preserve">Q C 5</t>
  </si>
  <si>
    <r>
      <rPr>
        <sz val="10"/>
        <rFont val="Noto Sans"/>
        <family val="2"/>
      </rPr>
      <t xml:space="preserve">前工程良品</t>
    </r>
    <r>
      <rPr>
        <sz val="10"/>
        <rFont val="ＭＳ Ｐゴシック"/>
        <family val="3"/>
        <charset val="128"/>
      </rPr>
      <t xml:space="preserve">5-1</t>
    </r>
  </si>
  <si>
    <r>
      <rPr>
        <sz val="10"/>
        <rFont val="Noto Sans"/>
        <family val="2"/>
      </rPr>
      <t xml:space="preserve">前工程良品</t>
    </r>
    <r>
      <rPr>
        <sz val="10"/>
        <rFont val="ＭＳ Ｐゴシック"/>
        <family val="3"/>
        <charset val="128"/>
      </rPr>
      <t xml:space="preserve">5-2</t>
    </r>
  </si>
  <si>
    <r>
      <rPr>
        <sz val="10"/>
        <rFont val="Noto Sans"/>
        <family val="2"/>
      </rPr>
      <t xml:space="preserve">前工程良品</t>
    </r>
    <r>
      <rPr>
        <sz val="10"/>
        <rFont val="ＭＳ Ｐゴシック"/>
        <family val="3"/>
        <charset val="128"/>
      </rPr>
      <t xml:space="preserve">5-3</t>
    </r>
  </si>
  <si>
    <r>
      <rPr>
        <sz val="10"/>
        <rFont val="Noto Sans"/>
        <family val="2"/>
      </rPr>
      <t xml:space="preserve">直接材料</t>
    </r>
    <r>
      <rPr>
        <sz val="10"/>
        <rFont val="ＭＳ Ｐゴシック"/>
        <family val="3"/>
        <charset val="128"/>
      </rPr>
      <t xml:space="preserve">5-1</t>
    </r>
  </si>
  <si>
    <r>
      <rPr>
        <sz val="10"/>
        <rFont val="Noto Sans"/>
        <family val="2"/>
      </rPr>
      <t xml:space="preserve">直接材料</t>
    </r>
    <r>
      <rPr>
        <sz val="10"/>
        <rFont val="ＭＳ Ｐゴシック"/>
        <family val="3"/>
        <charset val="128"/>
      </rPr>
      <t xml:space="preserve">5-2</t>
    </r>
  </si>
  <si>
    <r>
      <rPr>
        <sz val="10"/>
        <rFont val="Noto Sans"/>
        <family val="2"/>
      </rPr>
      <t xml:space="preserve">直接材料</t>
    </r>
    <r>
      <rPr>
        <sz val="10"/>
        <rFont val="ＭＳ Ｐゴシック"/>
        <family val="3"/>
        <charset val="128"/>
      </rPr>
      <t xml:space="preserve">5-3</t>
    </r>
  </si>
  <si>
    <r>
      <rPr>
        <sz val="10"/>
        <rFont val="Noto Sans"/>
        <family val="2"/>
      </rPr>
      <t xml:space="preserve">間接材料</t>
    </r>
    <r>
      <rPr>
        <sz val="10"/>
        <rFont val="ＭＳ Ｐゴシック"/>
        <family val="3"/>
        <charset val="128"/>
      </rPr>
      <t xml:space="preserve">5-1</t>
    </r>
  </si>
  <si>
    <r>
      <rPr>
        <sz val="10"/>
        <rFont val="Noto Sans"/>
        <family val="2"/>
      </rPr>
      <t xml:space="preserve">間接材料</t>
    </r>
    <r>
      <rPr>
        <sz val="10"/>
        <rFont val="ＭＳ Ｐゴシック"/>
        <family val="3"/>
        <charset val="128"/>
      </rPr>
      <t xml:space="preserve">5-2</t>
    </r>
  </si>
  <si>
    <r>
      <rPr>
        <sz val="10"/>
        <rFont val="Noto Sans"/>
        <family val="2"/>
      </rPr>
      <t xml:space="preserve">間接材料</t>
    </r>
    <r>
      <rPr>
        <sz val="10"/>
        <rFont val="ＭＳ Ｐゴシック"/>
        <family val="3"/>
        <charset val="128"/>
      </rPr>
      <t xml:space="preserve">5-3</t>
    </r>
  </si>
  <si>
    <r>
      <rPr>
        <sz val="10"/>
        <rFont val="Noto Sans"/>
        <family val="2"/>
      </rPr>
      <t xml:space="preserve">良品</t>
    </r>
    <r>
      <rPr>
        <sz val="10"/>
        <rFont val="ＭＳ Ｐゴシック"/>
        <family val="3"/>
        <charset val="128"/>
      </rPr>
      <t xml:space="preserve">5-1</t>
    </r>
  </si>
  <si>
    <r>
      <rPr>
        <sz val="10"/>
        <rFont val="Noto Sans"/>
        <family val="2"/>
      </rPr>
      <t xml:space="preserve">良品</t>
    </r>
    <r>
      <rPr>
        <sz val="10"/>
        <rFont val="ＭＳ Ｐゴシック"/>
        <family val="3"/>
        <charset val="128"/>
      </rPr>
      <t xml:space="preserve">5-2</t>
    </r>
  </si>
  <si>
    <r>
      <rPr>
        <sz val="10"/>
        <rFont val="Noto Sans"/>
        <family val="2"/>
      </rPr>
      <t xml:space="preserve">良品</t>
    </r>
    <r>
      <rPr>
        <sz val="10"/>
        <rFont val="ＭＳ Ｐゴシック"/>
        <family val="3"/>
        <charset val="128"/>
      </rPr>
      <t xml:space="preserve">5-3</t>
    </r>
  </si>
  <si>
    <r>
      <rPr>
        <sz val="10"/>
        <rFont val="Noto Sans"/>
        <family val="2"/>
      </rPr>
      <t xml:space="preserve">工程内</t>
    </r>
    <r>
      <rPr>
        <sz val="10"/>
        <rFont val="ＭＳ Ｐゴシック"/>
        <family val="3"/>
        <charset val="128"/>
      </rPr>
      <t xml:space="preserve">R5-1</t>
    </r>
  </si>
  <si>
    <r>
      <rPr>
        <sz val="10"/>
        <rFont val="Noto Sans"/>
        <family val="2"/>
      </rPr>
      <t xml:space="preserve">工程内</t>
    </r>
    <r>
      <rPr>
        <sz val="10"/>
        <rFont val="ＭＳ Ｐゴシック"/>
        <family val="3"/>
        <charset val="128"/>
      </rPr>
      <t xml:space="preserve">R5-2</t>
    </r>
  </si>
  <si>
    <r>
      <rPr>
        <sz val="10"/>
        <rFont val="Noto Sans"/>
        <family val="2"/>
      </rPr>
      <t xml:space="preserve">工程内</t>
    </r>
    <r>
      <rPr>
        <sz val="10"/>
        <rFont val="ＭＳ Ｐゴシック"/>
        <family val="3"/>
        <charset val="128"/>
      </rPr>
      <t xml:space="preserve">R5-3</t>
    </r>
  </si>
  <si>
    <r>
      <rPr>
        <sz val="10"/>
        <rFont val="Noto Sans"/>
        <family val="2"/>
      </rPr>
      <t xml:space="preserve">排出、廃棄</t>
    </r>
    <r>
      <rPr>
        <sz val="10"/>
        <rFont val="ＭＳ Ｐゴシック"/>
        <family val="3"/>
        <charset val="128"/>
      </rPr>
      <t xml:space="preserve">5-1</t>
    </r>
  </si>
  <si>
    <r>
      <rPr>
        <sz val="10"/>
        <rFont val="Noto Sans"/>
        <family val="2"/>
      </rPr>
      <t xml:space="preserve">排出、廃棄</t>
    </r>
    <r>
      <rPr>
        <sz val="10"/>
        <rFont val="ＭＳ Ｐゴシック"/>
        <family val="3"/>
        <charset val="128"/>
      </rPr>
      <t xml:space="preserve">5-2</t>
    </r>
  </si>
  <si>
    <r>
      <rPr>
        <sz val="10"/>
        <rFont val="Noto Sans"/>
        <family val="2"/>
      </rPr>
      <t xml:space="preserve">排出、廃棄</t>
    </r>
    <r>
      <rPr>
        <sz val="10"/>
        <rFont val="ＭＳ Ｐゴシック"/>
        <family val="3"/>
        <charset val="128"/>
      </rPr>
      <t xml:space="preserve">5-3</t>
    </r>
  </si>
  <si>
    <r>
      <rPr>
        <sz val="10"/>
        <rFont val="Noto Sans"/>
        <family val="2"/>
      </rPr>
      <t xml:space="preserve">有価廃棄物</t>
    </r>
    <r>
      <rPr>
        <sz val="10"/>
        <rFont val="ＭＳ Ｐゴシック"/>
        <family val="3"/>
        <charset val="128"/>
      </rPr>
      <t xml:space="preserve">5-1</t>
    </r>
  </si>
  <si>
    <r>
      <rPr>
        <sz val="10"/>
        <rFont val="Noto Sans"/>
        <family val="2"/>
      </rPr>
      <t xml:space="preserve">有価廃棄物</t>
    </r>
    <r>
      <rPr>
        <sz val="10"/>
        <rFont val="ＭＳ Ｐゴシック"/>
        <family val="3"/>
        <charset val="128"/>
      </rPr>
      <t xml:space="preserve">5-2</t>
    </r>
  </si>
  <si>
    <r>
      <rPr>
        <sz val="10"/>
        <rFont val="Noto Sans"/>
        <family val="2"/>
      </rPr>
      <t xml:space="preserve">有価廃棄物</t>
    </r>
    <r>
      <rPr>
        <sz val="10"/>
        <rFont val="ＭＳ Ｐゴシック"/>
        <family val="3"/>
        <charset val="128"/>
      </rPr>
      <t xml:space="preserve">5-3</t>
    </r>
  </si>
  <si>
    <t xml:space="preserve">Q C 6</t>
  </si>
  <si>
    <r>
      <rPr>
        <sz val="10"/>
        <rFont val="Noto Sans"/>
        <family val="2"/>
      </rPr>
      <t xml:space="preserve">前工程良品</t>
    </r>
    <r>
      <rPr>
        <sz val="10"/>
        <rFont val="ＭＳ Ｐゴシック"/>
        <family val="3"/>
        <charset val="128"/>
      </rPr>
      <t xml:space="preserve">6-1</t>
    </r>
  </si>
  <si>
    <r>
      <rPr>
        <sz val="10"/>
        <rFont val="Noto Sans"/>
        <family val="2"/>
      </rPr>
      <t xml:space="preserve">前工程良品</t>
    </r>
    <r>
      <rPr>
        <sz val="10"/>
        <rFont val="ＭＳ Ｐゴシック"/>
        <family val="3"/>
        <charset val="128"/>
      </rPr>
      <t xml:space="preserve">6-2</t>
    </r>
  </si>
  <si>
    <r>
      <rPr>
        <sz val="10"/>
        <rFont val="Noto Sans"/>
        <family val="2"/>
      </rPr>
      <t xml:space="preserve">前工程良品</t>
    </r>
    <r>
      <rPr>
        <sz val="10"/>
        <rFont val="ＭＳ Ｐゴシック"/>
        <family val="3"/>
        <charset val="128"/>
      </rPr>
      <t xml:space="preserve">6-3</t>
    </r>
  </si>
  <si>
    <r>
      <rPr>
        <sz val="10"/>
        <rFont val="Noto Sans"/>
        <family val="2"/>
      </rPr>
      <t xml:space="preserve">直接材料</t>
    </r>
    <r>
      <rPr>
        <sz val="10"/>
        <rFont val="ＭＳ Ｐゴシック"/>
        <family val="3"/>
        <charset val="128"/>
      </rPr>
      <t xml:space="preserve">6-1</t>
    </r>
  </si>
  <si>
    <r>
      <rPr>
        <sz val="10"/>
        <rFont val="Noto Sans"/>
        <family val="2"/>
      </rPr>
      <t xml:space="preserve">直接材料</t>
    </r>
    <r>
      <rPr>
        <sz val="10"/>
        <rFont val="ＭＳ Ｐゴシック"/>
        <family val="3"/>
        <charset val="128"/>
      </rPr>
      <t xml:space="preserve">6-2</t>
    </r>
  </si>
  <si>
    <r>
      <rPr>
        <sz val="10"/>
        <rFont val="Noto Sans"/>
        <family val="2"/>
      </rPr>
      <t xml:space="preserve">直接材料</t>
    </r>
    <r>
      <rPr>
        <sz val="10"/>
        <rFont val="ＭＳ Ｐゴシック"/>
        <family val="3"/>
        <charset val="128"/>
      </rPr>
      <t xml:space="preserve">6-3</t>
    </r>
  </si>
  <si>
    <r>
      <rPr>
        <sz val="10"/>
        <rFont val="Noto Sans"/>
        <family val="2"/>
      </rPr>
      <t xml:space="preserve">間接材料</t>
    </r>
    <r>
      <rPr>
        <sz val="10"/>
        <rFont val="ＭＳ Ｐゴシック"/>
        <family val="3"/>
        <charset val="128"/>
      </rPr>
      <t xml:space="preserve">6-1</t>
    </r>
  </si>
  <si>
    <r>
      <rPr>
        <sz val="10"/>
        <rFont val="Noto Sans"/>
        <family val="2"/>
      </rPr>
      <t xml:space="preserve">間接材料</t>
    </r>
    <r>
      <rPr>
        <sz val="10"/>
        <rFont val="ＭＳ Ｐゴシック"/>
        <family val="3"/>
        <charset val="128"/>
      </rPr>
      <t xml:space="preserve">6-2</t>
    </r>
  </si>
  <si>
    <r>
      <rPr>
        <sz val="10"/>
        <rFont val="Noto Sans"/>
        <family val="2"/>
      </rPr>
      <t xml:space="preserve">間接材料</t>
    </r>
    <r>
      <rPr>
        <sz val="10"/>
        <rFont val="ＭＳ Ｐゴシック"/>
        <family val="3"/>
        <charset val="128"/>
      </rPr>
      <t xml:space="preserve">6-3</t>
    </r>
  </si>
  <si>
    <r>
      <rPr>
        <sz val="10"/>
        <rFont val="Noto Sans"/>
        <family val="2"/>
      </rPr>
      <t xml:space="preserve">良品</t>
    </r>
    <r>
      <rPr>
        <sz val="10"/>
        <rFont val="ＭＳ Ｐゴシック"/>
        <family val="3"/>
        <charset val="128"/>
      </rPr>
      <t xml:space="preserve">6-1</t>
    </r>
  </si>
  <si>
    <r>
      <rPr>
        <sz val="10"/>
        <rFont val="Noto Sans"/>
        <family val="2"/>
      </rPr>
      <t xml:space="preserve">良品</t>
    </r>
    <r>
      <rPr>
        <sz val="10"/>
        <rFont val="ＭＳ Ｐゴシック"/>
        <family val="3"/>
        <charset val="128"/>
      </rPr>
      <t xml:space="preserve">6-2</t>
    </r>
  </si>
  <si>
    <r>
      <rPr>
        <sz val="10"/>
        <rFont val="Noto Sans"/>
        <family val="2"/>
      </rPr>
      <t xml:space="preserve">良品</t>
    </r>
    <r>
      <rPr>
        <sz val="10"/>
        <rFont val="ＭＳ Ｐゴシック"/>
        <family val="3"/>
        <charset val="128"/>
      </rPr>
      <t xml:space="preserve">6-3</t>
    </r>
  </si>
  <si>
    <r>
      <rPr>
        <sz val="10"/>
        <rFont val="Noto Sans"/>
        <family val="2"/>
      </rPr>
      <t xml:space="preserve">工程内</t>
    </r>
    <r>
      <rPr>
        <sz val="10"/>
        <rFont val="ＭＳ Ｐゴシック"/>
        <family val="3"/>
        <charset val="128"/>
      </rPr>
      <t xml:space="preserve">R6-1</t>
    </r>
  </si>
  <si>
    <r>
      <rPr>
        <sz val="10"/>
        <rFont val="Noto Sans"/>
        <family val="2"/>
      </rPr>
      <t xml:space="preserve">工程内</t>
    </r>
    <r>
      <rPr>
        <sz val="10"/>
        <rFont val="ＭＳ Ｐゴシック"/>
        <family val="3"/>
        <charset val="128"/>
      </rPr>
      <t xml:space="preserve">R6-2</t>
    </r>
  </si>
  <si>
    <r>
      <rPr>
        <sz val="10"/>
        <rFont val="Noto Sans"/>
        <family val="2"/>
      </rPr>
      <t xml:space="preserve">工程内</t>
    </r>
    <r>
      <rPr>
        <sz val="10"/>
        <rFont val="ＭＳ Ｐゴシック"/>
        <family val="3"/>
        <charset val="128"/>
      </rPr>
      <t xml:space="preserve">R6-3</t>
    </r>
  </si>
  <si>
    <r>
      <rPr>
        <sz val="10"/>
        <rFont val="Noto Sans"/>
        <family val="2"/>
      </rPr>
      <t xml:space="preserve">排出、廃棄</t>
    </r>
    <r>
      <rPr>
        <sz val="10"/>
        <rFont val="ＭＳ Ｐゴシック"/>
        <family val="3"/>
        <charset val="128"/>
      </rPr>
      <t xml:space="preserve">6-1</t>
    </r>
  </si>
  <si>
    <r>
      <rPr>
        <sz val="10"/>
        <rFont val="Noto Sans"/>
        <family val="2"/>
      </rPr>
      <t xml:space="preserve">排出、廃棄</t>
    </r>
    <r>
      <rPr>
        <sz val="10"/>
        <rFont val="ＭＳ Ｐゴシック"/>
        <family val="3"/>
        <charset val="128"/>
      </rPr>
      <t xml:space="preserve">6-2</t>
    </r>
  </si>
  <si>
    <r>
      <rPr>
        <sz val="10"/>
        <rFont val="Noto Sans"/>
        <family val="2"/>
      </rPr>
      <t xml:space="preserve">排出、廃棄</t>
    </r>
    <r>
      <rPr>
        <sz val="10"/>
        <rFont val="ＭＳ Ｐゴシック"/>
        <family val="3"/>
        <charset val="128"/>
      </rPr>
      <t xml:space="preserve">6-3</t>
    </r>
  </si>
  <si>
    <r>
      <rPr>
        <sz val="10"/>
        <rFont val="Noto Sans"/>
        <family val="2"/>
      </rPr>
      <t xml:space="preserve">有価廃棄物</t>
    </r>
    <r>
      <rPr>
        <sz val="10"/>
        <rFont val="ＭＳ Ｐゴシック"/>
        <family val="3"/>
        <charset val="128"/>
      </rPr>
      <t xml:space="preserve">6-1</t>
    </r>
  </si>
  <si>
    <r>
      <rPr>
        <sz val="10"/>
        <rFont val="Noto Sans"/>
        <family val="2"/>
      </rPr>
      <t xml:space="preserve">有価廃棄物</t>
    </r>
    <r>
      <rPr>
        <sz val="10"/>
        <rFont val="ＭＳ Ｐゴシック"/>
        <family val="3"/>
        <charset val="128"/>
      </rPr>
      <t xml:space="preserve">6-2</t>
    </r>
  </si>
  <si>
    <r>
      <rPr>
        <sz val="10"/>
        <rFont val="Noto Sans"/>
        <family val="2"/>
      </rPr>
      <t xml:space="preserve">有価廃棄物</t>
    </r>
    <r>
      <rPr>
        <sz val="10"/>
        <rFont val="ＭＳ Ｐゴシック"/>
        <family val="3"/>
        <charset val="128"/>
      </rPr>
      <t xml:space="preserve">6-3</t>
    </r>
  </si>
  <si>
    <t xml:space="preserve">Q C 7</t>
  </si>
  <si>
    <r>
      <rPr>
        <sz val="10"/>
        <rFont val="Noto Sans"/>
        <family val="2"/>
      </rPr>
      <t xml:space="preserve">前工程良品</t>
    </r>
    <r>
      <rPr>
        <sz val="10"/>
        <rFont val="ＭＳ Ｐゴシック"/>
        <family val="3"/>
        <charset val="128"/>
      </rPr>
      <t xml:space="preserve">7-1</t>
    </r>
  </si>
  <si>
    <r>
      <rPr>
        <sz val="10"/>
        <rFont val="Noto Sans"/>
        <family val="2"/>
      </rPr>
      <t xml:space="preserve">前工程良品</t>
    </r>
    <r>
      <rPr>
        <sz val="10"/>
        <rFont val="ＭＳ Ｐゴシック"/>
        <family val="3"/>
        <charset val="128"/>
      </rPr>
      <t xml:space="preserve">7-2</t>
    </r>
  </si>
  <si>
    <r>
      <rPr>
        <sz val="10"/>
        <rFont val="Noto Sans"/>
        <family val="2"/>
      </rPr>
      <t xml:space="preserve">前工程良品</t>
    </r>
    <r>
      <rPr>
        <sz val="10"/>
        <rFont val="ＭＳ Ｐゴシック"/>
        <family val="3"/>
        <charset val="128"/>
      </rPr>
      <t xml:space="preserve">7-3</t>
    </r>
  </si>
  <si>
    <r>
      <rPr>
        <sz val="10"/>
        <rFont val="Noto Sans"/>
        <family val="2"/>
      </rPr>
      <t xml:space="preserve">直接材料</t>
    </r>
    <r>
      <rPr>
        <sz val="10"/>
        <rFont val="ＭＳ Ｐゴシック"/>
        <family val="3"/>
        <charset val="128"/>
      </rPr>
      <t xml:space="preserve">7-1</t>
    </r>
  </si>
  <si>
    <r>
      <rPr>
        <sz val="10"/>
        <rFont val="Noto Sans"/>
        <family val="2"/>
      </rPr>
      <t xml:space="preserve">直接材料</t>
    </r>
    <r>
      <rPr>
        <sz val="10"/>
        <rFont val="ＭＳ Ｐゴシック"/>
        <family val="3"/>
        <charset val="128"/>
      </rPr>
      <t xml:space="preserve">7-2</t>
    </r>
  </si>
  <si>
    <r>
      <rPr>
        <sz val="10"/>
        <rFont val="Noto Sans"/>
        <family val="2"/>
      </rPr>
      <t xml:space="preserve">直接材料</t>
    </r>
    <r>
      <rPr>
        <sz val="10"/>
        <rFont val="ＭＳ Ｐゴシック"/>
        <family val="3"/>
        <charset val="128"/>
      </rPr>
      <t xml:space="preserve">7-3</t>
    </r>
  </si>
  <si>
    <r>
      <rPr>
        <sz val="10"/>
        <rFont val="Noto Sans"/>
        <family val="2"/>
      </rPr>
      <t xml:space="preserve">間接材料</t>
    </r>
    <r>
      <rPr>
        <sz val="10"/>
        <rFont val="ＭＳ Ｐゴシック"/>
        <family val="3"/>
        <charset val="128"/>
      </rPr>
      <t xml:space="preserve">7-1</t>
    </r>
  </si>
  <si>
    <r>
      <rPr>
        <sz val="10"/>
        <rFont val="Noto Sans"/>
        <family val="2"/>
      </rPr>
      <t xml:space="preserve">間接材料</t>
    </r>
    <r>
      <rPr>
        <sz val="10"/>
        <rFont val="ＭＳ Ｐゴシック"/>
        <family val="3"/>
        <charset val="128"/>
      </rPr>
      <t xml:space="preserve">7-2</t>
    </r>
  </si>
  <si>
    <r>
      <rPr>
        <sz val="10"/>
        <rFont val="Noto Sans"/>
        <family val="2"/>
      </rPr>
      <t xml:space="preserve">間接材料</t>
    </r>
    <r>
      <rPr>
        <sz val="10"/>
        <rFont val="ＭＳ Ｐゴシック"/>
        <family val="3"/>
        <charset val="128"/>
      </rPr>
      <t xml:space="preserve">7-3</t>
    </r>
  </si>
  <si>
    <r>
      <rPr>
        <sz val="10"/>
        <rFont val="Noto Sans"/>
        <family val="2"/>
      </rPr>
      <t xml:space="preserve">良品</t>
    </r>
    <r>
      <rPr>
        <sz val="10"/>
        <rFont val="ＭＳ Ｐゴシック"/>
        <family val="3"/>
        <charset val="128"/>
      </rPr>
      <t xml:space="preserve">7-1</t>
    </r>
  </si>
  <si>
    <r>
      <rPr>
        <sz val="10"/>
        <rFont val="Noto Sans"/>
        <family val="2"/>
      </rPr>
      <t xml:space="preserve">良品</t>
    </r>
    <r>
      <rPr>
        <sz val="10"/>
        <rFont val="ＭＳ Ｐゴシック"/>
        <family val="3"/>
        <charset val="128"/>
      </rPr>
      <t xml:space="preserve">7-2</t>
    </r>
  </si>
  <si>
    <r>
      <rPr>
        <sz val="10"/>
        <rFont val="Noto Sans"/>
        <family val="2"/>
      </rPr>
      <t xml:space="preserve">良品</t>
    </r>
    <r>
      <rPr>
        <sz val="10"/>
        <rFont val="ＭＳ Ｐゴシック"/>
        <family val="3"/>
        <charset val="128"/>
      </rPr>
      <t xml:space="preserve">7-3</t>
    </r>
  </si>
  <si>
    <r>
      <rPr>
        <sz val="10"/>
        <rFont val="Noto Sans"/>
        <family val="2"/>
      </rPr>
      <t xml:space="preserve">工程内</t>
    </r>
    <r>
      <rPr>
        <sz val="10"/>
        <rFont val="ＭＳ Ｐゴシック"/>
        <family val="3"/>
        <charset val="128"/>
      </rPr>
      <t xml:space="preserve">R7-1</t>
    </r>
  </si>
  <si>
    <r>
      <rPr>
        <sz val="10"/>
        <rFont val="Noto Sans"/>
        <family val="2"/>
      </rPr>
      <t xml:space="preserve">工程内</t>
    </r>
    <r>
      <rPr>
        <sz val="10"/>
        <rFont val="ＭＳ Ｐゴシック"/>
        <family val="3"/>
        <charset val="128"/>
      </rPr>
      <t xml:space="preserve">R7-2</t>
    </r>
  </si>
  <si>
    <r>
      <rPr>
        <sz val="10"/>
        <rFont val="Noto Sans"/>
        <family val="2"/>
      </rPr>
      <t xml:space="preserve">工程内</t>
    </r>
    <r>
      <rPr>
        <sz val="10"/>
        <rFont val="ＭＳ Ｐゴシック"/>
        <family val="3"/>
        <charset val="128"/>
      </rPr>
      <t xml:space="preserve">R7-3</t>
    </r>
  </si>
  <si>
    <r>
      <rPr>
        <sz val="10"/>
        <rFont val="Noto Sans"/>
        <family val="2"/>
      </rPr>
      <t xml:space="preserve">排出、廃棄</t>
    </r>
    <r>
      <rPr>
        <sz val="10"/>
        <rFont val="ＭＳ Ｐゴシック"/>
        <family val="3"/>
        <charset val="128"/>
      </rPr>
      <t xml:space="preserve">7-1</t>
    </r>
  </si>
  <si>
    <r>
      <rPr>
        <sz val="10"/>
        <rFont val="Noto Sans"/>
        <family val="2"/>
      </rPr>
      <t xml:space="preserve">排出、廃棄</t>
    </r>
    <r>
      <rPr>
        <sz val="10"/>
        <rFont val="ＭＳ Ｐゴシック"/>
        <family val="3"/>
        <charset val="128"/>
      </rPr>
      <t xml:space="preserve">7-2</t>
    </r>
  </si>
  <si>
    <r>
      <rPr>
        <sz val="10"/>
        <rFont val="Noto Sans"/>
        <family val="2"/>
      </rPr>
      <t xml:space="preserve">排出、廃棄</t>
    </r>
    <r>
      <rPr>
        <sz val="10"/>
        <rFont val="ＭＳ Ｐゴシック"/>
        <family val="3"/>
        <charset val="128"/>
      </rPr>
      <t xml:space="preserve">7-3</t>
    </r>
  </si>
  <si>
    <r>
      <rPr>
        <sz val="10"/>
        <rFont val="Noto Sans"/>
        <family val="2"/>
      </rPr>
      <t xml:space="preserve">有価廃棄物</t>
    </r>
    <r>
      <rPr>
        <sz val="10"/>
        <rFont val="ＭＳ Ｐゴシック"/>
        <family val="3"/>
        <charset val="128"/>
      </rPr>
      <t xml:space="preserve">7-1</t>
    </r>
  </si>
  <si>
    <r>
      <rPr>
        <sz val="10"/>
        <rFont val="Noto Sans"/>
        <family val="2"/>
      </rPr>
      <t xml:space="preserve">有価廃棄物</t>
    </r>
    <r>
      <rPr>
        <sz val="10"/>
        <rFont val="ＭＳ Ｐゴシック"/>
        <family val="3"/>
        <charset val="128"/>
      </rPr>
      <t xml:space="preserve">7-2</t>
    </r>
  </si>
  <si>
    <r>
      <rPr>
        <sz val="10"/>
        <rFont val="Noto Sans"/>
        <family val="2"/>
      </rPr>
      <t xml:space="preserve">有価廃棄物</t>
    </r>
    <r>
      <rPr>
        <sz val="10"/>
        <rFont val="ＭＳ Ｐゴシック"/>
        <family val="3"/>
        <charset val="128"/>
      </rPr>
      <t xml:space="preserve">7-3</t>
    </r>
  </si>
  <si>
    <t xml:space="preserve">Q C 8</t>
  </si>
  <si>
    <r>
      <rPr>
        <sz val="10"/>
        <rFont val="Noto Sans"/>
        <family val="2"/>
      </rPr>
      <t xml:space="preserve">前工程良品</t>
    </r>
    <r>
      <rPr>
        <sz val="10"/>
        <rFont val="ＭＳ Ｐゴシック"/>
        <family val="3"/>
        <charset val="128"/>
      </rPr>
      <t xml:space="preserve">8-1</t>
    </r>
  </si>
  <si>
    <r>
      <rPr>
        <sz val="10"/>
        <rFont val="Noto Sans"/>
        <family val="2"/>
      </rPr>
      <t xml:space="preserve">前工程良品</t>
    </r>
    <r>
      <rPr>
        <sz val="10"/>
        <rFont val="ＭＳ Ｐゴシック"/>
        <family val="3"/>
        <charset val="128"/>
      </rPr>
      <t xml:space="preserve">8-2</t>
    </r>
  </si>
  <si>
    <r>
      <rPr>
        <sz val="10"/>
        <rFont val="Noto Sans"/>
        <family val="2"/>
      </rPr>
      <t xml:space="preserve">前工程良品</t>
    </r>
    <r>
      <rPr>
        <sz val="10"/>
        <rFont val="ＭＳ Ｐゴシック"/>
        <family val="3"/>
        <charset val="128"/>
      </rPr>
      <t xml:space="preserve">8-3</t>
    </r>
  </si>
  <si>
    <r>
      <rPr>
        <sz val="10"/>
        <rFont val="Noto Sans"/>
        <family val="2"/>
      </rPr>
      <t xml:space="preserve">直接材料</t>
    </r>
    <r>
      <rPr>
        <sz val="10"/>
        <rFont val="ＭＳ Ｐゴシック"/>
        <family val="3"/>
        <charset val="128"/>
      </rPr>
      <t xml:space="preserve">8-1</t>
    </r>
  </si>
  <si>
    <r>
      <rPr>
        <sz val="10"/>
        <rFont val="Noto Sans"/>
        <family val="2"/>
      </rPr>
      <t xml:space="preserve">直接材料</t>
    </r>
    <r>
      <rPr>
        <sz val="10"/>
        <rFont val="ＭＳ Ｐゴシック"/>
        <family val="3"/>
        <charset val="128"/>
      </rPr>
      <t xml:space="preserve">8-2</t>
    </r>
  </si>
  <si>
    <r>
      <rPr>
        <sz val="10"/>
        <rFont val="Noto Sans"/>
        <family val="2"/>
      </rPr>
      <t xml:space="preserve">直接材料</t>
    </r>
    <r>
      <rPr>
        <sz val="10"/>
        <rFont val="ＭＳ Ｐゴシック"/>
        <family val="3"/>
        <charset val="128"/>
      </rPr>
      <t xml:space="preserve">8-3</t>
    </r>
  </si>
  <si>
    <r>
      <rPr>
        <sz val="10"/>
        <rFont val="Noto Sans"/>
        <family val="2"/>
      </rPr>
      <t xml:space="preserve">間接材料</t>
    </r>
    <r>
      <rPr>
        <sz val="10"/>
        <rFont val="ＭＳ Ｐゴシック"/>
        <family val="3"/>
        <charset val="128"/>
      </rPr>
      <t xml:space="preserve">8-1</t>
    </r>
  </si>
  <si>
    <r>
      <rPr>
        <sz val="10"/>
        <rFont val="Noto Sans"/>
        <family val="2"/>
      </rPr>
      <t xml:space="preserve">間接材料</t>
    </r>
    <r>
      <rPr>
        <sz val="10"/>
        <rFont val="ＭＳ Ｐゴシック"/>
        <family val="3"/>
        <charset val="128"/>
      </rPr>
      <t xml:space="preserve">8-2</t>
    </r>
  </si>
  <si>
    <r>
      <rPr>
        <sz val="10"/>
        <rFont val="Noto Sans"/>
        <family val="2"/>
      </rPr>
      <t xml:space="preserve">間接材料</t>
    </r>
    <r>
      <rPr>
        <sz val="10"/>
        <rFont val="ＭＳ Ｐゴシック"/>
        <family val="3"/>
        <charset val="128"/>
      </rPr>
      <t xml:space="preserve">8-3</t>
    </r>
  </si>
  <si>
    <r>
      <rPr>
        <sz val="10"/>
        <rFont val="Noto Sans"/>
        <family val="2"/>
      </rPr>
      <t xml:space="preserve">良品</t>
    </r>
    <r>
      <rPr>
        <sz val="10"/>
        <rFont val="ＭＳ Ｐゴシック"/>
        <family val="3"/>
        <charset val="128"/>
      </rPr>
      <t xml:space="preserve">8-1</t>
    </r>
  </si>
  <si>
    <r>
      <rPr>
        <sz val="10"/>
        <rFont val="Noto Sans"/>
        <family val="2"/>
      </rPr>
      <t xml:space="preserve">良品</t>
    </r>
    <r>
      <rPr>
        <sz val="10"/>
        <rFont val="ＭＳ Ｐゴシック"/>
        <family val="3"/>
        <charset val="128"/>
      </rPr>
      <t xml:space="preserve">8-2</t>
    </r>
  </si>
  <si>
    <r>
      <rPr>
        <sz val="10"/>
        <rFont val="Noto Sans"/>
        <family val="2"/>
      </rPr>
      <t xml:space="preserve">良品</t>
    </r>
    <r>
      <rPr>
        <sz val="10"/>
        <rFont val="ＭＳ Ｐゴシック"/>
        <family val="3"/>
        <charset val="128"/>
      </rPr>
      <t xml:space="preserve">8-3</t>
    </r>
  </si>
  <si>
    <r>
      <rPr>
        <sz val="10"/>
        <rFont val="Noto Sans"/>
        <family val="2"/>
      </rPr>
      <t xml:space="preserve">工程内</t>
    </r>
    <r>
      <rPr>
        <sz val="10"/>
        <rFont val="ＭＳ Ｐゴシック"/>
        <family val="3"/>
        <charset val="128"/>
      </rPr>
      <t xml:space="preserve">R8-1</t>
    </r>
  </si>
  <si>
    <r>
      <rPr>
        <sz val="10"/>
        <rFont val="Noto Sans"/>
        <family val="2"/>
      </rPr>
      <t xml:space="preserve">工程内</t>
    </r>
    <r>
      <rPr>
        <sz val="10"/>
        <rFont val="ＭＳ Ｐゴシック"/>
        <family val="3"/>
        <charset val="128"/>
      </rPr>
      <t xml:space="preserve">R8-2</t>
    </r>
  </si>
  <si>
    <r>
      <rPr>
        <sz val="10"/>
        <rFont val="Noto Sans"/>
        <family val="2"/>
      </rPr>
      <t xml:space="preserve">工程内</t>
    </r>
    <r>
      <rPr>
        <sz val="10"/>
        <rFont val="ＭＳ Ｐゴシック"/>
        <family val="3"/>
        <charset val="128"/>
      </rPr>
      <t xml:space="preserve">R8-3</t>
    </r>
  </si>
  <si>
    <r>
      <rPr>
        <sz val="10"/>
        <rFont val="Noto Sans"/>
        <family val="2"/>
      </rPr>
      <t xml:space="preserve">排出、廃棄</t>
    </r>
    <r>
      <rPr>
        <sz val="10"/>
        <rFont val="ＭＳ Ｐゴシック"/>
        <family val="3"/>
        <charset val="128"/>
      </rPr>
      <t xml:space="preserve">8-1</t>
    </r>
  </si>
  <si>
    <r>
      <rPr>
        <sz val="10"/>
        <rFont val="Noto Sans"/>
        <family val="2"/>
      </rPr>
      <t xml:space="preserve">排出、廃棄</t>
    </r>
    <r>
      <rPr>
        <sz val="10"/>
        <rFont val="ＭＳ Ｐゴシック"/>
        <family val="3"/>
        <charset val="128"/>
      </rPr>
      <t xml:space="preserve">8-2</t>
    </r>
  </si>
  <si>
    <r>
      <rPr>
        <sz val="10"/>
        <rFont val="Noto Sans"/>
        <family val="2"/>
      </rPr>
      <t xml:space="preserve">排出、廃棄</t>
    </r>
    <r>
      <rPr>
        <sz val="10"/>
        <rFont val="ＭＳ Ｐゴシック"/>
        <family val="3"/>
        <charset val="128"/>
      </rPr>
      <t xml:space="preserve">8-3</t>
    </r>
  </si>
  <si>
    <r>
      <rPr>
        <sz val="10"/>
        <rFont val="Noto Sans"/>
        <family val="2"/>
      </rPr>
      <t xml:space="preserve">有価廃棄物</t>
    </r>
    <r>
      <rPr>
        <sz val="10"/>
        <rFont val="ＭＳ Ｐゴシック"/>
        <family val="3"/>
        <charset val="128"/>
      </rPr>
      <t xml:space="preserve">8-1</t>
    </r>
  </si>
  <si>
    <r>
      <rPr>
        <sz val="10"/>
        <rFont val="Noto Sans"/>
        <family val="2"/>
      </rPr>
      <t xml:space="preserve">有価廃棄物</t>
    </r>
    <r>
      <rPr>
        <sz val="10"/>
        <rFont val="ＭＳ Ｐゴシック"/>
        <family val="3"/>
        <charset val="128"/>
      </rPr>
      <t xml:space="preserve">8-2</t>
    </r>
  </si>
  <si>
    <r>
      <rPr>
        <sz val="10"/>
        <rFont val="Noto Sans"/>
        <family val="2"/>
      </rPr>
      <t xml:space="preserve">有価廃棄物</t>
    </r>
    <r>
      <rPr>
        <sz val="10"/>
        <rFont val="ＭＳ Ｐゴシック"/>
        <family val="3"/>
        <charset val="128"/>
      </rPr>
      <t xml:space="preserve">8-3</t>
    </r>
  </si>
  <si>
    <t xml:space="preserve">Q C 9</t>
  </si>
  <si>
    <r>
      <rPr>
        <sz val="10"/>
        <rFont val="Noto Sans"/>
        <family val="2"/>
      </rPr>
      <t xml:space="preserve">前工程良品</t>
    </r>
    <r>
      <rPr>
        <sz val="10"/>
        <rFont val="ＭＳ Ｐゴシック"/>
        <family val="3"/>
        <charset val="128"/>
      </rPr>
      <t xml:space="preserve">9-1</t>
    </r>
  </si>
  <si>
    <r>
      <rPr>
        <sz val="10"/>
        <rFont val="Noto Sans"/>
        <family val="2"/>
      </rPr>
      <t xml:space="preserve">前工程良品</t>
    </r>
    <r>
      <rPr>
        <sz val="10"/>
        <rFont val="ＭＳ Ｐゴシック"/>
        <family val="3"/>
        <charset val="128"/>
      </rPr>
      <t xml:space="preserve">9-2</t>
    </r>
  </si>
  <si>
    <r>
      <rPr>
        <sz val="10"/>
        <rFont val="Noto Sans"/>
        <family val="2"/>
      </rPr>
      <t xml:space="preserve">前工程良品</t>
    </r>
    <r>
      <rPr>
        <sz val="10"/>
        <rFont val="ＭＳ Ｐゴシック"/>
        <family val="3"/>
        <charset val="128"/>
      </rPr>
      <t xml:space="preserve">9-3</t>
    </r>
  </si>
  <si>
    <r>
      <rPr>
        <sz val="10"/>
        <rFont val="Noto Sans"/>
        <family val="2"/>
      </rPr>
      <t xml:space="preserve">直接材料</t>
    </r>
    <r>
      <rPr>
        <sz val="10"/>
        <rFont val="ＭＳ Ｐゴシック"/>
        <family val="3"/>
        <charset val="128"/>
      </rPr>
      <t xml:space="preserve">9-1</t>
    </r>
  </si>
  <si>
    <r>
      <rPr>
        <sz val="10"/>
        <rFont val="Noto Sans"/>
        <family val="2"/>
      </rPr>
      <t xml:space="preserve">直接材料</t>
    </r>
    <r>
      <rPr>
        <sz val="10"/>
        <rFont val="ＭＳ Ｐゴシック"/>
        <family val="3"/>
        <charset val="128"/>
      </rPr>
      <t xml:space="preserve">9-2</t>
    </r>
  </si>
  <si>
    <r>
      <rPr>
        <sz val="10"/>
        <rFont val="Noto Sans"/>
        <family val="2"/>
      </rPr>
      <t xml:space="preserve">直接材料</t>
    </r>
    <r>
      <rPr>
        <sz val="10"/>
        <rFont val="ＭＳ Ｐゴシック"/>
        <family val="3"/>
        <charset val="128"/>
      </rPr>
      <t xml:space="preserve">9-3</t>
    </r>
  </si>
  <si>
    <r>
      <rPr>
        <sz val="10"/>
        <rFont val="Noto Sans"/>
        <family val="2"/>
      </rPr>
      <t xml:space="preserve">間接材料</t>
    </r>
    <r>
      <rPr>
        <sz val="10"/>
        <rFont val="ＭＳ Ｐゴシック"/>
        <family val="3"/>
        <charset val="128"/>
      </rPr>
      <t xml:space="preserve">9-1</t>
    </r>
  </si>
  <si>
    <r>
      <rPr>
        <sz val="10"/>
        <rFont val="Noto Sans"/>
        <family val="2"/>
      </rPr>
      <t xml:space="preserve">間接材料</t>
    </r>
    <r>
      <rPr>
        <sz val="10"/>
        <rFont val="ＭＳ Ｐゴシック"/>
        <family val="3"/>
        <charset val="128"/>
      </rPr>
      <t xml:space="preserve">9-2</t>
    </r>
  </si>
  <si>
    <r>
      <rPr>
        <sz val="10"/>
        <rFont val="Noto Sans"/>
        <family val="2"/>
      </rPr>
      <t xml:space="preserve">間接材料</t>
    </r>
    <r>
      <rPr>
        <sz val="10"/>
        <rFont val="ＭＳ Ｐゴシック"/>
        <family val="3"/>
        <charset val="128"/>
      </rPr>
      <t xml:space="preserve">9-3</t>
    </r>
  </si>
  <si>
    <r>
      <rPr>
        <sz val="10"/>
        <rFont val="Noto Sans"/>
        <family val="2"/>
      </rPr>
      <t xml:space="preserve">良品</t>
    </r>
    <r>
      <rPr>
        <sz val="10"/>
        <rFont val="ＭＳ Ｐゴシック"/>
        <family val="3"/>
        <charset val="128"/>
      </rPr>
      <t xml:space="preserve">9-1</t>
    </r>
  </si>
  <si>
    <r>
      <rPr>
        <sz val="10"/>
        <rFont val="Noto Sans"/>
        <family val="2"/>
      </rPr>
      <t xml:space="preserve">良品</t>
    </r>
    <r>
      <rPr>
        <sz val="10"/>
        <rFont val="ＭＳ Ｐゴシック"/>
        <family val="3"/>
        <charset val="128"/>
      </rPr>
      <t xml:space="preserve">9-2</t>
    </r>
  </si>
  <si>
    <r>
      <rPr>
        <sz val="10"/>
        <rFont val="Noto Sans"/>
        <family val="2"/>
      </rPr>
      <t xml:space="preserve">良品</t>
    </r>
    <r>
      <rPr>
        <sz val="10"/>
        <rFont val="ＭＳ Ｐゴシック"/>
        <family val="3"/>
        <charset val="128"/>
      </rPr>
      <t xml:space="preserve">9-3</t>
    </r>
  </si>
  <si>
    <r>
      <rPr>
        <sz val="10"/>
        <rFont val="Noto Sans"/>
        <family val="2"/>
      </rPr>
      <t xml:space="preserve">工程内</t>
    </r>
    <r>
      <rPr>
        <sz val="10"/>
        <rFont val="ＭＳ Ｐゴシック"/>
        <family val="3"/>
        <charset val="128"/>
      </rPr>
      <t xml:space="preserve">R9-1</t>
    </r>
  </si>
  <si>
    <r>
      <rPr>
        <sz val="10"/>
        <rFont val="Noto Sans"/>
        <family val="2"/>
      </rPr>
      <t xml:space="preserve">工程内</t>
    </r>
    <r>
      <rPr>
        <sz val="10"/>
        <rFont val="ＭＳ Ｐゴシック"/>
        <family val="3"/>
        <charset val="128"/>
      </rPr>
      <t xml:space="preserve">R9-2</t>
    </r>
  </si>
  <si>
    <r>
      <rPr>
        <sz val="10"/>
        <rFont val="Noto Sans"/>
        <family val="2"/>
      </rPr>
      <t xml:space="preserve">工程内</t>
    </r>
    <r>
      <rPr>
        <sz val="10"/>
        <rFont val="ＭＳ Ｐゴシック"/>
        <family val="3"/>
        <charset val="128"/>
      </rPr>
      <t xml:space="preserve">R9-3</t>
    </r>
  </si>
  <si>
    <r>
      <rPr>
        <sz val="10"/>
        <rFont val="Noto Sans"/>
        <family val="2"/>
      </rPr>
      <t xml:space="preserve">排出、廃棄</t>
    </r>
    <r>
      <rPr>
        <sz val="10"/>
        <rFont val="ＭＳ Ｐゴシック"/>
        <family val="3"/>
        <charset val="128"/>
      </rPr>
      <t xml:space="preserve">9-1</t>
    </r>
  </si>
  <si>
    <r>
      <rPr>
        <sz val="10"/>
        <rFont val="Noto Sans"/>
        <family val="2"/>
      </rPr>
      <t xml:space="preserve">排出、廃棄</t>
    </r>
    <r>
      <rPr>
        <sz val="10"/>
        <rFont val="ＭＳ Ｐゴシック"/>
        <family val="3"/>
        <charset val="128"/>
      </rPr>
      <t xml:space="preserve">9-2</t>
    </r>
  </si>
  <si>
    <r>
      <rPr>
        <sz val="10"/>
        <rFont val="Noto Sans"/>
        <family val="2"/>
      </rPr>
      <t xml:space="preserve">排出、廃棄</t>
    </r>
    <r>
      <rPr>
        <sz val="10"/>
        <rFont val="ＭＳ Ｐゴシック"/>
        <family val="3"/>
        <charset val="128"/>
      </rPr>
      <t xml:space="preserve">9-3</t>
    </r>
  </si>
  <si>
    <r>
      <rPr>
        <sz val="10"/>
        <rFont val="Noto Sans"/>
        <family val="2"/>
      </rPr>
      <t xml:space="preserve">有価廃棄物</t>
    </r>
    <r>
      <rPr>
        <sz val="10"/>
        <rFont val="ＭＳ Ｐゴシック"/>
        <family val="3"/>
        <charset val="128"/>
      </rPr>
      <t xml:space="preserve">9-1</t>
    </r>
  </si>
  <si>
    <r>
      <rPr>
        <sz val="10"/>
        <rFont val="Noto Sans"/>
        <family val="2"/>
      </rPr>
      <t xml:space="preserve">有価廃棄物</t>
    </r>
    <r>
      <rPr>
        <sz val="10"/>
        <rFont val="ＭＳ Ｐゴシック"/>
        <family val="3"/>
        <charset val="128"/>
      </rPr>
      <t xml:space="preserve">9-2</t>
    </r>
  </si>
  <si>
    <r>
      <rPr>
        <sz val="10"/>
        <rFont val="Noto Sans"/>
        <family val="2"/>
      </rPr>
      <t xml:space="preserve">有価廃棄物</t>
    </r>
    <r>
      <rPr>
        <sz val="10"/>
        <rFont val="ＭＳ Ｐゴシック"/>
        <family val="3"/>
        <charset val="128"/>
      </rPr>
      <t xml:space="preserve">9-3</t>
    </r>
  </si>
  <si>
    <t xml:space="preserve">Q C10</t>
  </si>
  <si>
    <r>
      <rPr>
        <sz val="10"/>
        <rFont val="Noto Sans"/>
        <family val="2"/>
      </rPr>
      <t xml:space="preserve">前工程良品</t>
    </r>
    <r>
      <rPr>
        <sz val="10"/>
        <rFont val="ＭＳ Ｐゴシック"/>
        <family val="3"/>
        <charset val="128"/>
      </rPr>
      <t xml:space="preserve">10-1</t>
    </r>
  </si>
  <si>
    <r>
      <rPr>
        <sz val="10"/>
        <rFont val="Noto Sans"/>
        <family val="2"/>
      </rPr>
      <t xml:space="preserve">前工程良品</t>
    </r>
    <r>
      <rPr>
        <sz val="10"/>
        <rFont val="ＭＳ Ｐゴシック"/>
        <family val="3"/>
        <charset val="128"/>
      </rPr>
      <t xml:space="preserve">10-2</t>
    </r>
  </si>
  <si>
    <r>
      <rPr>
        <sz val="10"/>
        <rFont val="Noto Sans"/>
        <family val="2"/>
      </rPr>
      <t xml:space="preserve">前工程良品</t>
    </r>
    <r>
      <rPr>
        <sz val="10"/>
        <rFont val="ＭＳ Ｐゴシック"/>
        <family val="3"/>
        <charset val="128"/>
      </rPr>
      <t xml:space="preserve">10-3</t>
    </r>
  </si>
  <si>
    <r>
      <rPr>
        <sz val="10"/>
        <rFont val="Noto Sans"/>
        <family val="2"/>
      </rPr>
      <t xml:space="preserve">直接材料</t>
    </r>
    <r>
      <rPr>
        <sz val="10"/>
        <rFont val="ＭＳ Ｐゴシック"/>
        <family val="3"/>
        <charset val="128"/>
      </rPr>
      <t xml:space="preserve">10-1</t>
    </r>
  </si>
  <si>
    <r>
      <rPr>
        <sz val="10"/>
        <rFont val="Noto Sans"/>
        <family val="2"/>
      </rPr>
      <t xml:space="preserve">直接材料</t>
    </r>
    <r>
      <rPr>
        <sz val="10"/>
        <rFont val="ＭＳ Ｐゴシック"/>
        <family val="3"/>
        <charset val="128"/>
      </rPr>
      <t xml:space="preserve">10-2</t>
    </r>
  </si>
  <si>
    <r>
      <rPr>
        <sz val="10"/>
        <rFont val="Noto Sans"/>
        <family val="2"/>
      </rPr>
      <t xml:space="preserve">直接材料</t>
    </r>
    <r>
      <rPr>
        <sz val="10"/>
        <rFont val="ＭＳ Ｐゴシック"/>
        <family val="3"/>
        <charset val="128"/>
      </rPr>
      <t xml:space="preserve">10-3</t>
    </r>
  </si>
  <si>
    <r>
      <rPr>
        <sz val="10"/>
        <rFont val="Noto Sans"/>
        <family val="2"/>
      </rPr>
      <t xml:space="preserve">間接材料</t>
    </r>
    <r>
      <rPr>
        <sz val="10"/>
        <rFont val="ＭＳ Ｐゴシック"/>
        <family val="3"/>
        <charset val="128"/>
      </rPr>
      <t xml:space="preserve">10-1</t>
    </r>
  </si>
  <si>
    <r>
      <rPr>
        <sz val="10"/>
        <rFont val="Noto Sans"/>
        <family val="2"/>
      </rPr>
      <t xml:space="preserve">間接材料</t>
    </r>
    <r>
      <rPr>
        <sz val="10"/>
        <rFont val="ＭＳ Ｐゴシック"/>
        <family val="3"/>
        <charset val="128"/>
      </rPr>
      <t xml:space="preserve">10-2</t>
    </r>
  </si>
  <si>
    <r>
      <rPr>
        <sz val="10"/>
        <rFont val="Noto Sans"/>
        <family val="2"/>
      </rPr>
      <t xml:space="preserve">間接材料</t>
    </r>
    <r>
      <rPr>
        <sz val="10"/>
        <rFont val="ＭＳ Ｐゴシック"/>
        <family val="3"/>
        <charset val="128"/>
      </rPr>
      <t xml:space="preserve">10-3</t>
    </r>
  </si>
  <si>
    <r>
      <rPr>
        <sz val="10"/>
        <rFont val="Noto Sans"/>
        <family val="2"/>
      </rPr>
      <t xml:space="preserve">良品</t>
    </r>
    <r>
      <rPr>
        <sz val="10"/>
        <rFont val="ＭＳ Ｐゴシック"/>
        <family val="3"/>
        <charset val="128"/>
      </rPr>
      <t xml:space="preserve">10-1</t>
    </r>
  </si>
  <si>
    <r>
      <rPr>
        <sz val="10"/>
        <rFont val="Noto Sans"/>
        <family val="2"/>
      </rPr>
      <t xml:space="preserve">良品</t>
    </r>
    <r>
      <rPr>
        <sz val="10"/>
        <rFont val="ＭＳ Ｐゴシック"/>
        <family val="3"/>
        <charset val="128"/>
      </rPr>
      <t xml:space="preserve">10-2</t>
    </r>
  </si>
  <si>
    <r>
      <rPr>
        <sz val="10"/>
        <rFont val="Noto Sans"/>
        <family val="2"/>
      </rPr>
      <t xml:space="preserve">良品</t>
    </r>
    <r>
      <rPr>
        <sz val="10"/>
        <rFont val="ＭＳ Ｐゴシック"/>
        <family val="3"/>
        <charset val="128"/>
      </rPr>
      <t xml:space="preserve">10-3</t>
    </r>
  </si>
  <si>
    <r>
      <rPr>
        <sz val="10"/>
        <rFont val="Noto Sans"/>
        <family val="2"/>
      </rPr>
      <t xml:space="preserve">工程内</t>
    </r>
    <r>
      <rPr>
        <sz val="10"/>
        <rFont val="ＭＳ Ｐゴシック"/>
        <family val="3"/>
        <charset val="128"/>
      </rPr>
      <t xml:space="preserve">R10-1</t>
    </r>
  </si>
  <si>
    <r>
      <rPr>
        <sz val="10"/>
        <rFont val="Noto Sans"/>
        <family val="2"/>
      </rPr>
      <t xml:space="preserve">工程内</t>
    </r>
    <r>
      <rPr>
        <sz val="10"/>
        <rFont val="ＭＳ Ｐゴシック"/>
        <family val="3"/>
        <charset val="128"/>
      </rPr>
      <t xml:space="preserve">R10-2</t>
    </r>
  </si>
  <si>
    <r>
      <rPr>
        <sz val="10"/>
        <rFont val="Noto Sans"/>
        <family val="2"/>
      </rPr>
      <t xml:space="preserve">工程内</t>
    </r>
    <r>
      <rPr>
        <sz val="10"/>
        <rFont val="ＭＳ Ｐゴシック"/>
        <family val="3"/>
        <charset val="128"/>
      </rPr>
      <t xml:space="preserve">R10-3</t>
    </r>
  </si>
  <si>
    <r>
      <rPr>
        <sz val="10"/>
        <rFont val="Noto Sans"/>
        <family val="2"/>
      </rPr>
      <t xml:space="preserve">排出、廃棄</t>
    </r>
    <r>
      <rPr>
        <sz val="10"/>
        <rFont val="ＭＳ Ｐゴシック"/>
        <family val="3"/>
        <charset val="128"/>
      </rPr>
      <t xml:space="preserve">10-1</t>
    </r>
  </si>
  <si>
    <r>
      <rPr>
        <sz val="10"/>
        <rFont val="Noto Sans"/>
        <family val="2"/>
      </rPr>
      <t xml:space="preserve">排出、廃棄</t>
    </r>
    <r>
      <rPr>
        <sz val="10"/>
        <rFont val="ＭＳ Ｐゴシック"/>
        <family val="3"/>
        <charset val="128"/>
      </rPr>
      <t xml:space="preserve">10-2</t>
    </r>
  </si>
  <si>
    <r>
      <rPr>
        <sz val="10"/>
        <rFont val="Noto Sans"/>
        <family val="2"/>
      </rPr>
      <t xml:space="preserve">排出、廃棄</t>
    </r>
    <r>
      <rPr>
        <sz val="10"/>
        <rFont val="ＭＳ Ｐゴシック"/>
        <family val="3"/>
        <charset val="128"/>
      </rPr>
      <t xml:space="preserve">10-3</t>
    </r>
  </si>
  <si>
    <r>
      <rPr>
        <sz val="10"/>
        <rFont val="Noto Sans"/>
        <family val="2"/>
      </rPr>
      <t xml:space="preserve">有価廃棄物</t>
    </r>
    <r>
      <rPr>
        <sz val="10"/>
        <rFont val="ＭＳ Ｐゴシック"/>
        <family val="3"/>
        <charset val="128"/>
      </rPr>
      <t xml:space="preserve">10-1</t>
    </r>
  </si>
  <si>
    <r>
      <rPr>
        <sz val="10"/>
        <rFont val="Noto Sans"/>
        <family val="2"/>
      </rPr>
      <t xml:space="preserve">有価廃棄物</t>
    </r>
    <r>
      <rPr>
        <sz val="10"/>
        <rFont val="ＭＳ Ｐゴシック"/>
        <family val="3"/>
        <charset val="128"/>
      </rPr>
      <t xml:space="preserve">10-2</t>
    </r>
  </si>
  <si>
    <r>
      <rPr>
        <sz val="10"/>
        <rFont val="Noto Sans"/>
        <family val="2"/>
      </rPr>
      <t xml:space="preserve">有価廃棄物</t>
    </r>
    <r>
      <rPr>
        <sz val="10"/>
        <rFont val="ＭＳ Ｐゴシック"/>
        <family val="3"/>
        <charset val="128"/>
      </rPr>
      <t xml:space="preserve">10-3</t>
    </r>
  </si>
  <si>
    <t xml:space="preserve">QC1</t>
  </si>
  <si>
    <r>
      <rPr>
        <sz val="11"/>
        <rFont val="ＭＳ Ｐゴシック"/>
        <family val="3"/>
        <charset val="128"/>
      </rPr>
      <t xml:space="preserve">MC</t>
    </r>
    <r>
      <rPr>
        <sz val="11"/>
        <rFont val="Noto Sans"/>
        <family val="2"/>
      </rPr>
      <t xml:space="preserve">項目
分類</t>
    </r>
  </si>
  <si>
    <t xml:space="preserve">項目名
（詳細）</t>
  </si>
  <si>
    <t xml:space="preserve">（単位）</t>
  </si>
  <si>
    <r>
      <rPr>
        <sz val="11"/>
        <rFont val="Noto Sans"/>
        <family val="2"/>
      </rPr>
      <t xml:space="preserve">参考：リンク先
（工程</t>
    </r>
    <r>
      <rPr>
        <sz val="11"/>
        <rFont val="ＭＳ Ｐゴシック"/>
        <family val="3"/>
        <charset val="128"/>
      </rPr>
      <t xml:space="preserve">1</t>
    </r>
    <r>
      <rPr>
        <sz val="11"/>
        <rFont val="Noto Sans"/>
        <family val="2"/>
      </rPr>
      <t xml:space="preserve">）</t>
    </r>
  </si>
  <si>
    <t xml:space="preserve">材料の投入物量</t>
  </si>
  <si>
    <r>
      <rPr>
        <sz val="11"/>
        <rFont val="Noto Sans"/>
        <family val="2"/>
      </rPr>
      <t xml:space="preserve">（</t>
    </r>
    <r>
      <rPr>
        <sz val="11"/>
        <rFont val="ＭＳ Ｐゴシック"/>
        <family val="3"/>
        <charset val="128"/>
      </rPr>
      <t xml:space="preserve">kg</t>
    </r>
    <r>
      <rPr>
        <sz val="11"/>
        <rFont val="Noto Sans"/>
        <family val="2"/>
      </rPr>
      <t xml:space="preserve">）</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H8</t>
    </r>
  </si>
  <si>
    <t xml:space="preserve">正の製品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I8</t>
    </r>
  </si>
  <si>
    <t xml:space="preserve">負の製品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8</t>
    </r>
  </si>
  <si>
    <r>
      <rPr>
        <sz val="11"/>
        <rFont val="Noto Sans"/>
        <family val="2"/>
      </rPr>
      <t xml:space="preserve">投入</t>
    </r>
    <r>
      <rPr>
        <sz val="11"/>
        <rFont val="ＭＳ Ｐゴシック"/>
        <family val="3"/>
        <charset val="128"/>
      </rPr>
      <t xml:space="preserve">MC</t>
    </r>
  </si>
  <si>
    <t xml:space="preserve">（千円）</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K8</t>
    </r>
  </si>
  <si>
    <r>
      <rPr>
        <sz val="11"/>
        <rFont val="Noto Sans"/>
        <family val="2"/>
      </rPr>
      <t xml:space="preserve">正の製品</t>
    </r>
    <r>
      <rPr>
        <sz val="11"/>
        <rFont val="ＭＳ Ｐゴシック"/>
        <family val="3"/>
        <charset val="128"/>
      </rPr>
      <t xml:space="preserve">MC</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L8</t>
    </r>
  </si>
  <si>
    <r>
      <rPr>
        <sz val="11"/>
        <rFont val="Noto Sans"/>
        <family val="2"/>
      </rPr>
      <t xml:space="preserve">負の製品</t>
    </r>
    <r>
      <rPr>
        <sz val="11"/>
        <rFont val="ＭＳ Ｐゴシック"/>
        <family val="3"/>
        <charset val="128"/>
      </rPr>
      <t xml:space="preserve">MC</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M8</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H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I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K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L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M12</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H16</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I16</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16</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K16</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L16</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M16</t>
    </r>
  </si>
  <si>
    <r>
      <rPr>
        <sz val="11"/>
        <rFont val="ＭＳ Ｐゴシック"/>
        <family val="3"/>
        <charset val="128"/>
      </rPr>
      <t xml:space="preserve">Output
</t>
    </r>
    <r>
      <rPr>
        <sz val="11"/>
        <rFont val="Noto Sans"/>
        <family val="2"/>
      </rPr>
      <t xml:space="preserve">（正の製品）</t>
    </r>
  </si>
  <si>
    <t xml:space="preserve">次工程良品</t>
  </si>
  <si>
    <t xml:space="preserve">良品の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I24</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L24</t>
    </r>
  </si>
  <si>
    <r>
      <rPr>
        <sz val="11"/>
        <rFont val="ＭＳ Ｐゴシック"/>
        <family val="3"/>
        <charset val="128"/>
      </rPr>
      <t xml:space="preserve">Output
</t>
    </r>
    <r>
      <rPr>
        <sz val="11"/>
        <rFont val="Noto Sans"/>
        <family val="2"/>
      </rPr>
      <t xml:space="preserve">（負の製品）</t>
    </r>
  </si>
  <si>
    <t xml:space="preserve">工程内リサイクルの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24</t>
    </r>
  </si>
  <si>
    <r>
      <rPr>
        <sz val="11"/>
        <rFont val="Noto Sans"/>
        <family val="2"/>
      </rPr>
      <t xml:space="preserve">集計時に投入</t>
    </r>
    <r>
      <rPr>
        <sz val="11"/>
        <rFont val="ＭＳ Ｐゴシック"/>
        <family val="3"/>
        <charset val="128"/>
      </rPr>
      <t xml:space="preserve">MC</t>
    </r>
    <r>
      <rPr>
        <sz val="11"/>
        <rFont val="Noto Sans"/>
        <family val="2"/>
      </rPr>
      <t xml:space="preserve">と負の製品</t>
    </r>
    <r>
      <rPr>
        <sz val="11"/>
        <rFont val="ＭＳ Ｐゴシック"/>
        <family val="3"/>
        <charset val="128"/>
      </rPr>
      <t xml:space="preserve">MC</t>
    </r>
    <r>
      <rPr>
        <sz val="11"/>
        <rFont val="Noto Sans"/>
        <family val="2"/>
      </rPr>
      <t xml:space="preserve">から差し引く金額</t>
    </r>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M24</t>
    </r>
  </si>
  <si>
    <t xml:space="preserve">排出物、廃棄物の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28</t>
    </r>
  </si>
  <si>
    <t xml:space="preserve">廃棄処理コスト</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O28</t>
    </r>
  </si>
  <si>
    <t xml:space="preserve">有価廃棄物の物量</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J32</t>
    </r>
  </si>
  <si>
    <t xml:space="preserve">売却価格</t>
  </si>
  <si>
    <r>
      <rPr>
        <sz val="11"/>
        <rFont val="ＭＳ Ｐゴシック"/>
        <family val="3"/>
        <charset val="128"/>
      </rPr>
      <t xml:space="preserve">=MC</t>
    </r>
    <r>
      <rPr>
        <sz val="11"/>
        <rFont val="Noto Sans"/>
        <family val="2"/>
      </rPr>
      <t xml:space="preserve">整理表</t>
    </r>
    <r>
      <rPr>
        <sz val="11"/>
        <rFont val="ＭＳ Ｐゴシック"/>
        <family val="3"/>
        <charset val="128"/>
      </rPr>
      <t xml:space="preserve">!O32</t>
    </r>
  </si>
  <si>
    <r>
      <rPr>
        <sz val="18"/>
        <rFont val="Noto Sans"/>
        <family val="2"/>
      </rPr>
      <t xml:space="preserve">物量センター別</t>
    </r>
    <r>
      <rPr>
        <sz val="18"/>
        <rFont val="ＭＳ Ｐゴシック"/>
        <family val="3"/>
        <charset val="128"/>
      </rPr>
      <t xml:space="preserve">Material Ba</t>
    </r>
    <r>
      <rPr>
        <sz val="18"/>
        <rFont val="Noto Sans"/>
        <family val="2"/>
      </rPr>
      <t xml:space="preserve">ｌ</t>
    </r>
    <r>
      <rPr>
        <sz val="18"/>
        <rFont val="ＭＳ Ｐゴシック"/>
        <family val="3"/>
        <charset val="128"/>
      </rPr>
      <t xml:space="preserve">ance</t>
    </r>
  </si>
  <si>
    <r>
      <rPr>
        <sz val="11"/>
        <rFont val="Noto Sans"/>
        <family val="2"/>
      </rPr>
      <t xml:space="preserve">（１）</t>
    </r>
    <r>
      <rPr>
        <sz val="11"/>
        <rFont val="ＭＳ Ｐゴシック"/>
        <family val="3"/>
        <charset val="128"/>
      </rPr>
      <t xml:space="preserve">Input</t>
    </r>
    <r>
      <rPr>
        <sz val="11"/>
        <rFont val="Noto Sans"/>
        <family val="2"/>
      </rPr>
      <t xml:space="preserve">材料の物量集計</t>
    </r>
  </si>
  <si>
    <t xml:space="preserve">Total</t>
  </si>
  <si>
    <r>
      <rPr>
        <sz val="11"/>
        <rFont val="Noto Sans"/>
        <family val="2"/>
      </rPr>
      <t xml:space="preserve">正</t>
    </r>
    <r>
      <rPr>
        <sz val="11"/>
        <rFont val="ＭＳ Ｐゴシック"/>
        <family val="3"/>
        <charset val="128"/>
      </rPr>
      <t xml:space="preserve">/</t>
    </r>
    <r>
      <rPr>
        <sz val="11"/>
        <rFont val="Noto Sans"/>
        <family val="2"/>
      </rPr>
      <t xml:space="preserve">負の物量差異</t>
    </r>
  </si>
  <si>
    <r>
      <rPr>
        <sz val="11"/>
        <rFont val="Noto Sans"/>
        <family val="2"/>
      </rPr>
      <t xml:space="preserve">（２）</t>
    </r>
    <r>
      <rPr>
        <sz val="11"/>
        <rFont val="ＭＳ Ｐゴシック"/>
        <family val="3"/>
        <charset val="128"/>
      </rPr>
      <t xml:space="preserve">Output</t>
    </r>
    <r>
      <rPr>
        <sz val="11"/>
        <rFont val="Noto Sans"/>
        <family val="2"/>
      </rPr>
      <t xml:space="preserve">材料の物量集計</t>
    </r>
  </si>
  <si>
    <t xml:space="preserve">正の製品</t>
  </si>
  <si>
    <t xml:space="preserve">物量合計</t>
  </si>
  <si>
    <t xml:space="preserve">負の製品</t>
  </si>
  <si>
    <r>
      <rPr>
        <sz val="11"/>
        <rFont val="Noto Sans"/>
        <family val="2"/>
      </rPr>
      <t xml:space="preserve">負の製品</t>
    </r>
    <r>
      <rPr>
        <sz val="11"/>
        <rFont val="ＭＳ Ｐゴシック"/>
        <family val="3"/>
        <charset val="128"/>
      </rPr>
      <t xml:space="preserve">Total</t>
    </r>
  </si>
  <si>
    <t xml:space="preserve">Output Total</t>
  </si>
  <si>
    <t xml:space="preserve">（３）物量収支の検算</t>
  </si>
  <si>
    <r>
      <rPr>
        <sz val="11"/>
        <rFont val="ＭＳ Ｐゴシック"/>
        <family val="3"/>
        <charset val="128"/>
      </rPr>
      <t xml:space="preserve">In/Out
</t>
    </r>
    <r>
      <rPr>
        <sz val="11"/>
        <rFont val="Noto Sans"/>
        <family val="2"/>
      </rPr>
      <t xml:space="preserve">収支合計</t>
    </r>
  </si>
  <si>
    <r>
      <rPr>
        <sz val="11"/>
        <rFont val="ＭＳ Ｐゴシック"/>
        <family val="3"/>
        <charset val="128"/>
      </rPr>
      <t xml:space="preserve">Input</t>
    </r>
    <r>
      <rPr>
        <sz val="11"/>
        <rFont val="Noto Sans"/>
        <family val="2"/>
      </rPr>
      <t xml:space="preserve">総計</t>
    </r>
  </si>
  <si>
    <r>
      <rPr>
        <sz val="11"/>
        <rFont val="ＭＳ Ｐゴシック"/>
        <family val="3"/>
        <charset val="128"/>
      </rPr>
      <t xml:space="preserve">Output</t>
    </r>
    <r>
      <rPr>
        <sz val="11"/>
        <rFont val="Noto Sans"/>
        <family val="2"/>
      </rPr>
      <t xml:space="preserve">総計</t>
    </r>
  </si>
  <si>
    <r>
      <rPr>
        <sz val="11"/>
        <rFont val="ＭＳ Ｐゴシック"/>
        <family val="3"/>
        <charset val="128"/>
      </rPr>
      <t xml:space="preserve">In/Out </t>
    </r>
    <r>
      <rPr>
        <sz val="11"/>
        <rFont val="Noto Sans"/>
        <family val="2"/>
      </rPr>
      <t xml:space="preserve">総計差異</t>
    </r>
  </si>
  <si>
    <r>
      <rPr>
        <sz val="11"/>
        <rFont val="Noto Sans"/>
        <family val="2"/>
      </rPr>
      <t xml:space="preserve">正の製品</t>
    </r>
    <r>
      <rPr>
        <sz val="11"/>
        <rFont val="ＭＳ Ｐゴシック"/>
        <family val="3"/>
        <charset val="128"/>
      </rPr>
      <t xml:space="preserve">In/Out
</t>
    </r>
    <r>
      <rPr>
        <sz val="11"/>
        <rFont val="Noto Sans"/>
        <family val="2"/>
      </rPr>
      <t xml:space="preserve">収支</t>
    </r>
  </si>
  <si>
    <r>
      <rPr>
        <sz val="11"/>
        <rFont val="Noto Sans"/>
        <family val="2"/>
      </rPr>
      <t xml:space="preserve">正の製品</t>
    </r>
    <r>
      <rPr>
        <sz val="11"/>
        <rFont val="ＭＳ Ｐゴシック"/>
        <family val="3"/>
        <charset val="128"/>
      </rPr>
      <t xml:space="preserve">Input</t>
    </r>
    <r>
      <rPr>
        <sz val="11"/>
        <rFont val="Noto Sans"/>
        <family val="2"/>
      </rPr>
      <t xml:space="preserve">合計</t>
    </r>
  </si>
  <si>
    <r>
      <rPr>
        <sz val="11"/>
        <rFont val="Noto Sans"/>
        <family val="2"/>
      </rPr>
      <t xml:space="preserve">正の製品</t>
    </r>
    <r>
      <rPr>
        <sz val="11"/>
        <rFont val="ＭＳ Ｐゴシック"/>
        <family val="3"/>
        <charset val="128"/>
      </rPr>
      <t xml:space="preserve">Output</t>
    </r>
    <r>
      <rPr>
        <sz val="11"/>
        <rFont val="Noto Sans"/>
        <family val="2"/>
      </rPr>
      <t xml:space="preserve">合計</t>
    </r>
  </si>
  <si>
    <r>
      <rPr>
        <sz val="11"/>
        <rFont val="Noto Sans"/>
        <family val="2"/>
      </rPr>
      <t xml:space="preserve">正の製品</t>
    </r>
    <r>
      <rPr>
        <sz val="11"/>
        <rFont val="ＭＳ Ｐゴシック"/>
        <family val="3"/>
        <charset val="128"/>
      </rPr>
      <t xml:space="preserve">In/Out</t>
    </r>
    <r>
      <rPr>
        <sz val="11"/>
        <rFont val="Noto Sans"/>
        <family val="2"/>
      </rPr>
      <t xml:space="preserve">差異</t>
    </r>
  </si>
  <si>
    <r>
      <rPr>
        <sz val="11"/>
        <rFont val="Noto Sans"/>
        <family val="2"/>
      </rPr>
      <t xml:space="preserve">負の製品</t>
    </r>
    <r>
      <rPr>
        <sz val="11"/>
        <rFont val="ＭＳ Ｐゴシック"/>
        <family val="3"/>
        <charset val="128"/>
      </rPr>
      <t xml:space="preserve">In/Out
</t>
    </r>
    <r>
      <rPr>
        <sz val="11"/>
        <rFont val="Noto Sans"/>
        <family val="2"/>
      </rPr>
      <t xml:space="preserve">収支</t>
    </r>
  </si>
  <si>
    <r>
      <rPr>
        <sz val="11"/>
        <rFont val="Noto Sans"/>
        <family val="2"/>
      </rPr>
      <t xml:space="preserve">負の製品</t>
    </r>
    <r>
      <rPr>
        <sz val="11"/>
        <rFont val="ＭＳ Ｐゴシック"/>
        <family val="3"/>
        <charset val="128"/>
      </rPr>
      <t xml:space="preserve">Input</t>
    </r>
    <r>
      <rPr>
        <sz val="11"/>
        <rFont val="Noto Sans"/>
        <family val="2"/>
      </rPr>
      <t xml:space="preserve">合計</t>
    </r>
  </si>
  <si>
    <r>
      <rPr>
        <sz val="11"/>
        <rFont val="Noto Sans"/>
        <family val="2"/>
      </rPr>
      <t xml:space="preserve">負の製品</t>
    </r>
    <r>
      <rPr>
        <sz val="11"/>
        <rFont val="ＭＳ Ｐゴシック"/>
        <family val="3"/>
        <charset val="128"/>
      </rPr>
      <t xml:space="preserve">Output</t>
    </r>
    <r>
      <rPr>
        <sz val="11"/>
        <rFont val="Noto Sans"/>
        <family val="2"/>
      </rPr>
      <t xml:space="preserve">合計</t>
    </r>
  </si>
  <si>
    <r>
      <rPr>
        <sz val="11"/>
        <rFont val="Noto Sans"/>
        <family val="2"/>
      </rPr>
      <t xml:space="preserve">負の製品</t>
    </r>
    <r>
      <rPr>
        <sz val="11"/>
        <rFont val="ＭＳ Ｐゴシック"/>
        <family val="3"/>
        <charset val="128"/>
      </rPr>
      <t xml:space="preserve">In/Out</t>
    </r>
    <r>
      <rPr>
        <sz val="11"/>
        <rFont val="Noto Sans"/>
        <family val="2"/>
      </rPr>
      <t xml:space="preserve">差異</t>
    </r>
  </si>
  <si>
    <r>
      <rPr>
        <sz val="11"/>
        <rFont val="Noto Sans"/>
        <family val="2"/>
      </rPr>
      <t xml:space="preserve">システムコスト（</t>
    </r>
    <r>
      <rPr>
        <sz val="11"/>
        <rFont val="ＭＳ Ｐゴシック"/>
        <family val="3"/>
        <charset val="128"/>
      </rPr>
      <t xml:space="preserve">SC</t>
    </r>
    <r>
      <rPr>
        <sz val="11"/>
        <rFont val="Noto Sans"/>
        <family val="2"/>
      </rPr>
      <t xml:space="preserve">）、エネルギーコスト（</t>
    </r>
    <r>
      <rPr>
        <sz val="11"/>
        <rFont val="ＭＳ Ｐゴシック"/>
        <family val="3"/>
        <charset val="128"/>
      </rPr>
      <t xml:space="preserve">EC</t>
    </r>
    <r>
      <rPr>
        <sz val="11"/>
        <rFont val="Noto Sans"/>
        <family val="2"/>
      </rPr>
      <t xml:space="preserve">）データ</t>
    </r>
  </si>
  <si>
    <t xml:space="preserve">物量センター番号</t>
  </si>
  <si>
    <t xml:space="preserve">加工部門等</t>
  </si>
  <si>
    <t xml:space="preserve">社内</t>
  </si>
  <si>
    <t xml:space="preserve">配賦率の計算</t>
  </si>
  <si>
    <t xml:space="preserve">ラインの総生産もしくは出来高の数量、物量</t>
  </si>
  <si>
    <t xml:space="preserve">上記（ラインの総生産数量、物量）のリンク先</t>
  </si>
  <si>
    <r>
      <rPr>
        <sz val="11"/>
        <rFont val="ＭＳ Ｐゴシック"/>
        <family val="3"/>
        <charset val="128"/>
      </rPr>
      <t xml:space="preserve">MFCA</t>
    </r>
    <r>
      <rPr>
        <sz val="11"/>
        <rFont val="Noto Sans"/>
        <family val="2"/>
      </rPr>
      <t xml:space="preserve">対象製品の総生産もしくは出来高の数量、物量</t>
    </r>
  </si>
  <si>
    <r>
      <rPr>
        <sz val="11"/>
        <rFont val="Noto Sans"/>
        <family val="2"/>
      </rPr>
      <t xml:space="preserve">上記（</t>
    </r>
    <r>
      <rPr>
        <sz val="11"/>
        <rFont val="ＭＳ Ｐゴシック"/>
        <family val="3"/>
        <charset val="128"/>
      </rPr>
      <t xml:space="preserve">MFCA</t>
    </r>
    <r>
      <rPr>
        <sz val="11"/>
        <rFont val="Noto Sans"/>
        <family val="2"/>
      </rPr>
      <t xml:space="preserve">対象の出来高数量、物量）のリンク先</t>
    </r>
  </si>
  <si>
    <t xml:space="preserve">ＳＣ、ＥＣの対象品種への配賦率計算</t>
  </si>
  <si>
    <r>
      <rPr>
        <sz val="11"/>
        <rFont val="ＭＳ Ｐゴシック"/>
        <family val="3"/>
        <charset val="128"/>
      </rPr>
      <t xml:space="preserve">SC</t>
    </r>
    <r>
      <rPr>
        <sz val="11"/>
        <rFont val="Noto Sans"/>
        <family val="2"/>
      </rPr>
      <t xml:space="preserve">（直接労務費）</t>
    </r>
  </si>
  <si>
    <t xml:space="preserve">直接労務費データ</t>
  </si>
  <si>
    <t xml:space="preserve">工程総人員</t>
  </si>
  <si>
    <t xml:space="preserve">（人）</t>
  </si>
  <si>
    <t xml:space="preserve">工程投入工数</t>
  </si>
  <si>
    <t xml:space="preserve">（人・分）</t>
  </si>
  <si>
    <t xml:space="preserve">賃率</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人・分）</t>
    </r>
  </si>
  <si>
    <t xml:space="preserve">期間総額</t>
  </si>
  <si>
    <t xml:space="preserve">配賦率</t>
  </si>
  <si>
    <t xml:space="preserve">(%)</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SC</t>
    </r>
    <r>
      <rPr>
        <sz val="11"/>
        <rFont val="Noto Sans"/>
        <family val="2"/>
      </rPr>
      <t xml:space="preserve">（直接労務費以外の直接費）</t>
    </r>
  </si>
  <si>
    <t xml:space="preserve">外注加工費</t>
  </si>
  <si>
    <t xml:space="preserve">配賦金額</t>
  </si>
  <si>
    <t xml:space="preserve">ツール、金型等の経費</t>
  </si>
  <si>
    <r>
      <rPr>
        <sz val="11"/>
        <rFont val="Noto Sans"/>
        <family val="2"/>
      </rPr>
      <t xml:space="preserve">直接費その他</t>
    </r>
    <r>
      <rPr>
        <sz val="11"/>
        <rFont val="ＭＳ Ｐゴシック"/>
        <family val="3"/>
        <charset val="128"/>
      </rPr>
      <t xml:space="preserve">-1</t>
    </r>
    <r>
      <rPr>
        <sz val="11"/>
        <rFont val="Noto Sans"/>
        <family val="2"/>
      </rPr>
      <t xml:space="preserve">：</t>
    </r>
  </si>
  <si>
    <r>
      <rPr>
        <sz val="11"/>
        <rFont val="Noto Sans"/>
        <family val="2"/>
      </rPr>
      <t xml:space="preserve">直接費その他</t>
    </r>
    <r>
      <rPr>
        <sz val="11"/>
        <rFont val="ＭＳ Ｐゴシック"/>
        <family val="3"/>
        <charset val="128"/>
      </rPr>
      <t xml:space="preserve">-2</t>
    </r>
    <r>
      <rPr>
        <sz val="11"/>
        <rFont val="Noto Sans"/>
        <family val="2"/>
      </rPr>
      <t xml:space="preserve">：</t>
    </r>
  </si>
  <si>
    <r>
      <rPr>
        <sz val="11"/>
        <rFont val="ＭＳ Ｐゴシック"/>
        <family val="3"/>
        <charset val="128"/>
      </rPr>
      <t xml:space="preserve">SC</t>
    </r>
    <r>
      <rPr>
        <sz val="11"/>
        <rFont val="Noto Sans"/>
        <family val="2"/>
      </rPr>
      <t xml:space="preserve">（直接費）小計（直接労務費除く）</t>
    </r>
  </si>
  <si>
    <r>
      <rPr>
        <sz val="11"/>
        <rFont val="ＭＳ Ｐゴシック"/>
        <family val="3"/>
        <charset val="128"/>
      </rPr>
      <t xml:space="preserve">SC</t>
    </r>
    <r>
      <rPr>
        <sz val="11"/>
        <rFont val="Noto Sans"/>
        <family val="2"/>
      </rPr>
      <t xml:space="preserve">（間接費）</t>
    </r>
  </si>
  <si>
    <t xml:space="preserve">設備償却費</t>
  </si>
  <si>
    <t xml:space="preserve">間接材料費</t>
  </si>
  <si>
    <t xml:space="preserve">間接労務費</t>
  </si>
  <si>
    <r>
      <rPr>
        <sz val="11"/>
        <rFont val="Noto Sans"/>
        <family val="2"/>
      </rPr>
      <t xml:space="preserve">間接費その他</t>
    </r>
    <r>
      <rPr>
        <sz val="11"/>
        <rFont val="ＭＳ Ｐゴシック"/>
        <family val="3"/>
        <charset val="128"/>
      </rPr>
      <t xml:space="preserve">-1</t>
    </r>
    <r>
      <rPr>
        <sz val="11"/>
        <rFont val="Noto Sans"/>
        <family val="2"/>
      </rPr>
      <t xml:space="preserve">：</t>
    </r>
  </si>
  <si>
    <r>
      <rPr>
        <sz val="11"/>
        <rFont val="Noto Sans"/>
        <family val="2"/>
      </rPr>
      <t xml:space="preserve">間接費その他</t>
    </r>
    <r>
      <rPr>
        <sz val="11"/>
        <rFont val="ＭＳ Ｐゴシック"/>
        <family val="3"/>
        <charset val="128"/>
      </rPr>
      <t xml:space="preserve">-2</t>
    </r>
    <r>
      <rPr>
        <sz val="11"/>
        <rFont val="Noto Sans"/>
        <family val="2"/>
      </rPr>
      <t xml:space="preserve">：</t>
    </r>
  </si>
  <si>
    <r>
      <rPr>
        <sz val="11"/>
        <rFont val="ＭＳ Ｐゴシック"/>
        <family val="3"/>
        <charset val="128"/>
      </rPr>
      <t xml:space="preserve">SC</t>
    </r>
    <r>
      <rPr>
        <sz val="11"/>
        <rFont val="Noto Sans"/>
        <family val="2"/>
      </rPr>
      <t xml:space="preserve">（間接費）小計</t>
    </r>
  </si>
  <si>
    <r>
      <rPr>
        <sz val="11"/>
        <rFont val="ＭＳ Ｐゴシック"/>
        <family val="3"/>
        <charset val="128"/>
      </rPr>
      <t xml:space="preserve">EC</t>
    </r>
    <r>
      <rPr>
        <sz val="11"/>
        <rFont val="Noto Sans"/>
        <family val="2"/>
      </rPr>
      <t xml:space="preserve">（エネルギー費用）</t>
    </r>
  </si>
  <si>
    <t xml:space="preserve">電力</t>
  </si>
  <si>
    <t xml:space="preserve">期間使用量</t>
  </si>
  <si>
    <r>
      <rPr>
        <sz val="11"/>
        <rFont val="Noto Sans"/>
        <family val="2"/>
      </rPr>
      <t xml:space="preserve">（</t>
    </r>
    <r>
      <rPr>
        <sz val="11"/>
        <rFont val="ＭＳ Ｐゴシック"/>
        <family val="3"/>
        <charset val="128"/>
      </rPr>
      <t xml:space="preserve">kwh</t>
    </r>
    <r>
      <rPr>
        <sz val="11"/>
        <rFont val="Noto Sans"/>
        <family val="2"/>
      </rPr>
      <t xml:space="preserve">）</t>
    </r>
  </si>
  <si>
    <t xml:space="preserve">期間電力費総額</t>
  </si>
  <si>
    <t xml:space="preserve">重油</t>
  </si>
  <si>
    <r>
      <rPr>
        <sz val="11"/>
        <rFont val="ＭＳ Ｐゴシック"/>
        <family val="3"/>
        <charset val="128"/>
      </rPr>
      <t xml:space="preserve">(k</t>
    </r>
    <r>
      <rPr>
        <sz val="11"/>
        <rFont val="Noto Sans"/>
        <family val="2"/>
      </rPr>
      <t xml:space="preserve">ｌ</t>
    </r>
    <r>
      <rPr>
        <sz val="11"/>
        <rFont val="ＭＳ Ｐゴシック"/>
        <family val="3"/>
        <charset val="128"/>
      </rPr>
      <t xml:space="preserve">)</t>
    </r>
  </si>
  <si>
    <t xml:space="preserve">期間経費総額</t>
  </si>
  <si>
    <t xml:space="preserve">軽油</t>
  </si>
  <si>
    <t xml:space="preserve">天然ガス</t>
  </si>
  <si>
    <t xml:space="preserve">(m3)</t>
  </si>
  <si>
    <t xml:space="preserve">LPG</t>
  </si>
  <si>
    <r>
      <rPr>
        <sz val="11"/>
        <rFont val="ＭＳ Ｐゴシック"/>
        <family val="3"/>
        <charset val="128"/>
      </rPr>
      <t xml:space="preserve">EC</t>
    </r>
    <r>
      <rPr>
        <sz val="11"/>
        <rFont val="Noto Sans"/>
        <family val="2"/>
      </rPr>
      <t xml:space="preserve">（エネルギー費）小計</t>
    </r>
  </si>
  <si>
    <r>
      <rPr>
        <sz val="11"/>
        <rFont val="ＭＳ Ｐゴシック"/>
        <family val="3"/>
        <charset val="128"/>
      </rPr>
      <t xml:space="preserve">EC</t>
    </r>
    <r>
      <rPr>
        <sz val="11"/>
        <rFont val="Noto Sans"/>
        <family val="2"/>
      </rPr>
      <t xml:space="preserve">（用益関連費用）</t>
    </r>
  </si>
  <si>
    <t xml:space="preserve">蒸気</t>
  </si>
  <si>
    <r>
      <rPr>
        <sz val="11"/>
        <rFont val="Noto Sans"/>
        <family val="2"/>
      </rPr>
      <t xml:space="preserve">（</t>
    </r>
    <r>
      <rPr>
        <sz val="11"/>
        <rFont val="ＭＳ Ｐゴシック"/>
        <family val="3"/>
        <charset val="128"/>
      </rPr>
      <t xml:space="preserve">m3</t>
    </r>
    <r>
      <rPr>
        <sz val="11"/>
        <rFont val="Noto Sans"/>
        <family val="2"/>
      </rPr>
      <t xml:space="preserve">）</t>
    </r>
  </si>
  <si>
    <t xml:space="preserve">圧縮空気</t>
  </si>
  <si>
    <t xml:space="preserve">水</t>
  </si>
  <si>
    <t xml:space="preserve">温水</t>
  </si>
  <si>
    <t xml:space="preserve">用益その他：</t>
  </si>
  <si>
    <r>
      <rPr>
        <sz val="11"/>
        <rFont val="ＭＳ Ｐゴシック"/>
        <family val="3"/>
        <charset val="128"/>
      </rPr>
      <t xml:space="preserve">EC</t>
    </r>
    <r>
      <rPr>
        <sz val="11"/>
        <rFont val="Noto Sans"/>
        <family val="2"/>
      </rPr>
      <t xml:space="preserve">（用益関連費用）小計</t>
    </r>
  </si>
  <si>
    <r>
      <rPr>
        <sz val="11"/>
        <rFont val="ＭＳ Ｐゴシック"/>
        <family val="3"/>
        <charset val="128"/>
      </rPr>
      <t xml:space="preserve">SC</t>
    </r>
    <r>
      <rPr>
        <sz val="11"/>
        <rFont val="Noto Sans"/>
        <family val="2"/>
      </rPr>
      <t xml:space="preserve">の集計</t>
    </r>
  </si>
  <si>
    <r>
      <rPr>
        <sz val="11"/>
        <rFont val="ＭＳ Ｐゴシック"/>
        <family val="3"/>
        <charset val="128"/>
      </rPr>
      <t xml:space="preserve">SC</t>
    </r>
    <r>
      <rPr>
        <sz val="11"/>
        <rFont val="Noto Sans"/>
        <family val="2"/>
      </rPr>
      <t xml:space="preserve">合計</t>
    </r>
  </si>
  <si>
    <r>
      <rPr>
        <sz val="11"/>
        <rFont val="ＭＳ Ｐゴシック"/>
        <family val="3"/>
        <charset val="128"/>
      </rPr>
      <t xml:space="preserve">EC</t>
    </r>
    <r>
      <rPr>
        <sz val="11"/>
        <rFont val="Noto Sans"/>
        <family val="2"/>
      </rPr>
      <t xml:space="preserve">の集計</t>
    </r>
  </si>
  <si>
    <r>
      <rPr>
        <sz val="11"/>
        <rFont val="ＭＳ Ｐゴシック"/>
        <family val="3"/>
        <charset val="128"/>
      </rPr>
      <t xml:space="preserve">EC</t>
    </r>
    <r>
      <rPr>
        <sz val="11"/>
        <rFont val="Noto Sans"/>
        <family val="2"/>
      </rPr>
      <t xml:space="preserve">合計</t>
    </r>
  </si>
  <si>
    <t xml:space="preserve">総計</t>
  </si>
  <si>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合計</t>
    </r>
  </si>
  <si>
    <r>
      <rPr>
        <sz val="11"/>
        <rFont val="ＭＳ Ｐゴシック"/>
        <family val="3"/>
        <charset val="128"/>
      </rPr>
      <t xml:space="preserve">MFCA</t>
    </r>
    <r>
      <rPr>
        <sz val="11"/>
        <rFont val="Noto Sans"/>
        <family val="2"/>
      </rPr>
      <t xml:space="preserve">分析・検討</t>
    </r>
    <r>
      <rPr>
        <sz val="11"/>
        <rFont val="ＭＳ Ｐゴシック"/>
        <family val="3"/>
        <charset val="128"/>
      </rPr>
      <t xml:space="preserve">format-1</t>
    </r>
  </si>
  <si>
    <t xml:space="preserve">稼動指標</t>
  </si>
  <si>
    <t xml:space="preserve">（設備能力）</t>
  </si>
  <si>
    <t xml:space="preserve">分析対象</t>
  </si>
  <si>
    <t xml:space="preserve">工場：</t>
  </si>
  <si>
    <t xml:space="preserve">＊＊工場</t>
  </si>
  <si>
    <t xml:space="preserve">分析対象期間：</t>
  </si>
  <si>
    <t xml:space="preserve">平成　　年　　月　　日～平成　　年　　月　　日</t>
  </si>
  <si>
    <t xml:space="preserve">生産品名：</t>
  </si>
  <si>
    <t xml:space="preserve">＊＊＊＊</t>
  </si>
  <si>
    <t xml:space="preserve">生産品種：</t>
  </si>
  <si>
    <t xml:space="preserve">生産品種、品番：</t>
  </si>
  <si>
    <t xml:space="preserve">＊＊＊＊＊＊</t>
  </si>
  <si>
    <t xml:space="preserve">製品出来高数量：</t>
  </si>
  <si>
    <t xml:space="preserve">製造ライン名：</t>
  </si>
  <si>
    <t xml:space="preserve">＊＊＊＊＊＊＊＊</t>
  </si>
  <si>
    <t xml:space="preserve">設備稼働時間：</t>
  </si>
  <si>
    <t xml:space="preserve">物量センター番号⇒</t>
  </si>
  <si>
    <t xml:space="preserve">物量センター名称⇒</t>
  </si>
  <si>
    <t xml:space="preserve">設備種類、台数⇒</t>
  </si>
  <si>
    <t xml:space="preserve">指標分類名称</t>
  </si>
  <si>
    <t xml:space="preserve">指標項目名（詳細）</t>
  </si>
  <si>
    <t xml:space="preserve">設備名称⇒</t>
  </si>
  <si>
    <t xml:space="preserve">設備能力指標</t>
  </si>
  <si>
    <t xml:space="preserve">設備の稼働基準（暦時間、操業時間）</t>
  </si>
  <si>
    <r>
      <rPr>
        <sz val="11"/>
        <rFont val="ＭＳ Ｐゴシック"/>
        <family val="3"/>
        <charset val="128"/>
      </rPr>
      <t xml:space="preserve">24</t>
    </r>
    <r>
      <rPr>
        <sz val="11"/>
        <rFont val="Noto Sans"/>
        <family val="2"/>
      </rPr>
      <t xml:space="preserve">時間連続稼動ライン・設備の稼動時間の基準</t>
    </r>
  </si>
  <si>
    <r>
      <rPr>
        <sz val="11"/>
        <rFont val="Noto Sans"/>
        <family val="2"/>
      </rPr>
      <t xml:space="preserve">暦日数</t>
    </r>
    <r>
      <rPr>
        <sz val="8"/>
        <rFont val="Noto Sans"/>
        <family val="2"/>
      </rPr>
      <t xml:space="preserve">（日／期間）</t>
    </r>
  </si>
  <si>
    <r>
      <rPr>
        <sz val="8"/>
        <rFont val="Noto Sans"/>
        <family val="2"/>
      </rPr>
      <t xml:space="preserve">暦上での、対象期間の日数。対象期間１年⇒</t>
    </r>
    <r>
      <rPr>
        <sz val="8"/>
        <rFont val="ＭＳ Ｐゴシック"/>
        <family val="3"/>
        <charset val="128"/>
      </rPr>
      <t xml:space="preserve">365</t>
    </r>
    <r>
      <rPr>
        <sz val="8"/>
        <rFont val="Noto Sans"/>
        <family val="2"/>
      </rPr>
      <t xml:space="preserve">日。対象期間１月⇒</t>
    </r>
    <r>
      <rPr>
        <sz val="8"/>
        <rFont val="ＭＳ Ｐゴシック"/>
        <family val="3"/>
        <charset val="128"/>
      </rPr>
      <t xml:space="preserve">30</t>
    </r>
    <r>
      <rPr>
        <sz val="8"/>
        <rFont val="Noto Sans"/>
        <family val="2"/>
      </rPr>
      <t xml:space="preserve">日。</t>
    </r>
  </si>
  <si>
    <r>
      <rPr>
        <sz val="11"/>
        <rFont val="Noto Sans"/>
        <family val="2"/>
      </rPr>
      <t xml:space="preserve">計画休止日数
</t>
    </r>
    <r>
      <rPr>
        <sz val="8"/>
        <rFont val="Noto Sans"/>
        <family val="2"/>
      </rPr>
      <t xml:space="preserve">（日／期間）</t>
    </r>
  </si>
  <si>
    <t xml:space="preserve">生産計画上の理由、または、設備保全のための設備を休止させる日数。</t>
  </si>
  <si>
    <r>
      <rPr>
        <sz val="11"/>
        <rFont val="Noto Sans"/>
        <family val="2"/>
      </rPr>
      <t xml:space="preserve">操業日数
</t>
    </r>
    <r>
      <rPr>
        <sz val="8"/>
        <rFont val="Noto Sans"/>
        <family val="2"/>
      </rPr>
      <t xml:space="preserve">（日／期間）</t>
    </r>
  </si>
  <si>
    <r>
      <rPr>
        <sz val="8"/>
        <rFont val="Noto Sans"/>
        <family val="2"/>
      </rPr>
      <t xml:space="preserve">対象期間内において、設備が稼動しないといけない日数。（</t>
    </r>
    <r>
      <rPr>
        <sz val="8"/>
        <rFont val="ＭＳ Ｐゴシック"/>
        <family val="3"/>
        <charset val="128"/>
      </rPr>
      <t xml:space="preserve">=F12-F13</t>
    </r>
    <r>
      <rPr>
        <sz val="8"/>
        <rFont val="Noto Sans"/>
        <family val="2"/>
      </rPr>
      <t xml:space="preserve">）</t>
    </r>
  </si>
  <si>
    <r>
      <rPr>
        <sz val="11"/>
        <rFont val="ＭＳ Ｐゴシック"/>
        <family val="3"/>
        <charset val="128"/>
      </rPr>
      <t xml:space="preserve">1</t>
    </r>
    <r>
      <rPr>
        <sz val="11"/>
        <rFont val="Noto Sans"/>
        <family val="2"/>
      </rPr>
      <t xml:space="preserve">日の稼働時間
</t>
    </r>
    <r>
      <rPr>
        <sz val="8"/>
        <rFont val="Noto Sans"/>
        <family val="2"/>
      </rPr>
      <t xml:space="preserve">（分）</t>
    </r>
  </si>
  <si>
    <r>
      <rPr>
        <sz val="8"/>
        <rFont val="ＭＳ Ｐゴシック"/>
        <family val="3"/>
        <charset val="128"/>
      </rPr>
      <t xml:space="preserve">1</t>
    </r>
    <r>
      <rPr>
        <sz val="8"/>
        <rFont val="Noto Sans"/>
        <family val="2"/>
      </rPr>
      <t xml:space="preserve">日に稼動すべき時間の基準。操業開始の予定時間から、操業終了の予定時間。</t>
    </r>
    <r>
      <rPr>
        <sz val="8"/>
        <rFont val="ＭＳ Ｐゴシック"/>
        <family val="3"/>
        <charset val="128"/>
      </rPr>
      <t xml:space="preserve">1</t>
    </r>
    <r>
      <rPr>
        <sz val="8"/>
        <rFont val="Noto Sans"/>
        <family val="2"/>
      </rPr>
      <t xml:space="preserve">日</t>
    </r>
    <r>
      <rPr>
        <sz val="8"/>
        <rFont val="ＭＳ Ｐゴシック"/>
        <family val="3"/>
        <charset val="128"/>
      </rPr>
      <t xml:space="preserve">24</t>
    </r>
    <r>
      <rPr>
        <sz val="8"/>
        <rFont val="Noto Sans"/>
        <family val="2"/>
      </rPr>
      <t xml:space="preserve">時間操業の場合は</t>
    </r>
    <r>
      <rPr>
        <sz val="8"/>
        <rFont val="ＭＳ Ｐゴシック"/>
        <family val="3"/>
        <charset val="128"/>
      </rPr>
      <t xml:space="preserve">1440</t>
    </r>
    <r>
      <rPr>
        <sz val="8"/>
        <rFont val="Noto Sans"/>
        <family val="2"/>
      </rPr>
      <t xml:space="preserve">分</t>
    </r>
    <r>
      <rPr>
        <sz val="8"/>
        <rFont val="ＭＳ Ｐゴシック"/>
        <family val="3"/>
        <charset val="128"/>
      </rPr>
      <t xml:space="preserve">/</t>
    </r>
    <r>
      <rPr>
        <sz val="8"/>
        <rFont val="Noto Sans"/>
        <family val="2"/>
      </rPr>
      <t xml:space="preserve">日。</t>
    </r>
  </si>
  <si>
    <t xml:space="preserve">暦時間</t>
  </si>
  <si>
    <r>
      <rPr>
        <sz val="11"/>
        <rFont val="Noto Sans"/>
        <family val="2"/>
      </rPr>
      <t xml:space="preserve">暦時間
</t>
    </r>
    <r>
      <rPr>
        <sz val="8"/>
        <rFont val="Noto Sans"/>
        <family val="2"/>
      </rPr>
      <t xml:space="preserve">（分／期間）</t>
    </r>
  </si>
  <si>
    <r>
      <rPr>
        <sz val="8"/>
        <rFont val="Noto Sans"/>
        <family val="2"/>
      </rPr>
      <t xml:space="preserve">「暦日数」と「</t>
    </r>
    <r>
      <rPr>
        <sz val="8"/>
        <rFont val="ＭＳ Ｐゴシック"/>
        <family val="3"/>
        <charset val="128"/>
      </rPr>
      <t xml:space="preserve">1</t>
    </r>
    <r>
      <rPr>
        <sz val="8"/>
        <rFont val="Noto Sans"/>
        <family val="2"/>
      </rPr>
      <t xml:space="preserve">日の稼働時間」を乗じたもの。対象期間内の操業可能な時間を意味する。（</t>
    </r>
    <r>
      <rPr>
        <sz val="8"/>
        <rFont val="ＭＳ Ｐゴシック"/>
        <family val="3"/>
        <charset val="128"/>
      </rPr>
      <t xml:space="preserve">=F12*F15</t>
    </r>
    <r>
      <rPr>
        <sz val="8"/>
        <rFont val="Noto Sans"/>
        <family val="2"/>
      </rPr>
      <t xml:space="preserve">）</t>
    </r>
  </si>
  <si>
    <r>
      <rPr>
        <sz val="11"/>
        <rFont val="Noto Sans"/>
        <family val="2"/>
      </rPr>
      <t xml:space="preserve">休止ロス時間
</t>
    </r>
    <r>
      <rPr>
        <sz val="8"/>
        <rFont val="Noto Sans"/>
        <family val="2"/>
      </rPr>
      <t xml:space="preserve">（分／期間）</t>
    </r>
  </si>
  <si>
    <r>
      <rPr>
        <sz val="8"/>
        <rFont val="Noto Sans"/>
        <family val="2"/>
      </rPr>
      <t xml:space="preserve">「計画休止日数」と「</t>
    </r>
    <r>
      <rPr>
        <sz val="8"/>
        <rFont val="ＭＳ Ｐゴシック"/>
        <family val="3"/>
        <charset val="128"/>
      </rPr>
      <t xml:space="preserve">1</t>
    </r>
    <r>
      <rPr>
        <sz val="8"/>
        <rFont val="Noto Sans"/>
        <family val="2"/>
      </rPr>
      <t xml:space="preserve">日の稼働時間」を乗じたもの。（</t>
    </r>
    <r>
      <rPr>
        <sz val="8"/>
        <rFont val="ＭＳ Ｐゴシック"/>
        <family val="3"/>
        <charset val="128"/>
      </rPr>
      <t xml:space="preserve">=F13*F15</t>
    </r>
    <r>
      <rPr>
        <sz val="8"/>
        <rFont val="Noto Sans"/>
        <family val="2"/>
      </rPr>
      <t xml:space="preserve">）</t>
    </r>
  </si>
  <si>
    <t xml:space="preserve">操業時間</t>
  </si>
  <si>
    <r>
      <rPr>
        <sz val="11"/>
        <rFont val="Noto Sans"/>
        <family val="2"/>
      </rPr>
      <t xml:space="preserve">操業時間
</t>
    </r>
    <r>
      <rPr>
        <sz val="8"/>
        <rFont val="Noto Sans"/>
        <family val="2"/>
      </rPr>
      <t xml:space="preserve">（分／期間）</t>
    </r>
  </si>
  <si>
    <r>
      <rPr>
        <sz val="8"/>
        <rFont val="Noto Sans"/>
        <family val="2"/>
      </rPr>
      <t xml:space="preserve">プラント、設備が操業しないといけない時間。ＳＤ工事、定期整備、生産調整などによる休止ロスを暦時間から差し引いた時間。（</t>
    </r>
    <r>
      <rPr>
        <sz val="8"/>
        <rFont val="ＭＳ Ｐゴシック"/>
        <family val="3"/>
        <charset val="128"/>
      </rPr>
      <t xml:space="preserve">=F16-F17</t>
    </r>
    <r>
      <rPr>
        <sz val="8"/>
        <rFont val="Noto Sans"/>
        <family val="2"/>
      </rPr>
      <t xml:space="preserve">）</t>
    </r>
  </si>
  <si>
    <r>
      <rPr>
        <b val="true"/>
        <sz val="12"/>
        <rFont val="Noto Sans"/>
        <family val="2"/>
      </rPr>
      <t xml:space="preserve">休止ロス</t>
    </r>
    <r>
      <rPr>
        <b val="true"/>
        <sz val="12"/>
        <rFont val="ＭＳ Ｐゴシック"/>
        <family val="3"/>
        <charset val="128"/>
      </rPr>
      <t xml:space="preserve">(%)</t>
    </r>
  </si>
  <si>
    <t xml:space="preserve">=(F16-F18)/F16</t>
  </si>
  <si>
    <t xml:space="preserve">稼働時間</t>
  </si>
  <si>
    <t xml:space="preserve">停止時間</t>
  </si>
  <si>
    <r>
      <rPr>
        <sz val="11"/>
        <rFont val="Noto Sans"/>
        <family val="2"/>
      </rPr>
      <t xml:space="preserve">設備故障による停止時間</t>
    </r>
    <r>
      <rPr>
        <sz val="8"/>
        <rFont val="Noto Sans"/>
        <family val="2"/>
      </rPr>
      <t xml:space="preserve">（分／期間）</t>
    </r>
  </si>
  <si>
    <t xml:space="preserve">設備、機器が規定の機能を失い、突発的に停止するロス時間</t>
  </si>
  <si>
    <t xml:space="preserve">朝礼・休憩・立上げ・立下げよる停止時間（分／期間）</t>
  </si>
  <si>
    <t xml:space="preserve">※故障・段取
　　以外の停止時間</t>
  </si>
  <si>
    <r>
      <rPr>
        <sz val="11"/>
        <rFont val="Noto Sans"/>
        <family val="2"/>
      </rPr>
      <t xml:space="preserve">停止時間
</t>
    </r>
    <r>
      <rPr>
        <sz val="8"/>
        <rFont val="Noto Sans"/>
        <family val="2"/>
      </rPr>
      <t xml:space="preserve">（分／期間）</t>
    </r>
  </si>
  <si>
    <r>
      <rPr>
        <sz val="8"/>
        <rFont val="Noto Sans"/>
        <family val="2"/>
      </rPr>
      <t xml:space="preserve">切替、設備のトラブル、不良などにより、ライン、設備を停止させた時間（</t>
    </r>
    <r>
      <rPr>
        <sz val="8"/>
        <rFont val="ＭＳ Ｐゴシック"/>
        <family val="3"/>
        <charset val="128"/>
      </rPr>
      <t xml:space="preserve">=F20+F21</t>
    </r>
    <r>
      <rPr>
        <sz val="8"/>
        <rFont val="Noto Sans"/>
        <family val="2"/>
      </rPr>
      <t xml:space="preserve">）</t>
    </r>
  </si>
  <si>
    <r>
      <rPr>
        <b val="true"/>
        <sz val="12"/>
        <rFont val="Noto Sans"/>
        <family val="2"/>
      </rPr>
      <t xml:space="preserve">停止ロス</t>
    </r>
    <r>
      <rPr>
        <b val="true"/>
        <sz val="12"/>
        <rFont val="ＭＳ Ｐゴシック"/>
        <family val="3"/>
        <charset val="128"/>
      </rPr>
      <t xml:space="preserve">(%)</t>
    </r>
  </si>
  <si>
    <t xml:space="preserve">=F22/F18</t>
  </si>
  <si>
    <r>
      <rPr>
        <sz val="11"/>
        <rFont val="Noto Sans"/>
        <family val="2"/>
      </rPr>
      <t xml:space="preserve">稼働時間</t>
    </r>
    <r>
      <rPr>
        <sz val="8"/>
        <rFont val="Noto Sans"/>
        <family val="2"/>
      </rPr>
      <t xml:space="preserve">（分／期間）</t>
    </r>
  </si>
  <si>
    <t xml:space="preserve">切替時間</t>
  </si>
  <si>
    <r>
      <rPr>
        <sz val="11"/>
        <rFont val="Noto Sans"/>
        <family val="2"/>
      </rPr>
      <t xml:space="preserve">切替回数</t>
    </r>
    <r>
      <rPr>
        <sz val="8"/>
        <rFont val="Noto Sans"/>
        <family val="2"/>
      </rPr>
      <t xml:space="preserve">（回／期間）</t>
    </r>
  </si>
  <si>
    <r>
      <rPr>
        <sz val="11"/>
        <rFont val="Noto Sans"/>
        <family val="2"/>
      </rPr>
      <t xml:space="preserve">切替時間</t>
    </r>
    <r>
      <rPr>
        <sz val="8"/>
        <rFont val="Noto Sans"/>
        <family val="2"/>
      </rPr>
      <t xml:space="preserve">（分／期間）</t>
    </r>
  </si>
  <si>
    <t xml:space="preserve">操業時間内に、生産品種などを切り替えるために、ライン、設備を停止させた時間</t>
  </si>
  <si>
    <r>
      <rPr>
        <b val="true"/>
        <sz val="12"/>
        <rFont val="Noto Sans"/>
        <family val="2"/>
      </rPr>
      <t xml:space="preserve">切替ロス</t>
    </r>
    <r>
      <rPr>
        <b val="true"/>
        <sz val="12"/>
        <rFont val="ＭＳ Ｐゴシック"/>
        <family val="3"/>
        <charset val="128"/>
      </rPr>
      <t xml:space="preserve">(%)</t>
    </r>
  </si>
  <si>
    <t xml:space="preserve">実稼動時間</t>
  </si>
  <si>
    <r>
      <rPr>
        <sz val="11"/>
        <rFont val="Noto Sans"/>
        <family val="2"/>
      </rPr>
      <t xml:space="preserve">実稼働時間
</t>
    </r>
    <r>
      <rPr>
        <sz val="8"/>
        <rFont val="Noto Sans"/>
        <family val="2"/>
      </rPr>
      <t xml:space="preserve">（分／期間）</t>
    </r>
  </si>
  <si>
    <r>
      <rPr>
        <sz val="8"/>
        <rFont val="Noto Sans"/>
        <family val="2"/>
      </rPr>
      <t xml:space="preserve">稼働時間から、切替によりラインを停止させた時間を差し引いた、実際の生産に使えた時間（</t>
    </r>
    <r>
      <rPr>
        <sz val="8"/>
        <rFont val="ＭＳ Ｐゴシック"/>
        <family val="3"/>
        <charset val="128"/>
      </rPr>
      <t xml:space="preserve">=F24-F26</t>
    </r>
    <r>
      <rPr>
        <sz val="8"/>
        <rFont val="Noto Sans"/>
        <family val="2"/>
      </rPr>
      <t xml:space="preserve">）</t>
    </r>
  </si>
  <si>
    <r>
      <rPr>
        <b val="true"/>
        <sz val="12"/>
        <rFont val="Noto Sans"/>
        <family val="2"/>
      </rPr>
      <t xml:space="preserve">時間稼働率</t>
    </r>
    <r>
      <rPr>
        <b val="true"/>
        <sz val="12"/>
        <rFont val="ＭＳ Ｐゴシック"/>
        <family val="3"/>
        <charset val="128"/>
      </rPr>
      <t xml:space="preserve">(%)</t>
    </r>
  </si>
  <si>
    <r>
      <rPr>
        <sz val="8"/>
        <rFont val="Noto Sans"/>
        <family val="2"/>
      </rPr>
      <t xml:space="preserve">実稼働時間</t>
    </r>
    <r>
      <rPr>
        <sz val="8"/>
        <rFont val="ＭＳ Ｐゴシック"/>
        <family val="3"/>
        <charset val="128"/>
      </rPr>
      <t xml:space="preserve">÷</t>
    </r>
    <r>
      <rPr>
        <sz val="8"/>
        <rFont val="Noto Sans"/>
        <family val="2"/>
      </rPr>
      <t xml:space="preserve">暦時間
</t>
    </r>
    <r>
      <rPr>
        <sz val="8"/>
        <rFont val="ＭＳ Ｐゴシック"/>
        <family val="3"/>
        <charset val="128"/>
      </rPr>
      <t xml:space="preserve">=F28/F16</t>
    </r>
  </si>
  <si>
    <t xml:space="preserve">性能ロス</t>
  </si>
  <si>
    <r>
      <rPr>
        <sz val="11"/>
        <rFont val="Noto Sans"/>
        <family val="2"/>
      </rPr>
      <t xml:space="preserve">基準生産レート
</t>
    </r>
    <r>
      <rPr>
        <sz val="8"/>
        <rFont val="Noto Sans"/>
        <family val="2"/>
      </rPr>
      <t xml:space="preserve">（出来高／分）</t>
    </r>
  </si>
  <si>
    <t xml:space="preserve">プラント全体の生産能力の基準、設計能力</t>
  </si>
  <si>
    <t xml:space="preserve">基準生産数</t>
  </si>
  <si>
    <r>
      <rPr>
        <sz val="8"/>
        <rFont val="Noto Sans"/>
        <family val="2"/>
      </rPr>
      <t xml:space="preserve">プラント全体の生産能力の実績。実績生産量を実稼働時間で除した実績平均生産レート</t>
    </r>
    <r>
      <rPr>
        <sz val="8"/>
        <rFont val="ＭＳ Ｐゴシック"/>
        <family val="3"/>
        <charset val="128"/>
      </rPr>
      <t xml:space="preserve">(=F30*F28)</t>
    </r>
  </si>
  <si>
    <t xml:space="preserve">実績生産数（総数、総量）</t>
  </si>
  <si>
    <r>
      <rPr>
        <sz val="8"/>
        <rFont val="Noto Sans"/>
        <family val="2"/>
      </rPr>
      <t xml:space="preserve">対象期間内における生産数量、もしくは生産物量の総量
：</t>
    </r>
    <r>
      <rPr>
        <sz val="8"/>
        <rFont val="ＭＳ Ｐゴシック"/>
        <family val="3"/>
        <charset val="128"/>
      </rPr>
      <t xml:space="preserve">SCEC</t>
    </r>
    <r>
      <rPr>
        <sz val="8"/>
        <rFont val="Noto Sans"/>
        <family val="2"/>
      </rPr>
      <t xml:space="preserve">の計算に引用</t>
    </r>
  </si>
  <si>
    <r>
      <rPr>
        <sz val="11"/>
        <rFont val="Noto Sans"/>
        <family val="2"/>
      </rPr>
      <t xml:space="preserve">実績生産数（</t>
    </r>
    <r>
      <rPr>
        <sz val="11"/>
        <rFont val="ＭＳ Ｐゴシック"/>
        <family val="3"/>
        <charset val="128"/>
      </rPr>
      <t xml:space="preserve">MFCA</t>
    </r>
    <r>
      <rPr>
        <sz val="11"/>
        <rFont val="Noto Sans"/>
        <family val="2"/>
      </rPr>
      <t xml:space="preserve">対象品）</t>
    </r>
  </si>
  <si>
    <r>
      <rPr>
        <sz val="8"/>
        <rFont val="Noto Sans"/>
        <family val="2"/>
      </rPr>
      <t xml:space="preserve">対象期間内における</t>
    </r>
    <r>
      <rPr>
        <sz val="8"/>
        <rFont val="ＭＳ Ｐゴシック"/>
        <family val="3"/>
        <charset val="128"/>
      </rPr>
      <t xml:space="preserve">MFCA</t>
    </r>
    <r>
      <rPr>
        <sz val="8"/>
        <rFont val="Noto Sans"/>
        <family val="2"/>
      </rPr>
      <t xml:space="preserve">計算対象の製品、部品の生産数量、もしくは生産物量
：</t>
    </r>
    <r>
      <rPr>
        <sz val="8"/>
        <rFont val="ＭＳ Ｐゴシック"/>
        <family val="3"/>
        <charset val="128"/>
      </rPr>
      <t xml:space="preserve">SCEC</t>
    </r>
    <r>
      <rPr>
        <sz val="8"/>
        <rFont val="Noto Sans"/>
        <family val="2"/>
      </rPr>
      <t xml:space="preserve">の計算に引用</t>
    </r>
  </si>
  <si>
    <r>
      <rPr>
        <b val="true"/>
        <sz val="12"/>
        <rFont val="Noto Sans"/>
        <family val="2"/>
      </rPr>
      <t xml:space="preserve">性能稼働率</t>
    </r>
    <r>
      <rPr>
        <b val="true"/>
        <sz val="12"/>
        <rFont val="ＭＳ Ｐゴシック"/>
        <family val="3"/>
        <charset val="128"/>
      </rPr>
      <t xml:space="preserve">(%)</t>
    </r>
  </si>
  <si>
    <r>
      <rPr>
        <sz val="8"/>
        <rFont val="Noto Sans"/>
        <family val="2"/>
      </rPr>
      <t xml:space="preserve">プラントの性能を表したもので、基準生産レートに対して実績生産レートとの性能的比率によって算出されたもの</t>
    </r>
    <r>
      <rPr>
        <sz val="8"/>
        <rFont val="ＭＳ Ｐゴシック"/>
        <family val="3"/>
        <charset val="128"/>
      </rPr>
      <t xml:space="preserve">(=F32/F31)
</t>
    </r>
  </si>
  <si>
    <t xml:space="preserve">良品率</t>
  </si>
  <si>
    <r>
      <rPr>
        <sz val="11"/>
        <rFont val="Noto Sans"/>
        <family val="2"/>
      </rPr>
      <t xml:space="preserve">品質不良生産量</t>
    </r>
    <r>
      <rPr>
        <sz val="8"/>
        <rFont val="ＭＳ Ｐゴシック"/>
        <family val="3"/>
        <charset val="128"/>
      </rPr>
      <t xml:space="preserve">(</t>
    </r>
    <r>
      <rPr>
        <sz val="8"/>
        <rFont val="Noto Sans"/>
        <family val="2"/>
      </rPr>
      <t xml:space="preserve">個</t>
    </r>
    <r>
      <rPr>
        <sz val="8"/>
        <rFont val="ＭＳ Ｐゴシック"/>
        <family val="3"/>
        <charset val="128"/>
      </rPr>
      <t xml:space="preserve">)</t>
    </r>
  </si>
  <si>
    <t xml:space="preserve">不良品の生産物量</t>
  </si>
  <si>
    <r>
      <rPr>
        <sz val="11"/>
        <rFont val="Noto Sans"/>
        <family val="2"/>
      </rPr>
      <t xml:space="preserve">再加工品生産量</t>
    </r>
    <r>
      <rPr>
        <sz val="8"/>
        <rFont val="ＭＳ Ｐゴシック"/>
        <family val="3"/>
        <charset val="128"/>
      </rPr>
      <t xml:space="preserve">(</t>
    </r>
    <r>
      <rPr>
        <sz val="8"/>
        <rFont val="Noto Sans"/>
        <family val="2"/>
      </rPr>
      <t xml:space="preserve">個</t>
    </r>
    <r>
      <rPr>
        <sz val="8"/>
        <rFont val="ＭＳ Ｐゴシック"/>
        <family val="3"/>
        <charset val="128"/>
      </rPr>
      <t xml:space="preserve">)</t>
    </r>
  </si>
  <si>
    <t xml:space="preserve">再加工品の生産物量</t>
  </si>
  <si>
    <r>
      <rPr>
        <sz val="11"/>
        <rFont val="Noto Sans"/>
        <family val="2"/>
      </rPr>
      <t xml:space="preserve">良品の生産量</t>
    </r>
    <r>
      <rPr>
        <sz val="8"/>
        <rFont val="ＭＳ Ｐゴシック"/>
        <family val="3"/>
        <charset val="128"/>
      </rPr>
      <t xml:space="preserve">(</t>
    </r>
    <r>
      <rPr>
        <sz val="8"/>
        <rFont val="Noto Sans"/>
        <family val="2"/>
      </rPr>
      <t xml:space="preserve">個</t>
    </r>
    <r>
      <rPr>
        <sz val="8"/>
        <rFont val="ＭＳ Ｐゴシック"/>
        <family val="3"/>
        <charset val="128"/>
      </rPr>
      <t xml:space="preserve">)</t>
    </r>
  </si>
  <si>
    <t xml:space="preserve">=F32-(F35+F36)</t>
  </si>
  <si>
    <r>
      <rPr>
        <b val="true"/>
        <sz val="12"/>
        <rFont val="Noto Sans"/>
        <family val="2"/>
      </rPr>
      <t xml:space="preserve">良品率</t>
    </r>
    <r>
      <rPr>
        <b val="true"/>
        <sz val="12"/>
        <rFont val="ＭＳ Ｐゴシック"/>
        <family val="3"/>
        <charset val="128"/>
      </rPr>
      <t xml:space="preserve">(%)</t>
    </r>
  </si>
  <si>
    <t xml:space="preserve">=(F32-(F35+F36))/F32</t>
  </si>
  <si>
    <r>
      <rPr>
        <sz val="11"/>
        <rFont val="ＭＳ Ｐゴシック"/>
        <family val="3"/>
        <charset val="128"/>
      </rPr>
      <t xml:space="preserve">TPM</t>
    </r>
    <r>
      <rPr>
        <sz val="11"/>
        <rFont val="Noto Sans"/>
        <family val="2"/>
      </rPr>
      <t xml:space="preserve">の用語</t>
    </r>
  </si>
  <si>
    <t xml:space="preserve">定常生産ロス</t>
  </si>
  <si>
    <t xml:space="preserve">プラントのスタート、停止、および切替のために発生するロス。スタート後の立ち上げ、停止前の立ち下げ、品種切換えに伴う生産レートダウン</t>
  </si>
  <si>
    <t xml:space="preserve">非定常生産ロス</t>
  </si>
  <si>
    <t xml:space="preserve">プラントの不具合、異常のため、生産レートをダウンさせた性能ロス。低負荷運転、低速運転、基準生産レート以下で運転する場合</t>
  </si>
  <si>
    <r>
      <rPr>
        <sz val="16"/>
        <rFont val="Noto Sans"/>
        <family val="2"/>
      </rPr>
      <t xml:space="preserve">計算結果</t>
    </r>
    <r>
      <rPr>
        <sz val="16"/>
        <rFont val="ＭＳ Ｐゴシック"/>
        <family val="3"/>
        <charset val="128"/>
      </rPr>
      <t xml:space="preserve">-a1</t>
    </r>
    <r>
      <rPr>
        <sz val="16"/>
        <rFont val="Noto Sans"/>
        <family val="2"/>
      </rPr>
      <t xml:space="preserve">：物量フロー図（工程間物量値の整合をしていない）</t>
    </r>
  </si>
  <si>
    <r>
      <rPr>
        <sz val="11"/>
        <rFont val="Noto Sans"/>
        <family val="2"/>
      </rPr>
      <t xml:space="preserve">（この</t>
    </r>
    <r>
      <rPr>
        <sz val="11"/>
        <rFont val="ＭＳ Ｐゴシック"/>
        <family val="3"/>
        <charset val="128"/>
      </rPr>
      <t xml:space="preserve">sheet</t>
    </r>
    <r>
      <rPr>
        <sz val="11"/>
        <rFont val="Noto Sans"/>
        <family val="2"/>
      </rPr>
      <t xml:space="preserve">は、</t>
    </r>
    <r>
      <rPr>
        <sz val="11"/>
        <rFont val="ＭＳ Ｐゴシック"/>
        <family val="3"/>
        <charset val="128"/>
      </rPr>
      <t xml:space="preserve">QC</t>
    </r>
    <r>
      <rPr>
        <sz val="11"/>
        <rFont val="Noto Sans"/>
        <family val="2"/>
      </rPr>
      <t xml:space="preserve">間の物量値の整合化をせず、</t>
    </r>
    <r>
      <rPr>
        <sz val="11"/>
        <rFont val="ＭＳ Ｐゴシック"/>
        <family val="3"/>
        <charset val="128"/>
      </rPr>
      <t xml:space="preserve">QC</t>
    </r>
    <r>
      <rPr>
        <sz val="11"/>
        <rFont val="Noto Sans"/>
        <family val="2"/>
      </rPr>
      <t xml:space="preserve">別に定義した物量値、そのままの数値で</t>
    </r>
    <r>
      <rPr>
        <sz val="11"/>
        <rFont val="ＭＳ Ｐゴシック"/>
        <family val="3"/>
        <charset val="128"/>
      </rPr>
      <t xml:space="preserve">MFCA</t>
    </r>
    <r>
      <rPr>
        <sz val="11"/>
        <rFont val="Noto Sans"/>
        <family val="2"/>
      </rPr>
      <t xml:space="preserve">計算を行ったものである）</t>
    </r>
  </si>
  <si>
    <t xml:space="preserve">Material Input</t>
  </si>
  <si>
    <r>
      <rPr>
        <sz val="11"/>
        <rFont val="ＭＳ Ｐゴシック"/>
        <family val="3"/>
        <charset val="128"/>
      </rPr>
      <t xml:space="preserve">QC1</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2</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3</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4</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5</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6</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7</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8</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9</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r>
      <rPr>
        <sz val="11"/>
        <rFont val="ＭＳ Ｐゴシック"/>
        <family val="3"/>
        <charset val="128"/>
      </rPr>
      <t xml:space="preserve">QC10</t>
    </r>
    <r>
      <rPr>
        <sz val="11"/>
        <rFont val="Noto Sans"/>
        <family val="2"/>
      </rPr>
      <t xml:space="preserve">の</t>
    </r>
    <r>
      <rPr>
        <sz val="11"/>
        <rFont val="ＭＳ Ｐゴシック"/>
        <family val="3"/>
        <charset val="128"/>
      </rPr>
      <t xml:space="preserve">Input</t>
    </r>
    <r>
      <rPr>
        <sz val="11"/>
        <rFont val="Noto Sans"/>
        <family val="2"/>
      </rPr>
      <t xml:space="preserve">材料の物量値</t>
    </r>
  </si>
  <si>
    <t xml:space="preserve">前工程良品名</t>
  </si>
  <si>
    <t xml:space="preserve">投入</t>
  </si>
  <si>
    <r>
      <rPr>
        <sz val="11"/>
        <rFont val="Noto Sans"/>
        <family val="2"/>
      </rPr>
      <t xml:space="preserve">前工程良品</t>
    </r>
    <r>
      <rPr>
        <sz val="11"/>
        <rFont val="ＭＳ Ｐゴシック"/>
        <family val="3"/>
        <charset val="128"/>
      </rPr>
      <t xml:space="preserve">QCn-1</t>
    </r>
  </si>
  <si>
    <r>
      <rPr>
        <sz val="11"/>
        <rFont val="Noto Sans"/>
        <family val="2"/>
      </rPr>
      <t xml:space="preserve">前工程良品</t>
    </r>
    <r>
      <rPr>
        <sz val="11"/>
        <rFont val="ＭＳ Ｐゴシック"/>
        <family val="3"/>
        <charset val="128"/>
      </rPr>
      <t xml:space="preserve">QCn-2</t>
    </r>
  </si>
  <si>
    <r>
      <rPr>
        <sz val="11"/>
        <rFont val="Noto Sans"/>
        <family val="2"/>
      </rPr>
      <t xml:space="preserve">前工程良品</t>
    </r>
    <r>
      <rPr>
        <sz val="11"/>
        <rFont val="ＭＳ Ｐゴシック"/>
        <family val="3"/>
        <charset val="128"/>
      </rPr>
      <t xml:space="preserve">QCn-3</t>
    </r>
  </si>
  <si>
    <t xml:space="preserve">前工程良品 計</t>
  </si>
  <si>
    <t xml:space="preserve">前工程良品計</t>
  </si>
  <si>
    <t xml:space="preserve">直接材料 計</t>
  </si>
  <si>
    <t xml:space="preserve">直接材料計</t>
  </si>
  <si>
    <t xml:space="preserve">間接材料 計</t>
  </si>
  <si>
    <t xml:space="preserve">間接材料計</t>
  </si>
  <si>
    <t xml:space="preserve">Material Output</t>
  </si>
  <si>
    <r>
      <rPr>
        <sz val="11"/>
        <rFont val="ＭＳ Ｐゴシック"/>
        <family val="3"/>
        <charset val="128"/>
      </rPr>
      <t xml:space="preserve">QC1</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2</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3</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4</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5</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6</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7</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8</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9</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r>
      <rPr>
        <sz val="11"/>
        <rFont val="ＭＳ Ｐゴシック"/>
        <family val="3"/>
        <charset val="128"/>
      </rPr>
      <t xml:space="preserve">QC10</t>
    </r>
    <r>
      <rPr>
        <sz val="11"/>
        <rFont val="Noto Sans"/>
        <family val="2"/>
      </rPr>
      <t xml:space="preserve">の</t>
    </r>
    <r>
      <rPr>
        <sz val="11"/>
        <rFont val="ＭＳ Ｐゴシック"/>
        <family val="3"/>
        <charset val="128"/>
      </rPr>
      <t xml:space="preserve">Output</t>
    </r>
    <r>
      <rPr>
        <sz val="11"/>
        <rFont val="Noto Sans"/>
        <family val="2"/>
      </rPr>
      <t xml:space="preserve">材料の物量値</t>
    </r>
  </si>
  <si>
    <t xml:space="preserve">次工程良品名</t>
  </si>
  <si>
    <r>
      <rPr>
        <sz val="11"/>
        <rFont val="Noto Sans"/>
        <family val="2"/>
      </rPr>
      <t xml:space="preserve">次工程良品</t>
    </r>
    <r>
      <rPr>
        <sz val="11"/>
        <rFont val="ＭＳ Ｐゴシック"/>
        <family val="3"/>
        <charset val="128"/>
      </rPr>
      <t xml:space="preserve">QCn-1</t>
    </r>
  </si>
  <si>
    <t xml:space="preserve">－</t>
  </si>
  <si>
    <r>
      <rPr>
        <sz val="11"/>
        <rFont val="Noto Sans"/>
        <family val="2"/>
      </rPr>
      <t xml:space="preserve">次工程良品</t>
    </r>
    <r>
      <rPr>
        <sz val="11"/>
        <rFont val="ＭＳ Ｐゴシック"/>
        <family val="3"/>
        <charset val="128"/>
      </rPr>
      <t xml:space="preserve">QCn-2</t>
    </r>
  </si>
  <si>
    <r>
      <rPr>
        <sz val="11"/>
        <rFont val="Noto Sans"/>
        <family val="2"/>
      </rPr>
      <t xml:space="preserve">次工程良品</t>
    </r>
    <r>
      <rPr>
        <sz val="11"/>
        <rFont val="ＭＳ Ｐゴシック"/>
        <family val="3"/>
        <charset val="128"/>
      </rPr>
      <t xml:space="preserve">QCn-3</t>
    </r>
  </si>
  <si>
    <t xml:space="preserve">次工程良品 計</t>
  </si>
  <si>
    <t xml:space="preserve">負の製品 計</t>
  </si>
  <si>
    <r>
      <rPr>
        <sz val="16"/>
        <rFont val="Noto Sans"/>
        <family val="2"/>
      </rPr>
      <t xml:space="preserve">計算結果</t>
    </r>
    <r>
      <rPr>
        <sz val="16"/>
        <rFont val="ＭＳ Ｐゴシック"/>
        <family val="3"/>
        <charset val="128"/>
      </rPr>
      <t xml:space="preserve">-a2</t>
    </r>
    <r>
      <rPr>
        <sz val="16"/>
        <rFont val="Noto Sans"/>
        <family val="2"/>
      </rPr>
      <t xml:space="preserve">：コストフロー図（工程間物量値の整合をしていない）</t>
    </r>
  </si>
  <si>
    <t xml:space="preserve">コスト項目</t>
  </si>
  <si>
    <t xml:space="preserve">新規投入コスト計</t>
  </si>
  <si>
    <t xml:space="preserve">（廃棄処理コストを除く）</t>
  </si>
  <si>
    <r>
      <rPr>
        <sz val="11"/>
        <rFont val="Noto Sans"/>
        <family val="2"/>
      </rPr>
      <t xml:space="preserve">新規投入</t>
    </r>
    <r>
      <rPr>
        <sz val="11"/>
        <rFont val="ＭＳ Ｐゴシック"/>
        <family val="3"/>
        <charset val="128"/>
      </rPr>
      <t xml:space="preserve">MC</t>
    </r>
  </si>
  <si>
    <r>
      <rPr>
        <sz val="11"/>
        <rFont val="Noto Sans"/>
        <family val="2"/>
      </rPr>
      <t xml:space="preserve">新規投入</t>
    </r>
    <r>
      <rPr>
        <sz val="11"/>
        <rFont val="ＭＳ Ｐゴシック"/>
        <family val="3"/>
        <charset val="128"/>
      </rPr>
      <t xml:space="preserve">SC</t>
    </r>
  </si>
  <si>
    <r>
      <rPr>
        <sz val="11"/>
        <rFont val="Noto Sans"/>
        <family val="2"/>
      </rPr>
      <t xml:space="preserve">新規投入</t>
    </r>
    <r>
      <rPr>
        <sz val="11"/>
        <rFont val="ＭＳ Ｐゴシック"/>
        <family val="3"/>
        <charset val="128"/>
      </rPr>
      <t xml:space="preserve">EC</t>
    </r>
  </si>
  <si>
    <t xml:space="preserve">各工程の前工程コスト</t>
  </si>
  <si>
    <r>
      <rPr>
        <sz val="11"/>
        <rFont val="Noto Sans"/>
        <family val="2"/>
      </rPr>
      <t xml:space="preserve">前工程</t>
    </r>
    <r>
      <rPr>
        <sz val="11"/>
        <rFont val="ＭＳ Ｐゴシック"/>
        <family val="3"/>
        <charset val="128"/>
      </rPr>
      <t xml:space="preserve">MC</t>
    </r>
  </si>
  <si>
    <r>
      <rPr>
        <sz val="11"/>
        <rFont val="Noto Sans"/>
        <family val="2"/>
      </rPr>
      <t xml:space="preserve">前工程</t>
    </r>
    <r>
      <rPr>
        <sz val="11"/>
        <rFont val="ＭＳ Ｐゴシック"/>
        <family val="3"/>
        <charset val="128"/>
      </rPr>
      <t xml:space="preserve">SC</t>
    </r>
  </si>
  <si>
    <r>
      <rPr>
        <sz val="11"/>
        <rFont val="Noto Sans"/>
        <family val="2"/>
      </rPr>
      <t xml:space="preserve">前工程</t>
    </r>
    <r>
      <rPr>
        <sz val="11"/>
        <rFont val="ＭＳ Ｐゴシック"/>
        <family val="3"/>
        <charset val="128"/>
      </rPr>
      <t xml:space="preserve">EC</t>
    </r>
  </si>
  <si>
    <t xml:space="preserve">工程毎の投入コスト計</t>
  </si>
  <si>
    <r>
      <rPr>
        <sz val="11"/>
        <rFont val="Noto Sans"/>
        <family val="2"/>
      </rPr>
      <t xml:space="preserve">投入</t>
    </r>
    <r>
      <rPr>
        <sz val="11"/>
        <rFont val="ＭＳ Ｐゴシック"/>
        <family val="3"/>
        <charset val="128"/>
      </rPr>
      <t xml:space="preserve">SC</t>
    </r>
  </si>
  <si>
    <r>
      <rPr>
        <sz val="11"/>
        <rFont val="Noto Sans"/>
        <family val="2"/>
      </rPr>
      <t xml:space="preserve">投入</t>
    </r>
    <r>
      <rPr>
        <sz val="11"/>
        <rFont val="ＭＳ Ｐゴシック"/>
        <family val="3"/>
        <charset val="128"/>
      </rPr>
      <t xml:space="preserve">EC</t>
    </r>
  </si>
  <si>
    <r>
      <rPr>
        <sz val="11"/>
        <rFont val="Noto Sans"/>
        <family val="2"/>
      </rPr>
      <t xml:space="preserve">正の製品</t>
    </r>
    <r>
      <rPr>
        <sz val="11"/>
        <rFont val="ＭＳ Ｐゴシック"/>
        <family val="3"/>
        <charset val="128"/>
      </rPr>
      <t xml:space="preserve">SC</t>
    </r>
  </si>
  <si>
    <r>
      <rPr>
        <sz val="11"/>
        <rFont val="Noto Sans"/>
        <family val="2"/>
      </rPr>
      <t xml:space="preserve">正の製品</t>
    </r>
    <r>
      <rPr>
        <sz val="11"/>
        <rFont val="ＭＳ Ｐゴシック"/>
        <family val="3"/>
        <charset val="128"/>
      </rPr>
      <t xml:space="preserve">EC</t>
    </r>
  </si>
  <si>
    <r>
      <rPr>
        <sz val="11"/>
        <rFont val="Noto Sans"/>
        <family val="2"/>
      </rPr>
      <t xml:space="preserve">負の製品</t>
    </r>
    <r>
      <rPr>
        <sz val="11"/>
        <rFont val="ＭＳ Ｐゴシック"/>
        <family val="3"/>
        <charset val="128"/>
      </rPr>
      <t xml:space="preserve">SC</t>
    </r>
  </si>
  <si>
    <r>
      <rPr>
        <sz val="11"/>
        <rFont val="Noto Sans"/>
        <family val="2"/>
      </rPr>
      <t xml:space="preserve">負の製品</t>
    </r>
    <r>
      <rPr>
        <sz val="11"/>
        <rFont val="ＭＳ Ｐゴシック"/>
        <family val="3"/>
        <charset val="128"/>
      </rPr>
      <t xml:space="preserve">EC</t>
    </r>
  </si>
  <si>
    <t xml:space="preserve">廃棄処理ｺｽﾄ</t>
  </si>
  <si>
    <r>
      <rPr>
        <sz val="11"/>
        <rFont val="Noto Sans"/>
        <family val="2"/>
      </rPr>
      <t xml:space="preserve">工程内リサイクルの</t>
    </r>
    <r>
      <rPr>
        <sz val="11"/>
        <rFont val="ＭＳ Ｐゴシック"/>
        <family val="3"/>
        <charset val="128"/>
      </rPr>
      <t xml:space="preserve">MC</t>
    </r>
    <r>
      <rPr>
        <sz val="11"/>
        <rFont val="Noto Sans"/>
        <family val="2"/>
      </rPr>
      <t xml:space="preserve">節約金額</t>
    </r>
  </si>
  <si>
    <t xml:space="preserve">リサイクルした材料の売上</t>
  </si>
  <si>
    <t xml:space="preserve">マテリアルフローコストチャートにおける累積コスト：新規投入コストと負の製品コスト（工程間物量の整合をしていない）</t>
  </si>
  <si>
    <t xml:space="preserve">投入コストの累計</t>
  </si>
  <si>
    <r>
      <rPr>
        <sz val="11"/>
        <rFont val="Noto Sans"/>
        <family val="2"/>
      </rPr>
      <t xml:space="preserve">新規投入</t>
    </r>
    <r>
      <rPr>
        <sz val="11"/>
        <rFont val="ＭＳ Ｐゴシック"/>
        <family val="3"/>
        <charset val="128"/>
      </rPr>
      <t xml:space="preserve">MC</t>
    </r>
    <r>
      <rPr>
        <sz val="11"/>
        <rFont val="Noto Sans"/>
        <family val="2"/>
      </rPr>
      <t xml:space="preserve">累計</t>
    </r>
  </si>
  <si>
    <r>
      <rPr>
        <sz val="11"/>
        <rFont val="Noto Sans"/>
        <family val="2"/>
      </rPr>
      <t xml:space="preserve">新規投入</t>
    </r>
    <r>
      <rPr>
        <sz val="11"/>
        <rFont val="ＭＳ Ｐゴシック"/>
        <family val="3"/>
        <charset val="128"/>
      </rPr>
      <t xml:space="preserve">SC</t>
    </r>
    <r>
      <rPr>
        <sz val="11"/>
        <rFont val="Noto Sans"/>
        <family val="2"/>
      </rPr>
      <t xml:space="preserve">累計</t>
    </r>
  </si>
  <si>
    <r>
      <rPr>
        <sz val="11"/>
        <rFont val="Noto Sans"/>
        <family val="2"/>
      </rPr>
      <t xml:space="preserve">新規投入</t>
    </r>
    <r>
      <rPr>
        <sz val="11"/>
        <rFont val="ＭＳ Ｐゴシック"/>
        <family val="3"/>
        <charset val="128"/>
      </rPr>
      <t xml:space="preserve">EC</t>
    </r>
    <r>
      <rPr>
        <sz val="11"/>
        <rFont val="Noto Sans"/>
        <family val="2"/>
      </rPr>
      <t xml:space="preserve">累計</t>
    </r>
  </si>
  <si>
    <t xml:space="preserve">廃棄処理ｺｽﾄ累計</t>
  </si>
  <si>
    <r>
      <rPr>
        <sz val="11"/>
        <rFont val="Noto Sans"/>
        <family val="2"/>
      </rPr>
      <t xml:space="preserve">再利用による</t>
    </r>
    <r>
      <rPr>
        <sz val="11"/>
        <rFont val="ＭＳ Ｐゴシック"/>
        <family val="3"/>
        <charset val="128"/>
      </rPr>
      <t xml:space="preserve">MC</t>
    </r>
    <r>
      <rPr>
        <sz val="11"/>
        <rFont val="Noto Sans"/>
        <family val="2"/>
      </rPr>
      <t xml:space="preserve">節約累計</t>
    </r>
  </si>
  <si>
    <t xml:space="preserve">負の製品コストの累計</t>
  </si>
  <si>
    <r>
      <rPr>
        <sz val="11"/>
        <rFont val="Noto Sans"/>
        <family val="2"/>
      </rPr>
      <t xml:space="preserve">負の製品</t>
    </r>
    <r>
      <rPr>
        <sz val="11"/>
        <rFont val="ＭＳ Ｐゴシック"/>
        <family val="3"/>
        <charset val="128"/>
      </rPr>
      <t xml:space="preserve">MC</t>
    </r>
    <r>
      <rPr>
        <sz val="11"/>
        <rFont val="Noto Sans"/>
        <family val="2"/>
      </rPr>
      <t xml:space="preserve">累計</t>
    </r>
  </si>
  <si>
    <r>
      <rPr>
        <sz val="11"/>
        <rFont val="Noto Sans"/>
        <family val="2"/>
      </rPr>
      <t xml:space="preserve">負の製品</t>
    </r>
    <r>
      <rPr>
        <sz val="11"/>
        <rFont val="ＭＳ Ｐゴシック"/>
        <family val="3"/>
        <charset val="128"/>
      </rPr>
      <t xml:space="preserve">SC</t>
    </r>
    <r>
      <rPr>
        <sz val="11"/>
        <rFont val="Noto Sans"/>
        <family val="2"/>
      </rPr>
      <t xml:space="preserve">累計</t>
    </r>
  </si>
  <si>
    <r>
      <rPr>
        <sz val="11"/>
        <rFont val="Noto Sans"/>
        <family val="2"/>
      </rPr>
      <t xml:space="preserve">負の製品</t>
    </r>
    <r>
      <rPr>
        <sz val="11"/>
        <rFont val="ＭＳ Ｐゴシック"/>
        <family val="3"/>
        <charset val="128"/>
      </rPr>
      <t xml:space="preserve">EC</t>
    </r>
    <r>
      <rPr>
        <sz val="11"/>
        <rFont val="Noto Sans"/>
        <family val="2"/>
      </rPr>
      <t xml:space="preserve">累計</t>
    </r>
  </si>
  <si>
    <t xml:space="preserve">全コストの負の製品コスト比率</t>
  </si>
  <si>
    <r>
      <rPr>
        <sz val="11"/>
        <rFont val="ＭＳ Ｐゴシック"/>
        <family val="3"/>
        <charset val="128"/>
      </rPr>
      <t xml:space="preserve">MC</t>
    </r>
    <r>
      <rPr>
        <sz val="11"/>
        <rFont val="Noto Sans"/>
        <family val="2"/>
      </rPr>
      <t xml:space="preserve">だけの負の製品コスト比率</t>
    </r>
  </si>
  <si>
    <r>
      <rPr>
        <sz val="11"/>
        <rFont val="ＭＳ Ｐゴシック"/>
        <family val="3"/>
        <charset val="128"/>
      </rPr>
      <t xml:space="preserve">MFCA</t>
    </r>
    <r>
      <rPr>
        <sz val="11"/>
        <rFont val="Noto Sans"/>
        <family val="2"/>
      </rPr>
      <t xml:space="preserve">　</t>
    </r>
    <r>
      <rPr>
        <sz val="11"/>
        <rFont val="ＭＳ Ｐゴシック"/>
        <family val="3"/>
        <charset val="128"/>
      </rPr>
      <t xml:space="preserve">QC</t>
    </r>
    <r>
      <rPr>
        <sz val="11"/>
        <rFont val="Noto Sans"/>
        <family val="2"/>
      </rPr>
      <t xml:space="preserve">間整合化</t>
    </r>
    <r>
      <rPr>
        <sz val="11"/>
        <rFont val="ＭＳ Ｐゴシック"/>
        <family val="3"/>
        <charset val="128"/>
      </rPr>
      <t xml:space="preserve">-b</t>
    </r>
    <r>
      <rPr>
        <sz val="11"/>
        <rFont val="Noto Sans"/>
        <family val="2"/>
      </rPr>
      <t xml:space="preserve">（</t>
    </r>
    <r>
      <rPr>
        <sz val="11"/>
        <rFont val="ＭＳ Ｐゴシック"/>
        <family val="3"/>
        <charset val="128"/>
      </rPr>
      <t xml:space="preserve">harmonizing</t>
    </r>
    <r>
      <rPr>
        <sz val="11"/>
        <rFont val="Noto Sans"/>
        <family val="2"/>
      </rPr>
      <t xml:space="preserve">）</t>
    </r>
  </si>
  <si>
    <r>
      <rPr>
        <sz val="11"/>
        <rFont val="Noto Sans"/>
        <family val="2"/>
      </rPr>
      <t xml:space="preserve">物量センター単位の</t>
    </r>
    <r>
      <rPr>
        <sz val="11"/>
        <rFont val="ＭＳ Ｐゴシック"/>
        <family val="3"/>
        <charset val="128"/>
      </rPr>
      <t xml:space="preserve">MFCA</t>
    </r>
    <r>
      <rPr>
        <sz val="11"/>
        <rFont val="Noto Sans"/>
        <family val="2"/>
      </rPr>
      <t xml:space="preserve">計算における物量値整合（</t>
    </r>
    <r>
      <rPr>
        <sz val="11"/>
        <rFont val="ＭＳ Ｐゴシック"/>
        <family val="3"/>
        <charset val="128"/>
      </rPr>
      <t xml:space="preserve">harmonizing</t>
    </r>
    <r>
      <rPr>
        <sz val="11"/>
        <rFont val="Noto Sans"/>
        <family val="2"/>
      </rPr>
      <t xml:space="preserve">）</t>
    </r>
  </si>
  <si>
    <r>
      <rPr>
        <sz val="11"/>
        <rFont val="Noto Sans"/>
        <family val="2"/>
      </rPr>
      <t xml:space="preserve">（この</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b</t>
    </r>
    <r>
      <rPr>
        <sz val="11"/>
        <rFont val="Noto Sans"/>
        <family val="2"/>
      </rPr>
      <t xml:space="preserve">」は、定義した物量センターが、ストレートな場合に使用する）</t>
    </r>
  </si>
  <si>
    <r>
      <rPr>
        <sz val="11"/>
        <rFont val="Noto Sans"/>
        <family val="2"/>
      </rPr>
      <t xml:space="preserve">最終</t>
    </r>
    <r>
      <rPr>
        <sz val="11"/>
        <rFont val="ＭＳ Ｐゴシック"/>
        <family val="3"/>
        <charset val="128"/>
      </rPr>
      <t xml:space="preserve">QC</t>
    </r>
    <r>
      <rPr>
        <sz val="11"/>
        <rFont val="Noto Sans"/>
        <family val="2"/>
      </rPr>
      <t xml:space="preserve">の製品出来高数量</t>
    </r>
  </si>
  <si>
    <r>
      <rPr>
        <sz val="11"/>
        <rFont val="ＭＳ Ｐゴシック"/>
        <family val="3"/>
        <charset val="128"/>
      </rPr>
      <t xml:space="preserve">QC</t>
    </r>
    <r>
      <rPr>
        <sz val="11"/>
        <rFont val="Noto Sans"/>
        <family val="2"/>
      </rPr>
      <t xml:space="preserve">間の物量値整合計算</t>
    </r>
  </si>
  <si>
    <r>
      <rPr>
        <sz val="11"/>
        <rFont val="Noto Sans"/>
        <family val="2"/>
      </rPr>
      <t xml:space="preserve">“前工程良品”の実際の投入物量</t>
    </r>
    <r>
      <rPr>
        <sz val="11"/>
        <rFont val="ＭＳ Ｐゴシック"/>
        <family val="3"/>
        <charset val="128"/>
      </rPr>
      <t xml:space="preserve">(kg)</t>
    </r>
  </si>
  <si>
    <r>
      <rPr>
        <sz val="11"/>
        <rFont val="Noto Sans"/>
        <family val="2"/>
      </rPr>
      <t xml:space="preserve">“次工程良品”の実際の出来高物量</t>
    </r>
    <r>
      <rPr>
        <sz val="11"/>
        <rFont val="ＭＳ Ｐゴシック"/>
        <family val="3"/>
        <charset val="128"/>
      </rPr>
      <t xml:space="preserve">(kg)</t>
    </r>
  </si>
  <si>
    <r>
      <rPr>
        <sz val="11"/>
        <rFont val="ＭＳ Ｐゴシック"/>
        <family val="3"/>
        <charset val="128"/>
      </rPr>
      <t xml:space="preserve">QC</t>
    </r>
    <r>
      <rPr>
        <sz val="11"/>
        <rFont val="Noto Sans"/>
        <family val="2"/>
      </rPr>
      <t xml:space="preserve">間の整合化比率（</t>
    </r>
    <r>
      <rPr>
        <sz val="11"/>
        <rFont val="ＭＳ Ｐゴシック"/>
        <family val="3"/>
        <charset val="128"/>
      </rPr>
      <t xml:space="preserve">harmonizing ratio</t>
    </r>
    <r>
      <rPr>
        <sz val="11"/>
        <rFont val="Noto Sans"/>
        <family val="2"/>
      </rPr>
      <t xml:space="preserve">）</t>
    </r>
  </si>
  <si>
    <r>
      <rPr>
        <sz val="11"/>
        <rFont val="ＭＳ Ｐゴシック"/>
        <family val="3"/>
        <charset val="128"/>
      </rPr>
      <t xml:space="preserve">MFCA</t>
    </r>
    <r>
      <rPr>
        <sz val="11"/>
        <rFont val="Noto Sans"/>
        <family val="2"/>
      </rPr>
      <t xml:space="preserve">の計算単位物量</t>
    </r>
  </si>
  <si>
    <r>
      <rPr>
        <sz val="11"/>
        <rFont val="Noto Sans"/>
        <family val="2"/>
      </rPr>
      <t xml:space="preserve">整合上の“前工程良品”投入物量</t>
    </r>
    <r>
      <rPr>
        <sz val="11"/>
        <rFont val="ＭＳ Ｐゴシック"/>
        <family val="3"/>
        <charset val="128"/>
      </rPr>
      <t xml:space="preserve">(kg)</t>
    </r>
  </si>
  <si>
    <r>
      <rPr>
        <sz val="11"/>
        <rFont val="Noto Sans"/>
        <family val="2"/>
      </rPr>
      <t xml:space="preserve">整合上の“次工程良品”出来高物量</t>
    </r>
    <r>
      <rPr>
        <sz val="11"/>
        <rFont val="ＭＳ Ｐゴシック"/>
        <family val="3"/>
        <charset val="128"/>
      </rPr>
      <t xml:space="preserve">(kg)</t>
    </r>
  </si>
  <si>
    <r>
      <rPr>
        <sz val="11"/>
        <rFont val="ＭＳ Ｐゴシック"/>
        <family val="3"/>
        <charset val="128"/>
      </rPr>
      <t xml:space="preserve">QC</t>
    </r>
    <r>
      <rPr>
        <sz val="11"/>
        <rFont val="Noto Sans"/>
        <family val="2"/>
      </rPr>
      <t xml:space="preserve">ごとの、</t>
    </r>
    <r>
      <rPr>
        <sz val="11"/>
        <rFont val="ＭＳ Ｐゴシック"/>
        <family val="3"/>
        <charset val="128"/>
      </rPr>
      <t xml:space="preserve">MFCA</t>
    </r>
    <r>
      <rPr>
        <sz val="11"/>
        <rFont val="Noto Sans"/>
        <family val="2"/>
      </rPr>
      <t xml:space="preserve">計算結果の引用値</t>
    </r>
  </si>
  <si>
    <t xml:space="preserve">単位</t>
  </si>
  <si>
    <r>
      <rPr>
        <sz val="11"/>
        <rFont val="Noto Sans"/>
        <family val="2"/>
      </rPr>
      <t xml:space="preserve">新規投入</t>
    </r>
    <r>
      <rPr>
        <sz val="11"/>
        <rFont val="ＭＳ Ｐゴシック"/>
        <family val="3"/>
        <charset val="128"/>
      </rPr>
      <t xml:space="preserve">MC</t>
    </r>
    <r>
      <rPr>
        <sz val="11"/>
        <rFont val="Noto Sans"/>
        <family val="2"/>
      </rPr>
      <t xml:space="preserve">の合計</t>
    </r>
  </si>
  <si>
    <r>
      <rPr>
        <sz val="11"/>
        <rFont val="Noto Sans"/>
        <family val="2"/>
      </rPr>
      <t xml:space="preserve">新規投入</t>
    </r>
    <r>
      <rPr>
        <sz val="11"/>
        <rFont val="ＭＳ Ｐゴシック"/>
        <family val="3"/>
        <charset val="128"/>
      </rPr>
      <t xml:space="preserve">SC</t>
    </r>
    <r>
      <rPr>
        <sz val="11"/>
        <rFont val="Noto Sans"/>
        <family val="2"/>
      </rPr>
      <t xml:space="preserve">の合計</t>
    </r>
  </si>
  <si>
    <r>
      <rPr>
        <sz val="11"/>
        <rFont val="Noto Sans"/>
        <family val="2"/>
      </rPr>
      <t xml:space="preserve">新規投入</t>
    </r>
    <r>
      <rPr>
        <sz val="11"/>
        <rFont val="ＭＳ Ｐゴシック"/>
        <family val="3"/>
        <charset val="128"/>
      </rPr>
      <t xml:space="preserve">EC</t>
    </r>
    <r>
      <rPr>
        <sz val="11"/>
        <rFont val="Noto Sans"/>
        <family val="2"/>
      </rPr>
      <t xml:space="preserve">の合計</t>
    </r>
  </si>
  <si>
    <t xml:space="preserve">前工程コスト</t>
  </si>
  <si>
    <r>
      <rPr>
        <sz val="11"/>
        <rFont val="Noto Sans"/>
        <family val="2"/>
      </rPr>
      <t xml:space="preserve">各工程の前工程コストの</t>
    </r>
    <r>
      <rPr>
        <sz val="11"/>
        <rFont val="ＭＳ Ｐゴシック"/>
        <family val="3"/>
        <charset val="128"/>
      </rPr>
      <t xml:space="preserve">MC</t>
    </r>
    <r>
      <rPr>
        <sz val="11"/>
        <rFont val="Noto Sans"/>
        <family val="2"/>
      </rPr>
      <t xml:space="preserve">の合計</t>
    </r>
  </si>
  <si>
    <r>
      <rPr>
        <sz val="11"/>
        <rFont val="Noto Sans"/>
        <family val="2"/>
      </rPr>
      <t xml:space="preserve">各工程の前工程コストの</t>
    </r>
    <r>
      <rPr>
        <sz val="11"/>
        <rFont val="ＭＳ Ｐゴシック"/>
        <family val="3"/>
        <charset val="128"/>
      </rPr>
      <t xml:space="preserve">SC</t>
    </r>
    <r>
      <rPr>
        <sz val="11"/>
        <rFont val="Noto Sans"/>
        <family val="2"/>
      </rPr>
      <t xml:space="preserve">の合計</t>
    </r>
  </si>
  <si>
    <r>
      <rPr>
        <sz val="11"/>
        <rFont val="Noto Sans"/>
        <family val="2"/>
      </rPr>
      <t xml:space="preserve">各工程の前工程コストの</t>
    </r>
    <r>
      <rPr>
        <sz val="11"/>
        <rFont val="ＭＳ Ｐゴシック"/>
        <family val="3"/>
        <charset val="128"/>
      </rPr>
      <t xml:space="preserve">EC</t>
    </r>
    <r>
      <rPr>
        <sz val="11"/>
        <rFont val="Noto Sans"/>
        <family val="2"/>
      </rPr>
      <t xml:space="preserve">の合計</t>
    </r>
  </si>
  <si>
    <t xml:space="preserve">投入コスト合計</t>
  </si>
  <si>
    <r>
      <rPr>
        <sz val="11"/>
        <rFont val="Noto Sans"/>
        <family val="2"/>
      </rPr>
      <t xml:space="preserve">投入した</t>
    </r>
    <r>
      <rPr>
        <sz val="11"/>
        <rFont val="ＭＳ Ｐゴシック"/>
        <family val="3"/>
        <charset val="128"/>
      </rPr>
      <t xml:space="preserve">MC</t>
    </r>
    <r>
      <rPr>
        <sz val="11"/>
        <rFont val="Noto Sans"/>
        <family val="2"/>
      </rPr>
      <t xml:space="preserve">の合計</t>
    </r>
  </si>
  <si>
    <r>
      <rPr>
        <sz val="11"/>
        <rFont val="Noto Sans"/>
        <family val="2"/>
      </rPr>
      <t xml:space="preserve">投入した</t>
    </r>
    <r>
      <rPr>
        <sz val="11"/>
        <rFont val="ＭＳ Ｐゴシック"/>
        <family val="3"/>
        <charset val="128"/>
      </rPr>
      <t xml:space="preserve">SC</t>
    </r>
    <r>
      <rPr>
        <sz val="11"/>
        <rFont val="Noto Sans"/>
        <family val="2"/>
      </rPr>
      <t xml:space="preserve">の合計</t>
    </r>
  </si>
  <si>
    <r>
      <rPr>
        <sz val="11"/>
        <rFont val="Noto Sans"/>
        <family val="2"/>
      </rPr>
      <t xml:space="preserve">投入した</t>
    </r>
    <r>
      <rPr>
        <sz val="11"/>
        <rFont val="ＭＳ Ｐゴシック"/>
        <family val="3"/>
        <charset val="128"/>
      </rPr>
      <t xml:space="preserve">EC</t>
    </r>
    <r>
      <rPr>
        <sz val="11"/>
        <rFont val="Noto Sans"/>
        <family val="2"/>
      </rPr>
      <t xml:space="preserve">の合計</t>
    </r>
  </si>
  <si>
    <t xml:space="preserve">正の製品コスト</t>
  </si>
  <si>
    <r>
      <rPr>
        <sz val="11"/>
        <rFont val="Noto Sans"/>
        <family val="2"/>
      </rPr>
      <t xml:space="preserve">正の製品</t>
    </r>
    <r>
      <rPr>
        <sz val="11"/>
        <rFont val="ＭＳ Ｐゴシック"/>
        <family val="3"/>
        <charset val="128"/>
      </rPr>
      <t xml:space="preserve">MC</t>
    </r>
    <r>
      <rPr>
        <sz val="11"/>
        <rFont val="Noto Sans"/>
        <family val="2"/>
      </rPr>
      <t xml:space="preserve">の合計</t>
    </r>
  </si>
  <si>
    <r>
      <rPr>
        <sz val="11"/>
        <rFont val="Noto Sans"/>
        <family val="2"/>
      </rPr>
      <t xml:space="preserve">正の製品</t>
    </r>
    <r>
      <rPr>
        <sz val="11"/>
        <rFont val="ＭＳ Ｐゴシック"/>
        <family val="3"/>
        <charset val="128"/>
      </rPr>
      <t xml:space="preserve">SC</t>
    </r>
    <r>
      <rPr>
        <sz val="11"/>
        <rFont val="Noto Sans"/>
        <family val="2"/>
      </rPr>
      <t xml:space="preserve">の合計</t>
    </r>
  </si>
  <si>
    <r>
      <rPr>
        <sz val="11"/>
        <rFont val="Noto Sans"/>
        <family val="2"/>
      </rPr>
      <t xml:space="preserve">正の製品</t>
    </r>
    <r>
      <rPr>
        <sz val="11"/>
        <rFont val="ＭＳ Ｐゴシック"/>
        <family val="3"/>
        <charset val="128"/>
      </rPr>
      <t xml:space="preserve">EC</t>
    </r>
    <r>
      <rPr>
        <sz val="11"/>
        <rFont val="Noto Sans"/>
        <family val="2"/>
      </rPr>
      <t xml:space="preserve">の合計</t>
    </r>
  </si>
  <si>
    <r>
      <rPr>
        <sz val="11"/>
        <rFont val="Noto Sans"/>
        <family val="2"/>
      </rPr>
      <t xml:space="preserve">負の製品</t>
    </r>
    <r>
      <rPr>
        <sz val="11"/>
        <rFont val="ＭＳ Ｐゴシック"/>
        <family val="3"/>
        <charset val="128"/>
      </rPr>
      <t xml:space="preserve">MC</t>
    </r>
    <r>
      <rPr>
        <sz val="11"/>
        <rFont val="Noto Sans"/>
        <family val="2"/>
      </rPr>
      <t xml:space="preserve">の合計</t>
    </r>
  </si>
  <si>
    <r>
      <rPr>
        <sz val="11"/>
        <rFont val="Noto Sans"/>
        <family val="2"/>
      </rPr>
      <t xml:space="preserve">負の製品</t>
    </r>
    <r>
      <rPr>
        <sz val="11"/>
        <rFont val="ＭＳ Ｐゴシック"/>
        <family val="3"/>
        <charset val="128"/>
      </rPr>
      <t xml:space="preserve">SC</t>
    </r>
    <r>
      <rPr>
        <sz val="11"/>
        <rFont val="Noto Sans"/>
        <family val="2"/>
      </rPr>
      <t xml:space="preserve">の合計</t>
    </r>
  </si>
  <si>
    <r>
      <rPr>
        <sz val="11"/>
        <rFont val="Noto Sans"/>
        <family val="2"/>
      </rPr>
      <t xml:space="preserve">負の製品</t>
    </r>
    <r>
      <rPr>
        <sz val="11"/>
        <rFont val="ＭＳ Ｐゴシック"/>
        <family val="3"/>
        <charset val="128"/>
      </rPr>
      <t xml:space="preserve">EC</t>
    </r>
    <r>
      <rPr>
        <sz val="11"/>
        <rFont val="Noto Sans"/>
        <family val="2"/>
      </rPr>
      <t xml:space="preserve">の合計</t>
    </r>
  </si>
  <si>
    <t xml:space="preserve">廃棄物処理費用</t>
  </si>
  <si>
    <t xml:space="preserve">再利用</t>
  </si>
  <si>
    <r>
      <rPr>
        <sz val="11"/>
        <rFont val="Noto Sans"/>
        <family val="2"/>
      </rPr>
      <t xml:space="preserve">工程内リサイクル材料の</t>
    </r>
    <r>
      <rPr>
        <sz val="11"/>
        <rFont val="ＭＳ Ｐゴシック"/>
        <family val="3"/>
        <charset val="128"/>
      </rPr>
      <t xml:space="preserve">MC</t>
    </r>
    <r>
      <rPr>
        <sz val="11"/>
        <rFont val="Noto Sans"/>
        <family val="2"/>
      </rPr>
      <t xml:space="preserve">節約金額</t>
    </r>
  </si>
  <si>
    <t xml:space="preserve">売上</t>
  </si>
  <si>
    <t xml:space="preserve">副製品、リサイクル材料の売却価格</t>
  </si>
  <si>
    <r>
      <rPr>
        <sz val="9"/>
        <rFont val="ＭＳ Ｐゴシック"/>
        <family val="3"/>
        <charset val="128"/>
      </rPr>
      <t xml:space="preserve">sheet</t>
    </r>
    <r>
      <rPr>
        <sz val="9"/>
        <rFont val="Noto Sans"/>
        <family val="2"/>
      </rPr>
      <t xml:space="preserve">「</t>
    </r>
    <r>
      <rPr>
        <sz val="9"/>
        <rFont val="ＭＳ Ｐゴシック"/>
        <family val="3"/>
        <charset val="128"/>
      </rPr>
      <t xml:space="preserve">MFCM-</t>
    </r>
    <r>
      <rPr>
        <sz val="9"/>
        <rFont val="Noto Sans"/>
        <family val="2"/>
      </rPr>
      <t xml:space="preserve">ｂ」への</t>
    </r>
    <r>
      <rPr>
        <sz val="9"/>
        <rFont val="ＭＳ Ｐゴシック"/>
        <family val="3"/>
        <charset val="128"/>
      </rPr>
      <t xml:space="preserve">Link</t>
    </r>
    <r>
      <rPr>
        <sz val="9"/>
        <rFont val="Noto Sans"/>
        <family val="2"/>
      </rPr>
      <t xml:space="preserve">データ</t>
    </r>
  </si>
  <si>
    <r>
      <rPr>
        <sz val="11"/>
        <rFont val="Noto Sans"/>
        <family val="2"/>
      </rPr>
      <t xml:space="preserve">物量値を整合（</t>
    </r>
    <r>
      <rPr>
        <sz val="11"/>
        <rFont val="ＭＳ Ｐゴシック"/>
        <family val="3"/>
        <charset val="128"/>
      </rPr>
      <t xml:space="preserve">harmonizing</t>
    </r>
    <r>
      <rPr>
        <sz val="11"/>
        <rFont val="Noto Sans"/>
        <family val="2"/>
      </rPr>
      <t xml:space="preserve">）した、</t>
    </r>
    <r>
      <rPr>
        <sz val="11"/>
        <rFont val="ＭＳ Ｐゴシック"/>
        <family val="3"/>
        <charset val="128"/>
      </rPr>
      <t xml:space="preserve">MFCA</t>
    </r>
    <r>
      <rPr>
        <sz val="11"/>
        <rFont val="Noto Sans"/>
        <family val="2"/>
      </rPr>
      <t xml:space="preserve">計算結果</t>
    </r>
  </si>
  <si>
    <t xml:space="preserve">前工程引継コスト</t>
  </si>
  <si>
    <r>
      <rPr>
        <sz val="9"/>
        <color rgb="FFFF0000"/>
        <rFont val="Noto Sans"/>
        <family val="2"/>
      </rPr>
      <t xml:space="preserve">→別の正の製品を、第１工程に投入する場合の前工程コスト。この</t>
    </r>
    <r>
      <rPr>
        <sz val="9"/>
        <color rgb="FFFF0000"/>
        <rFont val="ＭＳ Ｐゴシック"/>
        <family val="3"/>
        <charset val="128"/>
      </rPr>
      <t xml:space="preserve">sheet”</t>
    </r>
    <r>
      <rPr>
        <sz val="9"/>
        <color rgb="FFFF0000"/>
        <rFont val="Noto Sans"/>
        <family val="2"/>
      </rPr>
      <t xml:space="preserve">整合化</t>
    </r>
    <r>
      <rPr>
        <sz val="9"/>
        <color rgb="FFFF0000"/>
        <rFont val="ＭＳ Ｐゴシック"/>
        <family val="3"/>
        <charset val="128"/>
      </rPr>
      <t xml:space="preserve">-b”</t>
    </r>
    <r>
      <rPr>
        <sz val="9"/>
        <color rgb="FFFF0000"/>
        <rFont val="Noto Sans"/>
        <family val="2"/>
      </rPr>
      <t xml:space="preserve">は、シンプルなプロセスへの適用を考えたものなので、「</t>
    </r>
    <r>
      <rPr>
        <sz val="9"/>
        <color rgb="FFFF0000"/>
        <rFont val="ＭＳ Ｐゴシック"/>
        <family val="3"/>
        <charset val="128"/>
      </rPr>
      <t xml:space="preserve">0</t>
    </r>
    <r>
      <rPr>
        <sz val="9"/>
        <color rgb="FFFF0000"/>
        <rFont val="Noto Sans"/>
        <family val="2"/>
      </rPr>
      <t xml:space="preserve">」。</t>
    </r>
  </si>
  <si>
    <r>
      <rPr>
        <sz val="9"/>
        <color rgb="FFFF0000"/>
        <rFont val="Noto Sans"/>
        <family val="2"/>
      </rPr>
      <t xml:space="preserve">→セル「</t>
    </r>
    <r>
      <rPr>
        <sz val="9"/>
        <color rgb="FFFF0000"/>
        <rFont val="ＭＳ Ｐゴシック"/>
        <family val="3"/>
        <charset val="128"/>
      </rPr>
      <t xml:space="preserve">E5</t>
    </r>
    <r>
      <rPr>
        <sz val="9"/>
        <color rgb="FFFF0000"/>
        <rFont val="Noto Sans"/>
        <family val="2"/>
      </rPr>
      <t xml:space="preserve">」から「</t>
    </r>
    <r>
      <rPr>
        <sz val="9"/>
        <color rgb="FFFF0000"/>
        <rFont val="ＭＳ Ｐゴシック"/>
        <family val="3"/>
        <charset val="128"/>
      </rPr>
      <t xml:space="preserve">N5</t>
    </r>
    <r>
      <rPr>
        <sz val="9"/>
        <color rgb="FFFF0000"/>
        <rFont val="Noto Sans"/>
        <family val="2"/>
      </rPr>
      <t xml:space="preserve">」の中で始めて出てくる「０」の列の左の列を、最終製品のできる物量センターと認識し、その列の数値を読み込みます</t>
    </r>
  </si>
  <si>
    <r>
      <rPr>
        <sz val="11"/>
        <rFont val="Noto Sans"/>
        <family val="2"/>
      </rPr>
      <t xml:space="preserve">工程内リサイクル材料の</t>
    </r>
    <r>
      <rPr>
        <sz val="11"/>
        <rFont val="ＭＳ Ｐゴシック"/>
        <family val="3"/>
        <charset val="128"/>
      </rPr>
      <t xml:space="preserve">MC</t>
    </r>
  </si>
  <si>
    <t xml:space="preserve">副製品、リサイクル材料の売却金額</t>
  </si>
  <si>
    <r>
      <rPr>
        <sz val="18"/>
        <rFont val="Noto Sans"/>
        <family val="2"/>
      </rPr>
      <t xml:space="preserve">計算結果</t>
    </r>
    <r>
      <rPr>
        <sz val="18"/>
        <rFont val="ＭＳ Ｐゴシック"/>
        <family val="3"/>
        <charset val="128"/>
      </rPr>
      <t xml:space="preserve">-a1</t>
    </r>
    <r>
      <rPr>
        <sz val="18"/>
        <rFont val="Noto Sans"/>
        <family val="2"/>
      </rPr>
      <t xml:space="preserve">：</t>
    </r>
    <r>
      <rPr>
        <sz val="18"/>
        <rFont val="ＭＳ Ｐゴシック"/>
        <family val="3"/>
        <charset val="128"/>
      </rPr>
      <t xml:space="preserve">Material Flow Chart</t>
    </r>
  </si>
  <si>
    <r>
      <rPr>
        <sz val="11"/>
        <rFont val="Noto Sans"/>
        <family val="2"/>
      </rPr>
      <t xml:space="preserve">（こ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MF chart-a</t>
    </r>
    <r>
      <rPr>
        <sz val="11"/>
        <rFont val="Noto Sans"/>
        <family val="2"/>
      </rPr>
      <t xml:space="preserve">」は、工程間の整合をせず、工程別に定義した物量値、そのままの数値で</t>
    </r>
    <r>
      <rPr>
        <sz val="11"/>
        <rFont val="ＭＳ Ｐゴシック"/>
        <family val="3"/>
        <charset val="128"/>
      </rPr>
      <t xml:space="preserve">MFCA</t>
    </r>
    <r>
      <rPr>
        <sz val="11"/>
        <rFont val="Noto Sans"/>
        <family val="2"/>
      </rPr>
      <t xml:space="preserve">計算を行ったものである）</t>
    </r>
  </si>
  <si>
    <r>
      <rPr>
        <sz val="18"/>
        <rFont val="Noto Sans"/>
        <family val="2"/>
      </rPr>
      <t xml:space="preserve">計算結果</t>
    </r>
    <r>
      <rPr>
        <sz val="18"/>
        <rFont val="ＭＳ Ｐゴシック"/>
        <family val="3"/>
        <charset val="128"/>
      </rPr>
      <t xml:space="preserve">-b1</t>
    </r>
    <r>
      <rPr>
        <sz val="18"/>
        <rFont val="Noto Sans"/>
        <family val="2"/>
      </rPr>
      <t xml:space="preserve">：物流フロー図</t>
    </r>
  </si>
  <si>
    <r>
      <rPr>
        <sz val="11"/>
        <rFont val="Noto Sans"/>
        <family val="2"/>
      </rPr>
      <t xml:space="preserve">（こ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MF chart-b</t>
    </r>
    <r>
      <rPr>
        <sz val="11"/>
        <rFont val="Noto Sans"/>
        <family val="2"/>
      </rPr>
      <t xml:space="preserve">」は、</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b</t>
    </r>
    <r>
      <rPr>
        <sz val="11"/>
        <rFont val="Noto Sans"/>
        <family val="2"/>
      </rPr>
      <t xml:space="preserve">」の整合化係数により、</t>
    </r>
    <r>
      <rPr>
        <sz val="11"/>
        <rFont val="ＭＳ Ｐゴシック"/>
        <family val="3"/>
        <charset val="128"/>
      </rPr>
      <t xml:space="preserve">QC</t>
    </r>
    <r>
      <rPr>
        <sz val="11"/>
        <rFont val="Noto Sans"/>
        <family val="2"/>
      </rPr>
      <t xml:space="preserve">間の整合を行った物量値で、</t>
    </r>
    <r>
      <rPr>
        <sz val="11"/>
        <rFont val="ＭＳ Ｐゴシック"/>
        <family val="3"/>
        <charset val="128"/>
      </rPr>
      <t xml:space="preserve">MFCA</t>
    </r>
    <r>
      <rPr>
        <sz val="11"/>
        <rFont val="Noto Sans"/>
        <family val="2"/>
      </rPr>
      <t xml:space="preserve">計算を行ったものである）</t>
    </r>
  </si>
  <si>
    <r>
      <rPr>
        <sz val="11"/>
        <rFont val="Noto Sans"/>
        <family val="2"/>
      </rPr>
      <t xml:space="preserve">工程間の整合化比率（</t>
    </r>
    <r>
      <rPr>
        <sz val="11"/>
        <rFont val="ＭＳ Ｐゴシック"/>
        <family val="3"/>
        <charset val="128"/>
      </rPr>
      <t xml:space="preserve">harmonizing ratio</t>
    </r>
    <r>
      <rPr>
        <sz val="11"/>
        <rFont val="Noto Sans"/>
        <family val="2"/>
      </rPr>
      <t xml:space="preserve">）</t>
    </r>
  </si>
  <si>
    <r>
      <rPr>
        <sz val="16"/>
        <rFont val="Noto Sans"/>
        <family val="2"/>
      </rPr>
      <t xml:space="preserve">計算結果</t>
    </r>
    <r>
      <rPr>
        <sz val="16"/>
        <rFont val="ＭＳ Ｐゴシック"/>
        <family val="3"/>
        <charset val="128"/>
      </rPr>
      <t xml:space="preserve">-b2</t>
    </r>
    <r>
      <rPr>
        <sz val="16"/>
        <rFont val="Noto Sans"/>
        <family val="2"/>
      </rPr>
      <t xml:space="preserve">：コストフロー図（ＱＣ間物量値の自動整合化）</t>
    </r>
  </si>
  <si>
    <r>
      <rPr>
        <sz val="11"/>
        <rFont val="Noto Sans"/>
        <family val="2"/>
      </rPr>
      <t xml:space="preserve">（最終の</t>
    </r>
    <r>
      <rPr>
        <sz val="11"/>
        <rFont val="ＭＳ Ｐゴシック"/>
        <family val="3"/>
        <charset val="128"/>
      </rPr>
      <t xml:space="preserve">QC</t>
    </r>
    <r>
      <rPr>
        <sz val="11"/>
        <rFont val="Noto Sans"/>
        <family val="2"/>
      </rPr>
      <t xml:space="preserve">の出来高を、</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b</t>
    </r>
    <r>
      <rPr>
        <sz val="11"/>
        <rFont val="Noto Sans"/>
        <family val="2"/>
      </rPr>
      <t xml:space="preserve">」セル</t>
    </r>
    <r>
      <rPr>
        <sz val="11"/>
        <rFont val="ＭＳ Ｐゴシック"/>
        <family val="3"/>
        <charset val="128"/>
      </rPr>
      <t xml:space="preserve">P7</t>
    </r>
    <r>
      <rPr>
        <sz val="11"/>
        <rFont val="Noto Sans"/>
        <family val="2"/>
      </rPr>
      <t xml:space="preserve">の「</t>
    </r>
    <r>
      <rPr>
        <sz val="11"/>
        <rFont val="ＭＳ Ｐゴシック"/>
        <family val="3"/>
        <charset val="128"/>
      </rPr>
      <t xml:space="preserve">MFCA</t>
    </r>
    <r>
      <rPr>
        <sz val="11"/>
        <rFont val="Noto Sans"/>
        <family val="2"/>
      </rPr>
      <t xml:space="preserve">の計算単位物量」に変換）</t>
    </r>
  </si>
  <si>
    <r>
      <rPr>
        <sz val="11"/>
        <rFont val="Noto Sans"/>
        <family val="2"/>
      </rPr>
      <t xml:space="preserve">（こ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MF cost chart-b</t>
    </r>
    <r>
      <rPr>
        <sz val="11"/>
        <rFont val="Noto Sans"/>
        <family val="2"/>
      </rPr>
      <t xml:space="preserve">」は、定義した物量センターが、ストレートな場合に使用する）</t>
    </r>
  </si>
  <si>
    <t xml:space="preserve">マテリアルフローコストチャートにおける累積コスト：新規投入コストと負の製品コスト（工程間物量値の整合したもの）</t>
  </si>
  <si>
    <r>
      <rPr>
        <sz val="16"/>
        <rFont val="Noto Sans"/>
        <family val="2"/>
      </rPr>
      <t xml:space="preserve">計算結果</t>
    </r>
    <r>
      <rPr>
        <sz val="16"/>
        <rFont val="ＭＳ Ｐゴシック"/>
        <family val="3"/>
        <charset val="128"/>
      </rPr>
      <t xml:space="preserve">-b3</t>
    </r>
    <r>
      <rPr>
        <sz val="16"/>
        <rFont val="Noto Sans"/>
        <family val="2"/>
      </rPr>
      <t xml:space="preserve">：マテリアルフローコストマトリクス（工程間物量値整合したもの）</t>
    </r>
  </si>
  <si>
    <r>
      <rPr>
        <b val="true"/>
        <sz val="11"/>
        <color rgb="FFFF0000"/>
        <rFont val="Noto Sans"/>
        <family val="2"/>
      </rPr>
      <t xml:space="preserve">（この</t>
    </r>
    <r>
      <rPr>
        <b val="true"/>
        <sz val="11"/>
        <color rgb="FFFF0000"/>
        <rFont val="ＭＳ Ｐゴシック"/>
        <family val="3"/>
        <charset val="128"/>
      </rPr>
      <t xml:space="preserve">sheet</t>
    </r>
    <r>
      <rPr>
        <b val="true"/>
        <sz val="11"/>
        <color rgb="FFFF0000"/>
        <rFont val="Noto Sans"/>
        <family val="2"/>
      </rPr>
      <t xml:space="preserve">「</t>
    </r>
    <r>
      <rPr>
        <b val="true"/>
        <sz val="11"/>
        <color rgb="FFFF0000"/>
        <rFont val="ＭＳ Ｐゴシック"/>
        <family val="3"/>
        <charset val="128"/>
      </rPr>
      <t xml:space="preserve">MFCM-b</t>
    </r>
    <r>
      <rPr>
        <b val="true"/>
        <sz val="11"/>
        <color rgb="FFFF0000"/>
        <rFont val="Noto Sans"/>
        <family val="2"/>
      </rPr>
      <t xml:space="preserve">」は、定義した物量センターが、ストレートな場合に使用する）</t>
    </r>
  </si>
  <si>
    <r>
      <rPr>
        <sz val="11"/>
        <rFont val="ＭＳ Ｐゴシック"/>
        <family val="3"/>
        <charset val="128"/>
      </rPr>
      <t xml:space="preserve">MFCA</t>
    </r>
    <r>
      <rPr>
        <sz val="11"/>
        <rFont val="Noto Sans"/>
        <family val="2"/>
      </rPr>
      <t xml:space="preserve">計算結果概要</t>
    </r>
  </si>
  <si>
    <t xml:space="preserve">別工程の
前工程コスト</t>
  </si>
  <si>
    <t xml:space="preserve">新規
投入コスト</t>
  </si>
  <si>
    <t xml:space="preserve">正の製品
コスト</t>
  </si>
  <si>
    <t xml:space="preserve">負の製品
コスト</t>
  </si>
  <si>
    <t xml:space="preserve">投入コスト－正負の製品コストの差異（チェック用）</t>
  </si>
  <si>
    <t xml:space="preserve">マテリアル
コスト</t>
  </si>
  <si>
    <t xml:space="preserve">エネルギー
コスト</t>
  </si>
  <si>
    <t xml:space="preserve">システム
コスト</t>
  </si>
  <si>
    <t xml:space="preserve">廃棄処理
コスト</t>
  </si>
  <si>
    <t xml:space="preserve">計</t>
  </si>
  <si>
    <t xml:space="preserve">リサイクル
売価</t>
  </si>
  <si>
    <t xml:space="preserve">MC</t>
  </si>
  <si>
    <t xml:space="preserve">良品</t>
  </si>
  <si>
    <t xml:space="preserve">EC</t>
  </si>
  <si>
    <t xml:space="preserve">（正の製品）</t>
  </si>
  <si>
    <t xml:space="preserve">SC</t>
  </si>
  <si>
    <t xml:space="preserve">マテリアルロス</t>
  </si>
  <si>
    <t xml:space="preserve">廃棄処理</t>
  </si>
  <si>
    <t xml:space="preserve">（負の製品）</t>
  </si>
  <si>
    <r>
      <rPr>
        <sz val="11"/>
        <rFont val="Noto Sans"/>
        <family val="2"/>
      </rPr>
      <t xml:space="preserve">（下記</t>
    </r>
    <r>
      <rPr>
        <sz val="11"/>
        <rFont val="ＭＳ Ｐゴシック"/>
        <family val="3"/>
        <charset val="128"/>
      </rPr>
      <t xml:space="preserve">2</t>
    </r>
    <r>
      <rPr>
        <sz val="11"/>
        <rFont val="Noto Sans"/>
        <family val="2"/>
      </rPr>
      <t xml:space="preserve">項目金額を減額）</t>
    </r>
  </si>
  <si>
    <t xml:space="preserve">廃棄／リサイクル</t>
  </si>
  <si>
    <r>
      <rPr>
        <sz val="11"/>
        <rFont val="Noto Sans"/>
        <family val="2"/>
      </rPr>
      <t xml:space="preserve">再利用による</t>
    </r>
    <r>
      <rPr>
        <sz val="11"/>
        <rFont val="ＭＳ Ｐゴシック"/>
        <family val="3"/>
        <charset val="128"/>
      </rPr>
      <t xml:space="preserve">MC</t>
    </r>
    <r>
      <rPr>
        <sz val="11"/>
        <rFont val="Noto Sans"/>
        <family val="2"/>
      </rPr>
      <t xml:space="preserve">節約額</t>
    </r>
  </si>
  <si>
    <t xml:space="preserve">リサイクル（売価）</t>
  </si>
  <si>
    <t xml:space="preserve">コスト総計（チェック用）</t>
  </si>
  <si>
    <r>
      <rPr>
        <sz val="11"/>
        <rFont val="Noto Sans"/>
        <family val="2"/>
      </rPr>
      <t xml:space="preserve">グラフ用データ</t>
    </r>
    <r>
      <rPr>
        <sz val="11"/>
        <rFont val="ＭＳ Ｐゴシック"/>
        <family val="3"/>
        <charset val="128"/>
      </rPr>
      <t xml:space="preserve">(</t>
    </r>
    <r>
      <rPr>
        <sz val="11"/>
        <rFont val="Noto Sans"/>
        <family val="2"/>
      </rPr>
      <t xml:space="preserve">金額</t>
    </r>
    <r>
      <rPr>
        <sz val="11"/>
        <rFont val="ＭＳ Ｐゴシック"/>
        <family val="3"/>
        <charset val="128"/>
      </rPr>
      <t xml:space="preserve">)</t>
    </r>
  </si>
  <si>
    <t xml:space="preserve">（グラフの対象外）</t>
  </si>
  <si>
    <r>
      <rPr>
        <sz val="11"/>
        <rFont val="Noto Sans"/>
        <family val="2"/>
      </rPr>
      <t xml:space="preserve">グラフ用データ</t>
    </r>
    <r>
      <rPr>
        <sz val="11"/>
        <rFont val="ＭＳ Ｐゴシック"/>
        <family val="3"/>
        <charset val="128"/>
      </rPr>
      <t xml:space="preserve">(</t>
    </r>
    <r>
      <rPr>
        <sz val="11"/>
        <rFont val="Noto Sans"/>
        <family val="2"/>
      </rPr>
      <t xml:space="preserve">比率</t>
    </r>
    <r>
      <rPr>
        <sz val="11"/>
        <rFont val="ＭＳ Ｐゴシック"/>
        <family val="3"/>
        <charset val="128"/>
      </rPr>
      <t xml:space="preserve">)</t>
    </r>
  </si>
  <si>
    <t xml:space="preserve">別工程の前工程コスト</t>
  </si>
  <si>
    <t xml:space="preserve">投入コスト</t>
  </si>
  <si>
    <t xml:space="preserve">ＭＣ</t>
  </si>
  <si>
    <t xml:space="preserve">ＥＣ</t>
  </si>
  <si>
    <t xml:space="preserve">ＳＣ</t>
  </si>
  <si>
    <r>
      <rPr>
        <sz val="11"/>
        <rFont val="ＭＳ Ｐゴシック"/>
        <family val="3"/>
        <charset val="128"/>
      </rPr>
      <t xml:space="preserve">QC</t>
    </r>
    <r>
      <rPr>
        <sz val="11"/>
        <rFont val="Noto Sans"/>
        <family val="2"/>
      </rPr>
      <t xml:space="preserve">別</t>
    </r>
    <r>
      <rPr>
        <sz val="11"/>
        <rFont val="ＭＳ Ｐゴシック"/>
        <family val="3"/>
        <charset val="128"/>
      </rPr>
      <t xml:space="preserve">MFCA</t>
    </r>
    <r>
      <rPr>
        <sz val="11"/>
        <rFont val="Noto Sans"/>
        <family val="2"/>
      </rPr>
      <t xml:space="preserve">計算</t>
    </r>
  </si>
  <si>
    <r>
      <rPr>
        <sz val="11"/>
        <rFont val="ＭＳ Ｐゴシック"/>
        <family val="3"/>
        <charset val="128"/>
      </rPr>
      <t xml:space="preserve">MC</t>
    </r>
    <r>
      <rPr>
        <sz val="11"/>
        <rFont val="Noto Sans"/>
        <family val="2"/>
      </rPr>
      <t xml:space="preserve">項目の分類</t>
    </r>
  </si>
  <si>
    <t xml:space="preserve">物量、コストの項目名（詳細）、単位</t>
  </si>
  <si>
    <t xml:space="preserve">計算式・引用</t>
  </si>
  <si>
    <t xml:space="preserve">前工程良品
（前工程、あるいは別工程の正の製品が、当工程に材料として投入されたもの）</t>
  </si>
  <si>
    <t xml:space="preserve">前工程良品の投入物量</t>
  </si>
  <si>
    <t xml:space="preserve">='MC data'!F4</t>
  </si>
  <si>
    <r>
      <rPr>
        <sz val="9"/>
        <rFont val="Noto Sans"/>
        <family val="2"/>
      </rPr>
      <t xml:space="preserve">この</t>
    </r>
    <r>
      <rPr>
        <sz val="9"/>
        <rFont val="ＭＳ Ｐゴシック"/>
        <family val="3"/>
        <charset val="128"/>
      </rPr>
      <t xml:space="preserve">QC</t>
    </r>
    <r>
      <rPr>
        <sz val="9"/>
        <rFont val="Noto Sans"/>
        <family val="2"/>
      </rPr>
      <t xml:space="preserve">に投入した前工程良品の材料の物量合計（前工程、あるいは別の</t>
    </r>
    <r>
      <rPr>
        <sz val="9"/>
        <rFont val="ＭＳ Ｐゴシック"/>
        <family val="3"/>
        <charset val="128"/>
      </rPr>
      <t xml:space="preserve">QC</t>
    </r>
    <r>
      <rPr>
        <sz val="9"/>
        <rFont val="Noto Sans"/>
        <family val="2"/>
      </rPr>
      <t xml:space="preserve">の正の製品が、当</t>
    </r>
    <r>
      <rPr>
        <sz val="9"/>
        <rFont val="ＭＳ Ｐゴシック"/>
        <family val="3"/>
        <charset val="128"/>
      </rPr>
      <t xml:space="preserve">QC</t>
    </r>
    <r>
      <rPr>
        <sz val="9"/>
        <rFont val="Noto Sans"/>
        <family val="2"/>
      </rPr>
      <t xml:space="preserve">に投入された材料）</t>
    </r>
  </si>
  <si>
    <r>
      <rPr>
        <sz val="11"/>
        <rFont val="Noto Sans"/>
        <family val="2"/>
      </rPr>
      <t xml:space="preserve">前工程良品</t>
    </r>
    <r>
      <rPr>
        <sz val="11"/>
        <rFont val="ＭＳ Ｐゴシック"/>
        <family val="3"/>
        <charset val="128"/>
      </rPr>
      <t xml:space="preserve">QCn-1</t>
    </r>
    <r>
      <rPr>
        <sz val="11"/>
        <rFont val="Noto Sans"/>
        <family val="2"/>
      </rPr>
      <t xml:space="preserve">詳細物量</t>
    </r>
  </si>
  <si>
    <t xml:space="preserve">='MF chart-a'!E5</t>
  </si>
  <si>
    <r>
      <rPr>
        <sz val="11"/>
        <rFont val="Noto Sans"/>
        <family val="2"/>
      </rPr>
      <t xml:space="preserve">前工程良品</t>
    </r>
    <r>
      <rPr>
        <sz val="11"/>
        <rFont val="ＭＳ Ｐゴシック"/>
        <family val="3"/>
        <charset val="128"/>
      </rPr>
      <t xml:space="preserve">QCn-2</t>
    </r>
    <r>
      <rPr>
        <sz val="11"/>
        <rFont val="Noto Sans"/>
        <family val="2"/>
      </rPr>
      <t xml:space="preserve">詳細物量</t>
    </r>
  </si>
  <si>
    <t xml:space="preserve">='MF chart-a'!E6</t>
  </si>
  <si>
    <r>
      <rPr>
        <sz val="11"/>
        <rFont val="Noto Sans"/>
        <family val="2"/>
      </rPr>
      <t xml:space="preserve">前工程良品</t>
    </r>
    <r>
      <rPr>
        <sz val="11"/>
        <rFont val="ＭＳ Ｐゴシック"/>
        <family val="3"/>
        <charset val="128"/>
      </rPr>
      <t xml:space="preserve">QCn-3</t>
    </r>
    <r>
      <rPr>
        <sz val="11"/>
        <rFont val="Noto Sans"/>
        <family val="2"/>
      </rPr>
      <t xml:space="preserve">詳細物量</t>
    </r>
  </si>
  <si>
    <t xml:space="preserve">='MF chart-a'!E7</t>
  </si>
  <si>
    <t xml:space="preserve">='MC data'!F5</t>
  </si>
  <si>
    <r>
      <rPr>
        <sz val="9"/>
        <rFont val="Noto Sans"/>
        <family val="2"/>
      </rPr>
      <t xml:space="preserve">この</t>
    </r>
    <r>
      <rPr>
        <sz val="9"/>
        <rFont val="ＭＳ Ｐゴシック"/>
        <family val="3"/>
        <charset val="128"/>
      </rPr>
      <t xml:space="preserve">QC</t>
    </r>
    <r>
      <rPr>
        <sz val="9"/>
        <rFont val="Noto Sans"/>
        <family val="2"/>
      </rPr>
      <t xml:space="preserve">に投入された前工程良品の中で、正の製品になった材料の物量合計
（次の</t>
    </r>
    <r>
      <rPr>
        <sz val="9"/>
        <rFont val="ＭＳ Ｐゴシック"/>
        <family val="3"/>
        <charset val="128"/>
      </rPr>
      <t xml:space="preserve">QC</t>
    </r>
    <r>
      <rPr>
        <sz val="9"/>
        <rFont val="Noto Sans"/>
        <family val="2"/>
      </rPr>
      <t xml:space="preserve">、別の</t>
    </r>
    <r>
      <rPr>
        <sz val="9"/>
        <rFont val="ＭＳ Ｐゴシック"/>
        <family val="3"/>
        <charset val="128"/>
      </rPr>
      <t xml:space="preserve">QC</t>
    </r>
    <r>
      <rPr>
        <sz val="9"/>
        <rFont val="Noto Sans"/>
        <family val="2"/>
      </rPr>
      <t xml:space="preserve">に移動した材料）</t>
    </r>
  </si>
  <si>
    <t xml:space="preserve">='MC data'!F6</t>
  </si>
  <si>
    <r>
      <rPr>
        <sz val="9"/>
        <rFont val="Noto Sans"/>
        <family val="2"/>
      </rPr>
      <t xml:space="preserve">この</t>
    </r>
    <r>
      <rPr>
        <sz val="9"/>
        <rFont val="ＭＳ Ｐゴシック"/>
        <family val="3"/>
        <charset val="128"/>
      </rPr>
      <t xml:space="preserve">QC</t>
    </r>
    <r>
      <rPr>
        <sz val="9"/>
        <rFont val="Noto Sans"/>
        <family val="2"/>
      </rPr>
      <t xml:space="preserve">に投入された前工程良品の中で、負の製品になった材料の物量合計
（廃棄物、排出物や工程内リサイクルされ、次の</t>
    </r>
    <r>
      <rPr>
        <sz val="9"/>
        <rFont val="ＭＳ Ｐゴシック"/>
        <family val="3"/>
        <charset val="128"/>
      </rPr>
      <t xml:space="preserve">QC</t>
    </r>
    <r>
      <rPr>
        <sz val="9"/>
        <rFont val="Noto Sans"/>
        <family val="2"/>
      </rPr>
      <t xml:space="preserve">や別の</t>
    </r>
    <r>
      <rPr>
        <sz val="9"/>
        <rFont val="ＭＳ Ｐゴシック"/>
        <family val="3"/>
        <charset val="128"/>
      </rPr>
      <t xml:space="preserve">QC</t>
    </r>
    <r>
      <rPr>
        <sz val="9"/>
        <rFont val="Noto Sans"/>
        <family val="2"/>
      </rPr>
      <t xml:space="preserve">に移動しない材料ロス）</t>
    </r>
  </si>
  <si>
    <t xml:space="preserve">='MC data'!F7</t>
  </si>
  <si>
    <t xml:space="preserve">='MC data'!F8</t>
  </si>
  <si>
    <t xml:space="preserve">='MC data'!F9</t>
  </si>
  <si>
    <t xml:space="preserve">直接材料の投入物量</t>
  </si>
  <si>
    <t xml:space="preserve">='MC data'!F10</t>
  </si>
  <si>
    <r>
      <rPr>
        <sz val="9"/>
        <rFont val="Noto Sans"/>
        <family val="2"/>
      </rPr>
      <t xml:space="preserve">この</t>
    </r>
    <r>
      <rPr>
        <sz val="9"/>
        <rFont val="ＭＳ Ｐゴシック"/>
        <family val="3"/>
        <charset val="128"/>
      </rPr>
      <t xml:space="preserve">QC</t>
    </r>
    <r>
      <rPr>
        <sz val="9"/>
        <rFont val="Noto Sans"/>
        <family val="2"/>
      </rPr>
      <t xml:space="preserve">で新規に投入した直接材料（原材料）の物量合計</t>
    </r>
  </si>
  <si>
    <t xml:space="preserve">='MC data'!F11</t>
  </si>
  <si>
    <r>
      <rPr>
        <sz val="9"/>
        <rFont val="Noto Sans"/>
        <family val="2"/>
      </rPr>
      <t xml:space="preserve">この</t>
    </r>
    <r>
      <rPr>
        <sz val="9"/>
        <rFont val="ＭＳ Ｐゴシック"/>
        <family val="3"/>
        <charset val="128"/>
      </rPr>
      <t xml:space="preserve">QC</t>
    </r>
    <r>
      <rPr>
        <sz val="9"/>
        <rFont val="Noto Sans"/>
        <family val="2"/>
      </rPr>
      <t xml:space="preserve">に投入した直接材料の中で、正の製品になった材料の物量合計
（次の</t>
    </r>
    <r>
      <rPr>
        <sz val="9"/>
        <rFont val="ＭＳ Ｐゴシック"/>
        <family val="3"/>
        <charset val="128"/>
      </rPr>
      <t xml:space="preserve">QC</t>
    </r>
    <r>
      <rPr>
        <sz val="9"/>
        <rFont val="Noto Sans"/>
        <family val="2"/>
      </rPr>
      <t xml:space="preserve">、別の</t>
    </r>
    <r>
      <rPr>
        <sz val="9"/>
        <rFont val="ＭＳ Ｐゴシック"/>
        <family val="3"/>
        <charset val="128"/>
      </rPr>
      <t xml:space="preserve">QC</t>
    </r>
    <r>
      <rPr>
        <sz val="9"/>
        <rFont val="Noto Sans"/>
        <family val="2"/>
      </rPr>
      <t xml:space="preserve">に移動した材料も含む）</t>
    </r>
  </si>
  <si>
    <t xml:space="preserve">='MC data'!F12</t>
  </si>
  <si>
    <r>
      <rPr>
        <sz val="9"/>
        <rFont val="Noto Sans"/>
        <family val="2"/>
      </rPr>
      <t xml:space="preserve">この</t>
    </r>
    <r>
      <rPr>
        <sz val="9"/>
        <rFont val="ＭＳ Ｐゴシック"/>
        <family val="3"/>
        <charset val="128"/>
      </rPr>
      <t xml:space="preserve">QC</t>
    </r>
    <r>
      <rPr>
        <sz val="9"/>
        <rFont val="Noto Sans"/>
        <family val="2"/>
      </rPr>
      <t xml:space="preserve">で投入した直接材料の中で、負の製品になった材料の物量合計
（廃棄物、排出物や工程内リサイクルされ、次の</t>
    </r>
    <r>
      <rPr>
        <sz val="9"/>
        <rFont val="ＭＳ Ｐゴシック"/>
        <family val="3"/>
        <charset val="128"/>
      </rPr>
      <t xml:space="preserve">QC</t>
    </r>
    <r>
      <rPr>
        <sz val="9"/>
        <rFont val="Noto Sans"/>
        <family val="2"/>
      </rPr>
      <t xml:space="preserve">や別の</t>
    </r>
    <r>
      <rPr>
        <sz val="9"/>
        <rFont val="ＭＳ Ｐゴシック"/>
        <family val="3"/>
        <charset val="128"/>
      </rPr>
      <t xml:space="preserve">QC</t>
    </r>
    <r>
      <rPr>
        <sz val="9"/>
        <rFont val="Noto Sans"/>
        <family val="2"/>
      </rPr>
      <t xml:space="preserve">に移動しない材料ロス）</t>
    </r>
  </si>
  <si>
    <t xml:space="preserve">='MC data'!F13</t>
  </si>
  <si>
    <t xml:space="preserve">='MC data'!F14</t>
  </si>
  <si>
    <t xml:space="preserve">='MC data'!F15</t>
  </si>
  <si>
    <t xml:space="preserve">間接材料の投入物量</t>
  </si>
  <si>
    <t xml:space="preserve">='MC data'!F16</t>
  </si>
  <si>
    <r>
      <rPr>
        <sz val="9"/>
        <rFont val="Noto Sans"/>
        <family val="2"/>
      </rPr>
      <t xml:space="preserve">この</t>
    </r>
    <r>
      <rPr>
        <sz val="9"/>
        <rFont val="ＭＳ Ｐゴシック"/>
        <family val="3"/>
        <charset val="128"/>
      </rPr>
      <t xml:space="preserve">QC</t>
    </r>
    <r>
      <rPr>
        <sz val="9"/>
        <rFont val="Noto Sans"/>
        <family val="2"/>
      </rPr>
      <t xml:space="preserve">の新規に投入した間接材料の物量合計（補助材など、</t>
    </r>
    <r>
      <rPr>
        <sz val="9"/>
        <rFont val="ＭＳ Ｐゴシック"/>
        <family val="3"/>
        <charset val="128"/>
      </rPr>
      <t xml:space="preserve">ex.</t>
    </r>
    <r>
      <rPr>
        <sz val="9"/>
        <rFont val="Noto Sans"/>
        <family val="2"/>
      </rPr>
      <t xml:space="preserve">洗浄剤）</t>
    </r>
  </si>
  <si>
    <t xml:space="preserve">='MC data'!F17</t>
  </si>
  <si>
    <t xml:space="preserve">間接材料は、正の製品物量はゼロ</t>
  </si>
  <si>
    <t xml:space="preserve">='MC data'!F18</t>
  </si>
  <si>
    <r>
      <rPr>
        <sz val="9"/>
        <rFont val="Noto Sans"/>
        <family val="2"/>
      </rPr>
      <t xml:space="preserve">間接材料は、投入物量</t>
    </r>
    <r>
      <rPr>
        <sz val="9"/>
        <rFont val="ＭＳ Ｐゴシック"/>
        <family val="3"/>
        <charset val="128"/>
      </rPr>
      <t xml:space="preserve">100%</t>
    </r>
    <r>
      <rPr>
        <sz val="9"/>
        <rFont val="Noto Sans"/>
        <family val="2"/>
      </rPr>
      <t xml:space="preserve">が負の製品</t>
    </r>
  </si>
  <si>
    <t xml:space="preserve">='MC data'!F19</t>
  </si>
  <si>
    <t xml:space="preserve">='MC data'!F20</t>
  </si>
  <si>
    <t xml:space="preserve">='MC data'!F21</t>
  </si>
  <si>
    <t xml:space="preserve">良品（正の製品）</t>
  </si>
  <si>
    <t xml:space="preserve">正の製品物量合計</t>
  </si>
  <si>
    <t xml:space="preserve">='MC data'!F22</t>
  </si>
  <si>
    <r>
      <rPr>
        <sz val="9"/>
        <rFont val="Noto Sans"/>
        <family val="2"/>
      </rPr>
      <t xml:space="preserve">検算用、</t>
    </r>
    <r>
      <rPr>
        <sz val="9"/>
        <rFont val="ＭＳ Ｐゴシック"/>
        <family val="3"/>
        <charset val="128"/>
      </rPr>
      <t xml:space="preserve">MC data</t>
    </r>
    <r>
      <rPr>
        <sz val="9"/>
        <rFont val="Noto Sans"/>
        <family val="2"/>
      </rPr>
      <t xml:space="preserve">の</t>
    </r>
    <r>
      <rPr>
        <sz val="9"/>
        <rFont val="ＭＳ Ｐゴシック"/>
        <family val="3"/>
        <charset val="128"/>
      </rPr>
      <t xml:space="preserve">sheet</t>
    </r>
    <r>
      <rPr>
        <sz val="9"/>
        <rFont val="Noto Sans"/>
        <family val="2"/>
      </rPr>
      <t xml:space="preserve">からリンク</t>
    </r>
  </si>
  <si>
    <r>
      <rPr>
        <sz val="11"/>
        <rFont val="Noto Sans"/>
        <family val="2"/>
      </rPr>
      <t xml:space="preserve">正の製品</t>
    </r>
    <r>
      <rPr>
        <sz val="11"/>
        <rFont val="ＭＳ Ｐゴシック"/>
        <family val="3"/>
        <charset val="128"/>
      </rPr>
      <t xml:space="preserve">MC</t>
    </r>
    <r>
      <rPr>
        <sz val="11"/>
        <rFont val="Noto Sans"/>
        <family val="2"/>
      </rPr>
      <t xml:space="preserve">合計</t>
    </r>
  </si>
  <si>
    <t xml:space="preserve">='MC data'!F23</t>
  </si>
  <si>
    <t xml:space="preserve">工程内リサイクル材料</t>
  </si>
  <si>
    <t xml:space="preserve">工程内リサイクル物量</t>
  </si>
  <si>
    <t xml:space="preserve">='MC data'!F24</t>
  </si>
  <si>
    <r>
      <rPr>
        <sz val="9"/>
        <rFont val="Noto Sans"/>
        <family val="2"/>
      </rPr>
      <t xml:space="preserve">この</t>
    </r>
    <r>
      <rPr>
        <sz val="9"/>
        <rFont val="ＭＳ Ｐゴシック"/>
        <family val="3"/>
        <charset val="128"/>
      </rPr>
      <t xml:space="preserve">QC</t>
    </r>
    <r>
      <rPr>
        <sz val="9"/>
        <rFont val="Noto Sans"/>
        <family val="2"/>
      </rPr>
      <t xml:space="preserve">で発生した負の製品の中で、工場内、工程内で材料として再利用するために回収する材料の物量</t>
    </r>
  </si>
  <si>
    <t xml:space="preserve">='MC data'!F25</t>
  </si>
  <si>
    <r>
      <rPr>
        <sz val="9"/>
        <rFont val="Noto Sans"/>
        <family val="2"/>
      </rPr>
      <t xml:space="preserve">工程内リサイクルした材料は、材料費のロスが相殺され、材料費（</t>
    </r>
    <r>
      <rPr>
        <sz val="9"/>
        <rFont val="ＭＳ Ｐゴシック"/>
        <family val="3"/>
        <charset val="128"/>
      </rPr>
      <t xml:space="preserve">MC)</t>
    </r>
    <r>
      <rPr>
        <sz val="9"/>
        <rFont val="Noto Sans"/>
        <family val="2"/>
      </rPr>
      <t xml:space="preserve">が節約できる。
そのため、この</t>
    </r>
    <r>
      <rPr>
        <sz val="9"/>
        <rFont val="ＭＳ Ｐゴシック"/>
        <family val="3"/>
        <charset val="128"/>
      </rPr>
      <t xml:space="preserve">MFCA</t>
    </r>
    <r>
      <rPr>
        <sz val="9"/>
        <rFont val="Noto Sans"/>
        <family val="2"/>
      </rPr>
      <t xml:space="preserve">計算では、工程内リサイクルした重量に相当する材料費を、投入</t>
    </r>
    <r>
      <rPr>
        <sz val="9"/>
        <rFont val="ＭＳ Ｐゴシック"/>
        <family val="3"/>
        <charset val="128"/>
      </rPr>
      <t xml:space="preserve">MC</t>
    </r>
    <r>
      <rPr>
        <sz val="9"/>
        <rFont val="Noto Sans"/>
        <family val="2"/>
      </rPr>
      <t xml:space="preserve">、負の製品</t>
    </r>
    <r>
      <rPr>
        <sz val="9"/>
        <rFont val="ＭＳ Ｐゴシック"/>
        <family val="3"/>
        <charset val="128"/>
      </rPr>
      <t xml:space="preserve">MC</t>
    </r>
    <r>
      <rPr>
        <sz val="9"/>
        <rFont val="Noto Sans"/>
        <family val="2"/>
      </rPr>
      <t xml:space="preserve">から差し引く。</t>
    </r>
  </si>
  <si>
    <t xml:space="preserve">廃棄物の処理物量</t>
  </si>
  <si>
    <t xml:space="preserve">='MC data'!F26</t>
  </si>
  <si>
    <r>
      <rPr>
        <sz val="9"/>
        <rFont val="Noto Sans"/>
        <family val="2"/>
      </rPr>
      <t xml:space="preserve">この</t>
    </r>
    <r>
      <rPr>
        <sz val="9"/>
        <rFont val="ＭＳ Ｐゴシック"/>
        <family val="3"/>
        <charset val="128"/>
      </rPr>
      <t xml:space="preserve">QC</t>
    </r>
    <r>
      <rPr>
        <sz val="9"/>
        <rFont val="Noto Sans"/>
        <family val="2"/>
      </rPr>
      <t xml:space="preserve">で発生した負の製品の中で、廃棄物や、排気、排水となった物量
材料リサイクルでも、外部に委託し、その処理費を負担する場合は、この分類になる。</t>
    </r>
  </si>
  <si>
    <t xml:space="preserve">='MC data'!F27</t>
  </si>
  <si>
    <t xml:space="preserve">売却物量</t>
  </si>
  <si>
    <t xml:space="preserve">='MC data'!F28</t>
  </si>
  <si>
    <r>
      <rPr>
        <sz val="9"/>
        <rFont val="Noto Sans"/>
        <family val="2"/>
      </rPr>
      <t xml:space="preserve">この</t>
    </r>
    <r>
      <rPr>
        <sz val="9"/>
        <rFont val="ＭＳ Ｐゴシック"/>
        <family val="3"/>
        <charset val="128"/>
      </rPr>
      <t xml:space="preserve">QC</t>
    </r>
    <r>
      <rPr>
        <sz val="9"/>
        <rFont val="Noto Sans"/>
        <family val="2"/>
      </rPr>
      <t xml:space="preserve">で発生した負の製品の中で、外部で材料リサイクルし、有価で売却する場合は、この分類になる。</t>
    </r>
  </si>
  <si>
    <t xml:space="preserve">='MC data'!F29</t>
  </si>
  <si>
    <r>
      <rPr>
        <sz val="11"/>
        <rFont val="ＭＳ Ｐゴシック"/>
        <family val="3"/>
        <charset val="128"/>
      </rPr>
      <t xml:space="preserve">MC</t>
    </r>
    <r>
      <rPr>
        <sz val="11"/>
        <rFont val="Noto Sans"/>
        <family val="2"/>
      </rPr>
      <t xml:space="preserve">整理</t>
    </r>
  </si>
  <si>
    <r>
      <rPr>
        <sz val="11"/>
        <rFont val="Noto Sans"/>
        <family val="2"/>
      </rPr>
      <t xml:space="preserve">投入</t>
    </r>
    <r>
      <rPr>
        <sz val="11"/>
        <rFont val="ＭＳ Ｐゴシック"/>
        <family val="3"/>
        <charset val="128"/>
      </rPr>
      <t xml:space="preserve">MC</t>
    </r>
    <r>
      <rPr>
        <sz val="11"/>
        <rFont val="Noto Sans"/>
        <family val="2"/>
      </rPr>
      <t xml:space="preserve">：前工程良品</t>
    </r>
  </si>
  <si>
    <t xml:space="preserve">=E10</t>
  </si>
  <si>
    <r>
      <rPr>
        <sz val="11"/>
        <rFont val="Noto Sans"/>
        <family val="2"/>
      </rPr>
      <t xml:space="preserve">投入</t>
    </r>
    <r>
      <rPr>
        <sz val="11"/>
        <rFont val="ＭＳ Ｐゴシック"/>
        <family val="3"/>
        <charset val="128"/>
      </rPr>
      <t xml:space="preserve">MC</t>
    </r>
    <r>
      <rPr>
        <sz val="11"/>
        <rFont val="Noto Sans"/>
        <family val="2"/>
      </rPr>
      <t xml:space="preserve">：直接材料</t>
    </r>
  </si>
  <si>
    <t xml:space="preserve">=E16</t>
  </si>
  <si>
    <r>
      <rPr>
        <sz val="11"/>
        <rFont val="Noto Sans"/>
        <family val="2"/>
      </rPr>
      <t xml:space="preserve">投入</t>
    </r>
    <r>
      <rPr>
        <sz val="11"/>
        <rFont val="ＭＳ Ｐゴシック"/>
        <family val="3"/>
        <charset val="128"/>
      </rPr>
      <t xml:space="preserve">MC</t>
    </r>
    <r>
      <rPr>
        <sz val="11"/>
        <rFont val="Noto Sans"/>
        <family val="2"/>
      </rPr>
      <t xml:space="preserve">：間接材料</t>
    </r>
  </si>
  <si>
    <t xml:space="preserve">=E22</t>
  </si>
  <si>
    <r>
      <rPr>
        <sz val="11"/>
        <rFont val="Noto Sans"/>
        <family val="2"/>
      </rPr>
      <t xml:space="preserve">正の製品</t>
    </r>
    <r>
      <rPr>
        <sz val="11"/>
        <rFont val="ＭＳ Ｐゴシック"/>
        <family val="3"/>
        <charset val="128"/>
      </rPr>
      <t xml:space="preserve">MC</t>
    </r>
    <r>
      <rPr>
        <sz val="11"/>
        <rFont val="Noto Sans"/>
        <family val="2"/>
      </rPr>
      <t xml:space="preserve">：前工程良品</t>
    </r>
  </si>
  <si>
    <t xml:space="preserve">=E11</t>
  </si>
  <si>
    <r>
      <rPr>
        <sz val="11"/>
        <rFont val="Noto Sans"/>
        <family val="2"/>
      </rPr>
      <t xml:space="preserve">正の製品</t>
    </r>
    <r>
      <rPr>
        <sz val="11"/>
        <rFont val="ＭＳ Ｐゴシック"/>
        <family val="3"/>
        <charset val="128"/>
      </rPr>
      <t xml:space="preserve">MC</t>
    </r>
    <r>
      <rPr>
        <sz val="11"/>
        <rFont val="Noto Sans"/>
        <family val="2"/>
      </rPr>
      <t xml:space="preserve">：直接材料</t>
    </r>
  </si>
  <si>
    <t xml:space="preserve">=E17</t>
  </si>
  <si>
    <r>
      <rPr>
        <sz val="11"/>
        <rFont val="Noto Sans"/>
        <family val="2"/>
      </rPr>
      <t xml:space="preserve">正の製品</t>
    </r>
    <r>
      <rPr>
        <sz val="11"/>
        <rFont val="ＭＳ Ｐゴシック"/>
        <family val="3"/>
        <charset val="128"/>
      </rPr>
      <t xml:space="preserve">MC</t>
    </r>
    <r>
      <rPr>
        <sz val="11"/>
        <rFont val="Noto Sans"/>
        <family val="2"/>
      </rPr>
      <t xml:space="preserve">：間接材料</t>
    </r>
  </si>
  <si>
    <t xml:space="preserve">=E23</t>
  </si>
  <si>
    <r>
      <rPr>
        <sz val="11"/>
        <rFont val="Noto Sans"/>
        <family val="2"/>
      </rPr>
      <t xml:space="preserve">負の製品</t>
    </r>
    <r>
      <rPr>
        <sz val="11"/>
        <rFont val="ＭＳ Ｐゴシック"/>
        <family val="3"/>
        <charset val="128"/>
      </rPr>
      <t xml:space="preserve">MC</t>
    </r>
    <r>
      <rPr>
        <sz val="11"/>
        <rFont val="Noto Sans"/>
        <family val="2"/>
      </rPr>
      <t xml:space="preserve">：前工程良品</t>
    </r>
  </si>
  <si>
    <t xml:space="preserve">=E12</t>
  </si>
  <si>
    <r>
      <rPr>
        <sz val="11"/>
        <rFont val="Noto Sans"/>
        <family val="2"/>
      </rPr>
      <t xml:space="preserve">負の製品</t>
    </r>
    <r>
      <rPr>
        <sz val="11"/>
        <rFont val="ＭＳ Ｐゴシック"/>
        <family val="3"/>
        <charset val="128"/>
      </rPr>
      <t xml:space="preserve">MC</t>
    </r>
    <r>
      <rPr>
        <sz val="11"/>
        <rFont val="Noto Sans"/>
        <family val="2"/>
      </rPr>
      <t xml:space="preserve">：直接材料</t>
    </r>
  </si>
  <si>
    <t xml:space="preserve">=E18</t>
  </si>
  <si>
    <r>
      <rPr>
        <sz val="11"/>
        <rFont val="Noto Sans"/>
        <family val="2"/>
      </rPr>
      <t xml:space="preserve">負の製品</t>
    </r>
    <r>
      <rPr>
        <sz val="11"/>
        <rFont val="ＭＳ Ｐゴシック"/>
        <family val="3"/>
        <charset val="128"/>
      </rPr>
      <t xml:space="preserve">MC</t>
    </r>
    <r>
      <rPr>
        <sz val="11"/>
        <rFont val="Noto Sans"/>
        <family val="2"/>
      </rPr>
      <t xml:space="preserve">：間接材料</t>
    </r>
  </si>
  <si>
    <t xml:space="preserve">=E24</t>
  </si>
  <si>
    <r>
      <rPr>
        <sz val="11"/>
        <rFont val="ＭＳ Ｐゴシック"/>
        <family val="3"/>
        <charset val="128"/>
      </rPr>
      <t xml:space="preserve">MC</t>
    </r>
    <r>
      <rPr>
        <sz val="11"/>
        <rFont val="Noto Sans"/>
        <family val="2"/>
      </rPr>
      <t xml:space="preserve">の</t>
    </r>
    <r>
      <rPr>
        <sz val="11"/>
        <rFont val="ＭＳ Ｐゴシック"/>
        <family val="3"/>
        <charset val="128"/>
      </rPr>
      <t xml:space="preserve">MFCA</t>
    </r>
    <r>
      <rPr>
        <sz val="11"/>
        <rFont val="Noto Sans"/>
        <family val="2"/>
      </rPr>
      <t xml:space="preserve">計算値</t>
    </r>
  </si>
  <si>
    <r>
      <rPr>
        <sz val="11"/>
        <rFont val="Noto Sans"/>
        <family val="2"/>
      </rPr>
      <t xml:space="preserve">投入</t>
    </r>
    <r>
      <rPr>
        <sz val="11"/>
        <rFont val="ＭＳ Ｐゴシック"/>
        <family val="3"/>
        <charset val="128"/>
      </rPr>
      <t xml:space="preserve">MC</t>
    </r>
    <r>
      <rPr>
        <sz val="11"/>
        <rFont val="Noto Sans"/>
        <family val="2"/>
      </rPr>
      <t xml:space="preserve">の合計</t>
    </r>
  </si>
  <si>
    <t xml:space="preserve">=E34+E35+E36</t>
  </si>
  <si>
    <r>
      <rPr>
        <sz val="6"/>
        <rFont val="Noto Sans"/>
        <family val="2"/>
      </rPr>
      <t xml:space="preserve">投入</t>
    </r>
    <r>
      <rPr>
        <sz val="6"/>
        <rFont val="ＭＳ Ｐゴシック"/>
        <family val="3"/>
        <charset val="128"/>
      </rPr>
      <t xml:space="preserve">MC</t>
    </r>
    <r>
      <rPr>
        <sz val="6"/>
        <rFont val="Noto Sans"/>
        <family val="2"/>
      </rPr>
      <t xml:space="preserve">合計＝
前工程良品の投入</t>
    </r>
    <r>
      <rPr>
        <sz val="6"/>
        <rFont val="ＭＳ Ｐゴシック"/>
        <family val="3"/>
        <charset val="128"/>
      </rPr>
      <t xml:space="preserve">MC</t>
    </r>
    <r>
      <rPr>
        <sz val="6"/>
        <rFont val="Noto Sans"/>
        <family val="2"/>
      </rPr>
      <t xml:space="preserve">＋直接材料の投入</t>
    </r>
    <r>
      <rPr>
        <sz val="6"/>
        <rFont val="ＭＳ Ｐゴシック"/>
        <family val="3"/>
        <charset val="128"/>
      </rPr>
      <t xml:space="preserve">MC</t>
    </r>
    <r>
      <rPr>
        <sz val="6"/>
        <rFont val="Noto Sans"/>
        <family val="2"/>
      </rPr>
      <t xml:space="preserve">＋間接材料の投入</t>
    </r>
    <r>
      <rPr>
        <sz val="6"/>
        <rFont val="ＭＳ Ｐゴシック"/>
        <family val="3"/>
        <charset val="128"/>
      </rPr>
      <t xml:space="preserve">MC</t>
    </r>
  </si>
  <si>
    <r>
      <rPr>
        <sz val="11"/>
        <rFont val="Noto Sans"/>
        <family val="2"/>
      </rPr>
      <t xml:space="preserve">正の製品</t>
    </r>
    <r>
      <rPr>
        <sz val="11"/>
        <rFont val="ＭＳ Ｐゴシック"/>
        <family val="3"/>
        <charset val="128"/>
      </rPr>
      <t xml:space="preserve">MC</t>
    </r>
    <r>
      <rPr>
        <sz val="11"/>
        <rFont val="Noto Sans"/>
        <family val="2"/>
      </rPr>
      <t xml:space="preserve">（良品の</t>
    </r>
    <r>
      <rPr>
        <sz val="11"/>
        <rFont val="ＭＳ Ｐゴシック"/>
        <family val="3"/>
        <charset val="128"/>
      </rPr>
      <t xml:space="preserve">MC</t>
    </r>
    <r>
      <rPr>
        <sz val="11"/>
        <rFont val="Noto Sans"/>
        <family val="2"/>
      </rPr>
      <t xml:space="preserve">）の合計</t>
    </r>
  </si>
  <si>
    <t xml:space="preserve">=E37+E38+E39</t>
  </si>
  <si>
    <r>
      <rPr>
        <sz val="6"/>
        <rFont val="Noto Sans"/>
        <family val="2"/>
      </rPr>
      <t xml:space="preserve">正の製品</t>
    </r>
    <r>
      <rPr>
        <sz val="6"/>
        <rFont val="ＭＳ Ｐゴシック"/>
        <family val="3"/>
        <charset val="128"/>
      </rPr>
      <t xml:space="preserve">MC</t>
    </r>
    <r>
      <rPr>
        <sz val="6"/>
        <rFont val="Noto Sans"/>
        <family val="2"/>
      </rPr>
      <t xml:space="preserve">合計＝
前工程良品の正の製品</t>
    </r>
    <r>
      <rPr>
        <sz val="6"/>
        <rFont val="ＭＳ Ｐゴシック"/>
        <family val="3"/>
        <charset val="128"/>
      </rPr>
      <t xml:space="preserve">MC</t>
    </r>
    <r>
      <rPr>
        <sz val="6"/>
        <rFont val="Noto Sans"/>
        <family val="2"/>
      </rPr>
      <t xml:space="preserve">＋直接材料の正の製品</t>
    </r>
    <r>
      <rPr>
        <sz val="6"/>
        <rFont val="ＭＳ Ｐゴシック"/>
        <family val="3"/>
        <charset val="128"/>
      </rPr>
      <t xml:space="preserve">MC</t>
    </r>
    <r>
      <rPr>
        <sz val="6"/>
        <rFont val="Noto Sans"/>
        <family val="2"/>
      </rPr>
      <t xml:space="preserve">＋間接材料の正の製品</t>
    </r>
    <r>
      <rPr>
        <sz val="6"/>
        <rFont val="ＭＳ Ｐゴシック"/>
        <family val="3"/>
        <charset val="128"/>
      </rPr>
      <t xml:space="preserve">MC
</t>
    </r>
    <r>
      <rPr>
        <sz val="6"/>
        <rFont val="Noto Sans"/>
        <family val="2"/>
      </rPr>
      <t xml:space="preserve">（ただし間接材料は、正の製品</t>
    </r>
    <r>
      <rPr>
        <sz val="6"/>
        <rFont val="ＭＳ Ｐゴシック"/>
        <family val="3"/>
        <charset val="128"/>
      </rPr>
      <t xml:space="preserve">MC</t>
    </r>
    <r>
      <rPr>
        <sz val="6"/>
        <rFont val="Noto Sans"/>
        <family val="2"/>
      </rPr>
      <t xml:space="preserve">＝ゼロ）</t>
    </r>
  </si>
  <si>
    <t xml:space="preserve">=E40+E41+E42</t>
  </si>
  <si>
    <r>
      <rPr>
        <sz val="6"/>
        <rFont val="Noto Sans"/>
        <family val="2"/>
      </rPr>
      <t xml:space="preserve">負の製品</t>
    </r>
    <r>
      <rPr>
        <sz val="6"/>
        <rFont val="ＭＳ Ｐゴシック"/>
        <family val="3"/>
        <charset val="128"/>
      </rPr>
      <t xml:space="preserve">MC</t>
    </r>
    <r>
      <rPr>
        <sz val="6"/>
        <rFont val="Noto Sans"/>
        <family val="2"/>
      </rPr>
      <t xml:space="preserve">合計＝
前工程良品の負の製品</t>
    </r>
    <r>
      <rPr>
        <sz val="6"/>
        <rFont val="ＭＳ Ｐゴシック"/>
        <family val="3"/>
        <charset val="128"/>
      </rPr>
      <t xml:space="preserve">MC</t>
    </r>
    <r>
      <rPr>
        <sz val="6"/>
        <rFont val="Noto Sans"/>
        <family val="2"/>
      </rPr>
      <t xml:space="preserve">＋直接材料の負の製品</t>
    </r>
    <r>
      <rPr>
        <sz val="6"/>
        <rFont val="ＭＳ Ｐゴシック"/>
        <family val="3"/>
        <charset val="128"/>
      </rPr>
      <t xml:space="preserve">MC</t>
    </r>
    <r>
      <rPr>
        <sz val="6"/>
        <rFont val="Noto Sans"/>
        <family val="2"/>
      </rPr>
      <t xml:space="preserve">＋間接材料の負の製品</t>
    </r>
    <r>
      <rPr>
        <sz val="6"/>
        <rFont val="ＭＳ Ｐゴシック"/>
        <family val="3"/>
        <charset val="128"/>
      </rPr>
      <t xml:space="preserve">MC</t>
    </r>
  </si>
  <si>
    <t xml:space="preserve">=E28</t>
  </si>
  <si>
    <r>
      <rPr>
        <sz val="6"/>
        <rFont val="ＭＳ Ｐゴシック"/>
        <family val="3"/>
        <charset val="128"/>
      </rPr>
      <t xml:space="preserve">MFCA</t>
    </r>
    <r>
      <rPr>
        <sz val="6"/>
        <rFont val="Noto Sans"/>
        <family val="2"/>
      </rPr>
      <t xml:space="preserve">計算時に、投入</t>
    </r>
    <r>
      <rPr>
        <sz val="6"/>
        <rFont val="ＭＳ Ｐゴシック"/>
        <family val="3"/>
        <charset val="128"/>
      </rPr>
      <t xml:space="preserve">MC</t>
    </r>
    <r>
      <rPr>
        <sz val="6"/>
        <rFont val="Noto Sans"/>
        <family val="2"/>
      </rPr>
      <t xml:space="preserve">と負の製品</t>
    </r>
    <r>
      <rPr>
        <sz val="6"/>
        <rFont val="ＭＳ Ｐゴシック"/>
        <family val="3"/>
        <charset val="128"/>
      </rPr>
      <t xml:space="preserve">MC</t>
    </r>
    <r>
      <rPr>
        <sz val="6"/>
        <rFont val="Noto Sans"/>
        <family val="2"/>
      </rPr>
      <t xml:space="preserve">から差し引く金額</t>
    </r>
  </si>
  <si>
    <t xml:space="preserve">廃棄物処理費用の合計</t>
  </si>
  <si>
    <t xml:space="preserve">=E30</t>
  </si>
  <si>
    <t xml:space="preserve">排出物、廃棄物の廃棄処理費用の合計
（内部の処理費用、および外部に処理委託する場合の廃棄物処理の費用と輸送費用、外部で材料リサイクルする場合も、その処理費用が発生する場合は、この分類になる）</t>
  </si>
  <si>
    <t xml:space="preserve">有価廃棄物の売却金額</t>
  </si>
  <si>
    <t xml:space="preserve">外部で材料リサイクルし、材料を有価で売却できる場合の売却金額</t>
  </si>
  <si>
    <t xml:space="preserve">=E8+E14+E20</t>
  </si>
  <si>
    <t xml:space="preserve">前工程良品、直接材料、間接材料の正の製品の物量の合計
（ただし間接材料は、正の製品物量＝ゼロ）</t>
  </si>
  <si>
    <r>
      <rPr>
        <sz val="11"/>
        <rFont val="Noto Sans"/>
        <family val="2"/>
      </rPr>
      <t xml:space="preserve">正負比率</t>
    </r>
    <r>
      <rPr>
        <sz val="11"/>
        <rFont val="ＭＳ Ｐゴシック"/>
        <family val="3"/>
        <charset val="128"/>
      </rPr>
      <t xml:space="preserve">A</t>
    </r>
    <r>
      <rPr>
        <sz val="11"/>
        <rFont val="Noto Sans"/>
        <family val="2"/>
      </rPr>
      <t xml:space="preserve">：新規投入する</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の正・負按分率</t>
    </r>
  </si>
  <si>
    <t xml:space="preserve">=IF(ISERROR((E8+E14)/(E4+E13)),0,(E8+E14)/(E4+E13))</t>
  </si>
  <si>
    <r>
      <rPr>
        <sz val="6"/>
        <rFont val="Noto Sans"/>
        <family val="2"/>
      </rPr>
      <t xml:space="preserve">新規投入</t>
    </r>
    <r>
      <rPr>
        <sz val="6"/>
        <rFont val="ＭＳ Ｐゴシック"/>
        <family val="3"/>
        <charset val="128"/>
      </rPr>
      <t xml:space="preserve">SC</t>
    </r>
    <r>
      <rPr>
        <sz val="6"/>
        <rFont val="Noto Sans"/>
        <family val="2"/>
      </rPr>
      <t xml:space="preserve">、</t>
    </r>
    <r>
      <rPr>
        <sz val="6"/>
        <rFont val="ＭＳ Ｐゴシック"/>
        <family val="3"/>
        <charset val="128"/>
      </rPr>
      <t xml:space="preserve">EC</t>
    </r>
    <r>
      <rPr>
        <sz val="6"/>
        <rFont val="Noto Sans"/>
        <family val="2"/>
      </rPr>
      <t xml:space="preserve">の正の製品コストと負の製品コストの按分率。
この</t>
    </r>
    <r>
      <rPr>
        <sz val="6"/>
        <rFont val="ＭＳ Ｐゴシック"/>
        <family val="3"/>
        <charset val="128"/>
      </rPr>
      <t xml:space="preserve">MFCA</t>
    </r>
    <r>
      <rPr>
        <sz val="6"/>
        <rFont val="Noto Sans"/>
        <family val="2"/>
      </rPr>
      <t xml:space="preserve">計算では、当工程の新規投入</t>
    </r>
    <r>
      <rPr>
        <sz val="6"/>
        <rFont val="ＭＳ Ｐゴシック"/>
        <family val="3"/>
        <charset val="128"/>
      </rPr>
      <t xml:space="preserve">SC</t>
    </r>
    <r>
      <rPr>
        <sz val="6"/>
        <rFont val="Noto Sans"/>
        <family val="2"/>
      </rPr>
      <t xml:space="preserve">、</t>
    </r>
    <r>
      <rPr>
        <sz val="6"/>
        <rFont val="ＭＳ Ｐゴシック"/>
        <family val="3"/>
        <charset val="128"/>
      </rPr>
      <t xml:space="preserve">EC</t>
    </r>
    <r>
      <rPr>
        <sz val="6"/>
        <rFont val="Noto Sans"/>
        <family val="2"/>
      </rPr>
      <t xml:space="preserve">は、前工程良品と直接材料の合計物量の比率で按分する。</t>
    </r>
  </si>
  <si>
    <r>
      <rPr>
        <sz val="11"/>
        <rFont val="Noto Sans"/>
        <family val="2"/>
      </rPr>
      <t xml:space="preserve">正負比率</t>
    </r>
    <r>
      <rPr>
        <sz val="11"/>
        <rFont val="ＭＳ Ｐゴシック"/>
        <family val="3"/>
        <charset val="128"/>
      </rPr>
      <t xml:space="preserve">B</t>
    </r>
    <r>
      <rPr>
        <sz val="11"/>
        <rFont val="Noto Sans"/>
        <family val="2"/>
      </rPr>
      <t xml:space="preserve">：前工程コストの中の</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の正・負按分率</t>
    </r>
  </si>
  <si>
    <t xml:space="preserve">=IF(ISERROR(E8/E4),0,E8/E4)</t>
  </si>
  <si>
    <r>
      <rPr>
        <sz val="6"/>
        <rFont val="Noto Sans"/>
        <family val="2"/>
      </rPr>
      <t xml:space="preserve">前工程コストの正の製品コストと負の製品コストの按分率。
この</t>
    </r>
    <r>
      <rPr>
        <sz val="6"/>
        <rFont val="ＭＳ Ｐゴシック"/>
        <family val="3"/>
        <charset val="128"/>
      </rPr>
      <t xml:space="preserve">MFCA</t>
    </r>
    <r>
      <rPr>
        <sz val="6"/>
        <rFont val="Noto Sans"/>
        <family val="2"/>
      </rPr>
      <t xml:space="preserve">計算では、前工程コストの中の</t>
    </r>
    <r>
      <rPr>
        <sz val="6"/>
        <rFont val="ＭＳ Ｐゴシック"/>
        <family val="3"/>
        <charset val="128"/>
      </rPr>
      <t xml:space="preserve">SC</t>
    </r>
    <r>
      <rPr>
        <sz val="6"/>
        <rFont val="Noto Sans"/>
        <family val="2"/>
      </rPr>
      <t xml:space="preserve">、</t>
    </r>
    <r>
      <rPr>
        <sz val="6"/>
        <rFont val="ＭＳ Ｐゴシック"/>
        <family val="3"/>
        <charset val="128"/>
      </rPr>
      <t xml:space="preserve">EC</t>
    </r>
    <r>
      <rPr>
        <sz val="6"/>
        <rFont val="Noto Sans"/>
        <family val="2"/>
      </rPr>
      <t xml:space="preserve">は、前工程良品の、正の製品物量と負の製品物量の比率で按分する。</t>
    </r>
  </si>
  <si>
    <r>
      <rPr>
        <sz val="11"/>
        <rFont val="ＭＳ Ｐゴシック"/>
        <family val="3"/>
        <charset val="128"/>
      </rPr>
      <t xml:space="preserve">SC</t>
    </r>
    <r>
      <rPr>
        <sz val="11"/>
        <rFont val="Noto Sans"/>
        <family val="2"/>
      </rPr>
      <t xml:space="preserve">項目の分類</t>
    </r>
  </si>
  <si>
    <t xml:space="preserve">コストの項目名（詳細）、単位</t>
  </si>
  <si>
    <r>
      <rPr>
        <sz val="11"/>
        <rFont val="Noto Sans"/>
        <family val="2"/>
      </rPr>
      <t xml:space="preserve">新規投入</t>
    </r>
    <r>
      <rPr>
        <sz val="11"/>
        <rFont val="ＭＳ Ｐゴシック"/>
        <family val="3"/>
        <charset val="128"/>
      </rPr>
      <t xml:space="preserve">SC</t>
    </r>
    <r>
      <rPr>
        <sz val="11"/>
        <rFont val="Noto Sans"/>
        <family val="2"/>
      </rPr>
      <t xml:space="preserve">の</t>
    </r>
    <r>
      <rPr>
        <sz val="11"/>
        <rFont val="ＭＳ Ｐゴシック"/>
        <family val="3"/>
        <charset val="128"/>
      </rPr>
      <t xml:space="preserve">MFCA</t>
    </r>
  </si>
  <si>
    <t xml:space="preserve">=SCEC!E91</t>
  </si>
  <si>
    <t xml:space="preserve">=SCEC!E92</t>
  </si>
  <si>
    <t xml:space="preserve">=SCEC!E93</t>
  </si>
  <si>
    <t xml:space="preserve">=E55+E56+E57</t>
  </si>
  <si>
    <r>
      <rPr>
        <sz val="11"/>
        <rFont val="Noto Sans"/>
        <family val="2"/>
      </rPr>
      <t xml:space="preserve">正負比率</t>
    </r>
    <r>
      <rPr>
        <sz val="11"/>
        <rFont val="ＭＳ Ｐゴシック"/>
        <family val="3"/>
        <charset val="128"/>
      </rPr>
      <t xml:space="preserve">A</t>
    </r>
    <r>
      <rPr>
        <sz val="11"/>
        <rFont val="Noto Sans"/>
        <family val="2"/>
      </rPr>
      <t xml:space="preserve">：新規投入</t>
    </r>
    <r>
      <rPr>
        <sz val="11"/>
        <rFont val="ＭＳ Ｐゴシック"/>
        <family val="3"/>
        <charset val="128"/>
      </rPr>
      <t xml:space="preserve">SC</t>
    </r>
    <r>
      <rPr>
        <sz val="11"/>
        <rFont val="Noto Sans"/>
        <family val="2"/>
      </rPr>
      <t xml:space="preserve">の正・負按分率</t>
    </r>
  </si>
  <si>
    <t xml:space="preserve">=E51</t>
  </si>
  <si>
    <r>
      <rPr>
        <sz val="11"/>
        <rFont val="Noto Sans"/>
        <family val="2"/>
      </rPr>
      <t xml:space="preserve">新規投入</t>
    </r>
    <r>
      <rPr>
        <sz val="11"/>
        <rFont val="ＭＳ Ｐゴシック"/>
        <family val="3"/>
        <charset val="128"/>
      </rPr>
      <t xml:space="preserve">SC</t>
    </r>
    <r>
      <rPr>
        <sz val="11"/>
        <rFont val="Noto Sans"/>
        <family val="2"/>
      </rPr>
      <t xml:space="preserve">の正の製品コスト</t>
    </r>
  </si>
  <si>
    <t xml:space="preserve">=E58*E59</t>
  </si>
  <si>
    <r>
      <rPr>
        <sz val="11"/>
        <rFont val="Noto Sans"/>
        <family val="2"/>
      </rPr>
      <t xml:space="preserve">新規投入</t>
    </r>
    <r>
      <rPr>
        <sz val="11"/>
        <rFont val="ＭＳ Ｐゴシック"/>
        <family val="3"/>
        <charset val="128"/>
      </rPr>
      <t xml:space="preserve">SC</t>
    </r>
    <r>
      <rPr>
        <sz val="11"/>
        <rFont val="Noto Sans"/>
        <family val="2"/>
      </rPr>
      <t xml:space="preserve">の負の製品コスト</t>
    </r>
  </si>
  <si>
    <t xml:space="preserve">=E58*(1-E59)</t>
  </si>
  <si>
    <r>
      <rPr>
        <sz val="11"/>
        <rFont val="Noto Sans"/>
        <family val="2"/>
      </rPr>
      <t xml:space="preserve">前工程コストの</t>
    </r>
    <r>
      <rPr>
        <sz val="11"/>
        <rFont val="ＭＳ Ｐゴシック"/>
        <family val="3"/>
        <charset val="128"/>
      </rPr>
      <t xml:space="preserve">SC</t>
    </r>
    <r>
      <rPr>
        <sz val="11"/>
        <rFont val="Noto Sans"/>
        <family val="2"/>
      </rPr>
      <t xml:space="preserve">の</t>
    </r>
    <r>
      <rPr>
        <sz val="11"/>
        <rFont val="ＭＳ Ｐゴシック"/>
        <family val="3"/>
        <charset val="128"/>
      </rPr>
      <t xml:space="preserve">MFCA</t>
    </r>
  </si>
  <si>
    <r>
      <rPr>
        <sz val="11"/>
        <rFont val="Noto Sans"/>
        <family val="2"/>
      </rPr>
      <t xml:space="preserve">「前工程良品</t>
    </r>
    <r>
      <rPr>
        <sz val="11"/>
        <rFont val="ＭＳ Ｐゴシック"/>
        <family val="3"/>
        <charset val="128"/>
      </rPr>
      <t xml:space="preserve">QCn-1</t>
    </r>
    <r>
      <rPr>
        <sz val="11"/>
        <rFont val="Noto Sans"/>
        <family val="2"/>
      </rPr>
      <t xml:space="preserve">」の前工程</t>
    </r>
    <r>
      <rPr>
        <sz val="11"/>
        <rFont val="ＭＳ Ｐゴシック"/>
        <family val="3"/>
        <charset val="128"/>
      </rPr>
      <t xml:space="preserve">SC</t>
    </r>
    <r>
      <rPr>
        <sz val="11"/>
        <rFont val="Noto Sans"/>
        <family val="2"/>
      </rPr>
      <t xml:space="preserve">単価</t>
    </r>
  </si>
  <si>
    <t xml:space="preserve">デフォルトでは未設定</t>
  </si>
  <si>
    <r>
      <rPr>
        <b val="true"/>
        <sz val="9"/>
        <color rgb="FFFF0000"/>
        <rFont val="Noto Sans"/>
        <family val="2"/>
      </rPr>
      <t xml:space="preserve">通常の</t>
    </r>
    <r>
      <rPr>
        <b val="true"/>
        <sz val="9"/>
        <color rgb="FFFF0000"/>
        <rFont val="ＭＳ Ｐゴシック"/>
        <family val="3"/>
        <charset val="128"/>
      </rPr>
      <t xml:space="preserve">MFCA</t>
    </r>
    <r>
      <rPr>
        <b val="true"/>
        <sz val="9"/>
        <color rgb="FFFF0000"/>
        <rFont val="Noto Sans"/>
        <family val="2"/>
      </rPr>
      <t xml:space="preserve">適用（デフォルト）では、引用する</t>
    </r>
    <r>
      <rPr>
        <b val="true"/>
        <sz val="9"/>
        <color rgb="FFFF0000"/>
        <rFont val="ＭＳ Ｐゴシック"/>
        <family val="3"/>
        <charset val="128"/>
      </rPr>
      <t xml:space="preserve">SC</t>
    </r>
    <r>
      <rPr>
        <b val="true"/>
        <sz val="9"/>
        <color rgb="FFFF0000"/>
        <rFont val="Noto Sans"/>
        <family val="2"/>
      </rPr>
      <t xml:space="preserve">単価はないはずである。</t>
    </r>
  </si>
  <si>
    <r>
      <rPr>
        <sz val="11"/>
        <rFont val="Noto Sans"/>
        <family val="2"/>
      </rPr>
      <t xml:space="preserve">「前工程良品</t>
    </r>
    <r>
      <rPr>
        <sz val="11"/>
        <rFont val="ＭＳ Ｐゴシック"/>
        <family val="3"/>
        <charset val="128"/>
      </rPr>
      <t xml:space="preserve">QCn-2</t>
    </r>
    <r>
      <rPr>
        <sz val="11"/>
        <rFont val="Noto Sans"/>
        <family val="2"/>
      </rPr>
      <t xml:space="preserve">」の前工程</t>
    </r>
    <r>
      <rPr>
        <sz val="11"/>
        <rFont val="ＭＳ Ｐゴシック"/>
        <family val="3"/>
        <charset val="128"/>
      </rPr>
      <t xml:space="preserve">SC</t>
    </r>
    <r>
      <rPr>
        <sz val="11"/>
        <rFont val="Noto Sans"/>
        <family val="2"/>
      </rPr>
      <t xml:space="preserve">単価</t>
    </r>
  </si>
  <si>
    <t xml:space="preserve">同上</t>
  </si>
  <si>
    <r>
      <rPr>
        <sz val="11"/>
        <rFont val="Noto Sans"/>
        <family val="2"/>
      </rPr>
      <t xml:space="preserve">「前工程良品</t>
    </r>
    <r>
      <rPr>
        <sz val="11"/>
        <rFont val="ＭＳ Ｐゴシック"/>
        <family val="3"/>
        <charset val="128"/>
      </rPr>
      <t xml:space="preserve">QCn-3</t>
    </r>
    <r>
      <rPr>
        <sz val="11"/>
        <rFont val="Noto Sans"/>
        <family val="2"/>
      </rPr>
      <t xml:space="preserve">」の前工程</t>
    </r>
    <r>
      <rPr>
        <sz val="11"/>
        <rFont val="ＭＳ Ｐゴシック"/>
        <family val="3"/>
        <charset val="128"/>
      </rPr>
      <t xml:space="preserve">SC</t>
    </r>
    <r>
      <rPr>
        <sz val="11"/>
        <rFont val="Noto Sans"/>
        <family val="2"/>
      </rPr>
      <t xml:space="preserve">単価</t>
    </r>
  </si>
  <si>
    <r>
      <rPr>
        <sz val="11"/>
        <rFont val="Noto Sans"/>
        <family val="2"/>
      </rPr>
      <t xml:space="preserve">前工程</t>
    </r>
    <r>
      <rPr>
        <sz val="11"/>
        <rFont val="ＭＳ Ｐゴシック"/>
        <family val="3"/>
        <charset val="128"/>
      </rPr>
      <t xml:space="preserve">SC</t>
    </r>
    <r>
      <rPr>
        <sz val="11"/>
        <rFont val="Noto Sans"/>
        <family val="2"/>
      </rPr>
      <t xml:space="preserve">の中の「前工程良品</t>
    </r>
    <r>
      <rPr>
        <sz val="11"/>
        <rFont val="ＭＳ Ｐゴシック"/>
        <family val="3"/>
        <charset val="128"/>
      </rPr>
      <t xml:space="preserve">QCn-1</t>
    </r>
    <r>
      <rPr>
        <sz val="11"/>
        <rFont val="Noto Sans"/>
        <family val="2"/>
      </rPr>
      <t xml:space="preserve">」分</t>
    </r>
  </si>
  <si>
    <t xml:space="preserve">=E62*E5</t>
  </si>
  <si>
    <r>
      <rPr>
        <sz val="11"/>
        <rFont val="Noto Sans"/>
        <family val="2"/>
      </rPr>
      <t xml:space="preserve">前工程</t>
    </r>
    <r>
      <rPr>
        <sz val="11"/>
        <rFont val="ＭＳ Ｐゴシック"/>
        <family val="3"/>
        <charset val="128"/>
      </rPr>
      <t xml:space="preserve">SC</t>
    </r>
    <r>
      <rPr>
        <sz val="11"/>
        <rFont val="Noto Sans"/>
        <family val="2"/>
      </rPr>
      <t xml:space="preserve">の中の「前工程良品</t>
    </r>
    <r>
      <rPr>
        <sz val="11"/>
        <rFont val="ＭＳ Ｐゴシック"/>
        <family val="3"/>
        <charset val="128"/>
      </rPr>
      <t xml:space="preserve">QCn-2</t>
    </r>
    <r>
      <rPr>
        <sz val="11"/>
        <rFont val="Noto Sans"/>
        <family val="2"/>
      </rPr>
      <t xml:space="preserve">」分</t>
    </r>
  </si>
  <si>
    <t xml:space="preserve">=E63*E6</t>
  </si>
  <si>
    <r>
      <rPr>
        <sz val="11"/>
        <rFont val="Noto Sans"/>
        <family val="2"/>
      </rPr>
      <t xml:space="preserve">前工程</t>
    </r>
    <r>
      <rPr>
        <sz val="11"/>
        <rFont val="ＭＳ Ｐゴシック"/>
        <family val="3"/>
        <charset val="128"/>
      </rPr>
      <t xml:space="preserve">SC</t>
    </r>
    <r>
      <rPr>
        <sz val="11"/>
        <rFont val="Noto Sans"/>
        <family val="2"/>
      </rPr>
      <t xml:space="preserve">の中の「前工程良品</t>
    </r>
    <r>
      <rPr>
        <sz val="11"/>
        <rFont val="ＭＳ Ｐゴシック"/>
        <family val="3"/>
        <charset val="128"/>
      </rPr>
      <t xml:space="preserve">QCn-3</t>
    </r>
    <r>
      <rPr>
        <sz val="11"/>
        <rFont val="Noto Sans"/>
        <family val="2"/>
      </rPr>
      <t xml:space="preserve">」分</t>
    </r>
  </si>
  <si>
    <t xml:space="preserve">=E64*E7</t>
  </si>
  <si>
    <r>
      <rPr>
        <sz val="11"/>
        <rFont val="Noto Sans"/>
        <family val="2"/>
      </rPr>
      <t xml:space="preserve">前工程コストの中の</t>
    </r>
    <r>
      <rPr>
        <sz val="11"/>
        <rFont val="ＭＳ Ｐゴシック"/>
        <family val="3"/>
        <charset val="128"/>
      </rPr>
      <t xml:space="preserve">SC</t>
    </r>
    <r>
      <rPr>
        <sz val="11"/>
        <rFont val="Noto Sans"/>
        <family val="2"/>
      </rPr>
      <t xml:space="preserve">の合計</t>
    </r>
  </si>
  <si>
    <t xml:space="preserve">=SUM(E65:E67)</t>
  </si>
  <si>
    <r>
      <rPr>
        <b val="true"/>
        <sz val="9"/>
        <color rgb="FFFF0000"/>
        <rFont val="Noto Sans"/>
        <family val="2"/>
      </rPr>
      <t xml:space="preserve">前工程良品が複数の種類に分かれて投入される場合、前工程良品の種類別の、”前工程良品の投入物量</t>
    </r>
    <r>
      <rPr>
        <b val="true"/>
        <sz val="9"/>
        <color rgb="FFFF0000"/>
        <rFont val="ＭＳ Ｐゴシック"/>
        <family val="3"/>
        <charset val="128"/>
      </rPr>
      <t xml:space="preserve">×</t>
    </r>
    <r>
      <rPr>
        <b val="true"/>
        <sz val="9"/>
        <color rgb="FFFF0000"/>
        <rFont val="Noto Sans"/>
        <family val="2"/>
      </rPr>
      <t xml:space="preserve">前工程における正の製品</t>
    </r>
    <r>
      <rPr>
        <b val="true"/>
        <sz val="9"/>
        <color rgb="FFFF0000"/>
        <rFont val="ＭＳ Ｐゴシック"/>
        <family val="3"/>
        <charset val="128"/>
      </rPr>
      <t xml:space="preserve">SC</t>
    </r>
    <r>
      <rPr>
        <b val="true"/>
        <sz val="9"/>
        <color rgb="FFFF0000"/>
        <rFont val="Noto Sans"/>
        <family val="2"/>
      </rPr>
      <t xml:space="preserve">単価”の合計となる。</t>
    </r>
  </si>
  <si>
    <r>
      <rPr>
        <sz val="11"/>
        <rFont val="Noto Sans"/>
        <family val="2"/>
      </rPr>
      <t xml:space="preserve">正負比率</t>
    </r>
    <r>
      <rPr>
        <sz val="11"/>
        <rFont val="ＭＳ Ｐゴシック"/>
        <family val="3"/>
        <charset val="128"/>
      </rPr>
      <t xml:space="preserve">B</t>
    </r>
    <r>
      <rPr>
        <sz val="11"/>
        <rFont val="Noto Sans"/>
        <family val="2"/>
      </rPr>
      <t xml:space="preserve">：前工程コストの中の</t>
    </r>
    <r>
      <rPr>
        <sz val="11"/>
        <rFont val="ＭＳ Ｐゴシック"/>
        <family val="3"/>
        <charset val="128"/>
      </rPr>
      <t xml:space="preserve">SC</t>
    </r>
    <r>
      <rPr>
        <sz val="11"/>
        <rFont val="Noto Sans"/>
        <family val="2"/>
      </rPr>
      <t xml:space="preserve">に関する正・負按分率</t>
    </r>
  </si>
  <si>
    <t xml:space="preserve">=E52</t>
  </si>
  <si>
    <r>
      <rPr>
        <sz val="11"/>
        <rFont val="Noto Sans"/>
        <family val="2"/>
      </rPr>
      <t xml:space="preserve">前工程コストの中の</t>
    </r>
    <r>
      <rPr>
        <sz val="11"/>
        <rFont val="ＭＳ Ｐゴシック"/>
        <family val="3"/>
        <charset val="128"/>
      </rPr>
      <t xml:space="preserve">SC</t>
    </r>
    <r>
      <rPr>
        <sz val="11"/>
        <rFont val="Noto Sans"/>
        <family val="2"/>
      </rPr>
      <t xml:space="preserve">の正の製品コスト</t>
    </r>
  </si>
  <si>
    <t xml:space="preserve">=E68*E69</t>
  </si>
  <si>
    <r>
      <rPr>
        <sz val="11"/>
        <rFont val="Noto Sans"/>
        <family val="2"/>
      </rPr>
      <t xml:space="preserve">前工程コストの中の</t>
    </r>
    <r>
      <rPr>
        <sz val="11"/>
        <rFont val="ＭＳ Ｐゴシック"/>
        <family val="3"/>
        <charset val="128"/>
      </rPr>
      <t xml:space="preserve">SC</t>
    </r>
    <r>
      <rPr>
        <sz val="11"/>
        <rFont val="Noto Sans"/>
        <family val="2"/>
      </rPr>
      <t xml:space="preserve">の負の製品コスト</t>
    </r>
  </si>
  <si>
    <t xml:space="preserve">=E68*(1-E69)</t>
  </si>
  <si>
    <r>
      <rPr>
        <sz val="11"/>
        <rFont val="ＭＳ Ｐゴシック"/>
        <family val="3"/>
        <charset val="128"/>
      </rPr>
      <t xml:space="preserve">SC</t>
    </r>
    <r>
      <rPr>
        <sz val="11"/>
        <rFont val="Noto Sans"/>
        <family val="2"/>
      </rPr>
      <t xml:space="preserve">の</t>
    </r>
    <r>
      <rPr>
        <sz val="11"/>
        <rFont val="ＭＳ Ｐゴシック"/>
        <family val="3"/>
        <charset val="128"/>
      </rPr>
      <t xml:space="preserve">MFCA</t>
    </r>
    <r>
      <rPr>
        <sz val="11"/>
        <rFont val="Noto Sans"/>
        <family val="2"/>
      </rPr>
      <t xml:space="preserve">計算</t>
    </r>
  </si>
  <si>
    <t xml:space="preserve">=E58+E68</t>
  </si>
  <si>
    <t xml:space="preserve">=E60+E70</t>
  </si>
  <si>
    <t xml:space="preserve">=E61+E71</t>
  </si>
  <si>
    <r>
      <rPr>
        <sz val="11"/>
        <rFont val="ＭＳ Ｐゴシック"/>
        <family val="3"/>
        <charset val="128"/>
      </rPr>
      <t xml:space="preserve">EC</t>
    </r>
    <r>
      <rPr>
        <sz val="11"/>
        <rFont val="Noto Sans"/>
        <family val="2"/>
      </rPr>
      <t xml:space="preserve">項目の分類</t>
    </r>
  </si>
  <si>
    <r>
      <rPr>
        <sz val="11"/>
        <rFont val="Noto Sans"/>
        <family val="2"/>
      </rPr>
      <t xml:space="preserve">新規投入</t>
    </r>
    <r>
      <rPr>
        <sz val="11"/>
        <rFont val="ＭＳ Ｐゴシック"/>
        <family val="3"/>
        <charset val="128"/>
      </rPr>
      <t xml:space="preserve">EC</t>
    </r>
    <r>
      <rPr>
        <sz val="11"/>
        <rFont val="Noto Sans"/>
        <family val="2"/>
      </rPr>
      <t xml:space="preserve">の</t>
    </r>
    <r>
      <rPr>
        <sz val="11"/>
        <rFont val="ＭＳ Ｐゴシック"/>
        <family val="3"/>
        <charset val="128"/>
      </rPr>
      <t xml:space="preserve">MFCA</t>
    </r>
  </si>
  <si>
    <t xml:space="preserve">=SCEC!E95</t>
  </si>
  <si>
    <t xml:space="preserve">=SCEC!E96</t>
  </si>
  <si>
    <t xml:space="preserve">=E77+E78</t>
  </si>
  <si>
    <r>
      <rPr>
        <sz val="11"/>
        <rFont val="Noto Sans"/>
        <family val="2"/>
      </rPr>
      <t xml:space="preserve">正負比率</t>
    </r>
    <r>
      <rPr>
        <sz val="11"/>
        <rFont val="ＭＳ Ｐゴシック"/>
        <family val="3"/>
        <charset val="128"/>
      </rPr>
      <t xml:space="preserve">A</t>
    </r>
    <r>
      <rPr>
        <sz val="11"/>
        <rFont val="Noto Sans"/>
        <family val="2"/>
      </rPr>
      <t xml:space="preserve">：新規投入</t>
    </r>
    <r>
      <rPr>
        <sz val="11"/>
        <rFont val="ＭＳ Ｐゴシック"/>
        <family val="3"/>
        <charset val="128"/>
      </rPr>
      <t xml:space="preserve">EC</t>
    </r>
    <r>
      <rPr>
        <sz val="11"/>
        <rFont val="Noto Sans"/>
        <family val="2"/>
      </rPr>
      <t xml:space="preserve">の正・負按分率</t>
    </r>
  </si>
  <si>
    <r>
      <rPr>
        <sz val="11"/>
        <rFont val="Noto Sans"/>
        <family val="2"/>
      </rPr>
      <t xml:space="preserve">新規投入</t>
    </r>
    <r>
      <rPr>
        <sz val="11"/>
        <rFont val="ＭＳ Ｐゴシック"/>
        <family val="3"/>
        <charset val="128"/>
      </rPr>
      <t xml:space="preserve">EC</t>
    </r>
    <r>
      <rPr>
        <sz val="11"/>
        <rFont val="Noto Sans"/>
        <family val="2"/>
      </rPr>
      <t xml:space="preserve">の正の製品コスト</t>
    </r>
  </si>
  <si>
    <t xml:space="preserve">=E79*E80</t>
  </si>
  <si>
    <r>
      <rPr>
        <sz val="11"/>
        <rFont val="Noto Sans"/>
        <family val="2"/>
      </rPr>
      <t xml:space="preserve">新規投入</t>
    </r>
    <r>
      <rPr>
        <sz val="11"/>
        <rFont val="ＭＳ Ｐゴシック"/>
        <family val="3"/>
        <charset val="128"/>
      </rPr>
      <t xml:space="preserve">EC</t>
    </r>
    <r>
      <rPr>
        <sz val="11"/>
        <rFont val="Noto Sans"/>
        <family val="2"/>
      </rPr>
      <t xml:space="preserve">の負の製品コスト</t>
    </r>
  </si>
  <si>
    <t xml:space="preserve">=E79*(1-E80)</t>
  </si>
  <si>
    <r>
      <rPr>
        <sz val="11"/>
        <rFont val="Noto Sans"/>
        <family val="2"/>
      </rPr>
      <t xml:space="preserve">前工程コストの</t>
    </r>
    <r>
      <rPr>
        <sz val="11"/>
        <rFont val="ＭＳ Ｐゴシック"/>
        <family val="3"/>
        <charset val="128"/>
      </rPr>
      <t xml:space="preserve">EC</t>
    </r>
    <r>
      <rPr>
        <sz val="11"/>
        <rFont val="Noto Sans"/>
        <family val="2"/>
      </rPr>
      <t xml:space="preserve">の</t>
    </r>
    <r>
      <rPr>
        <sz val="11"/>
        <rFont val="ＭＳ Ｐゴシック"/>
        <family val="3"/>
        <charset val="128"/>
      </rPr>
      <t xml:space="preserve">MFCA</t>
    </r>
  </si>
  <si>
    <r>
      <rPr>
        <sz val="11"/>
        <rFont val="Noto Sans"/>
        <family val="2"/>
      </rPr>
      <t xml:space="preserve">「前工程良品</t>
    </r>
    <r>
      <rPr>
        <sz val="11"/>
        <rFont val="ＭＳ Ｐゴシック"/>
        <family val="3"/>
        <charset val="128"/>
      </rPr>
      <t xml:space="preserve">QCn-1</t>
    </r>
    <r>
      <rPr>
        <sz val="11"/>
        <rFont val="Noto Sans"/>
        <family val="2"/>
      </rPr>
      <t xml:space="preserve">」の前工程</t>
    </r>
    <r>
      <rPr>
        <sz val="11"/>
        <rFont val="ＭＳ Ｐゴシック"/>
        <family val="3"/>
        <charset val="128"/>
      </rPr>
      <t xml:space="preserve">EC</t>
    </r>
    <r>
      <rPr>
        <sz val="11"/>
        <rFont val="Noto Sans"/>
        <family val="2"/>
      </rPr>
      <t xml:space="preserve">単価</t>
    </r>
  </si>
  <si>
    <r>
      <rPr>
        <b val="true"/>
        <sz val="9"/>
        <color rgb="FFFF0000"/>
        <rFont val="Noto Sans"/>
        <family val="2"/>
      </rPr>
      <t xml:space="preserve">通常の</t>
    </r>
    <r>
      <rPr>
        <b val="true"/>
        <sz val="9"/>
        <color rgb="FFFF0000"/>
        <rFont val="ＭＳ Ｐゴシック"/>
        <family val="3"/>
        <charset val="128"/>
      </rPr>
      <t xml:space="preserve">MFCA</t>
    </r>
    <r>
      <rPr>
        <b val="true"/>
        <sz val="9"/>
        <color rgb="FFFF0000"/>
        <rFont val="Noto Sans"/>
        <family val="2"/>
      </rPr>
      <t xml:space="preserve">適用（デフォルト）では、引用する</t>
    </r>
    <r>
      <rPr>
        <b val="true"/>
        <sz val="9"/>
        <color rgb="FFFF0000"/>
        <rFont val="ＭＳ Ｐゴシック"/>
        <family val="3"/>
        <charset val="128"/>
      </rPr>
      <t xml:space="preserve">EC</t>
    </r>
    <r>
      <rPr>
        <b val="true"/>
        <sz val="9"/>
        <color rgb="FFFF0000"/>
        <rFont val="Noto Sans"/>
        <family val="2"/>
      </rPr>
      <t xml:space="preserve">単価はないはずである。</t>
    </r>
  </si>
  <si>
    <r>
      <rPr>
        <sz val="11"/>
        <rFont val="Noto Sans"/>
        <family val="2"/>
      </rPr>
      <t xml:space="preserve">「前工程良品</t>
    </r>
    <r>
      <rPr>
        <sz val="11"/>
        <rFont val="ＭＳ Ｐゴシック"/>
        <family val="3"/>
        <charset val="128"/>
      </rPr>
      <t xml:space="preserve">QCn-2</t>
    </r>
    <r>
      <rPr>
        <sz val="11"/>
        <rFont val="Noto Sans"/>
        <family val="2"/>
      </rPr>
      <t xml:space="preserve">」の前工程</t>
    </r>
    <r>
      <rPr>
        <sz val="11"/>
        <rFont val="ＭＳ Ｐゴシック"/>
        <family val="3"/>
        <charset val="128"/>
      </rPr>
      <t xml:space="preserve">EC</t>
    </r>
    <r>
      <rPr>
        <sz val="11"/>
        <rFont val="Noto Sans"/>
        <family val="2"/>
      </rPr>
      <t xml:space="preserve">単価</t>
    </r>
  </si>
  <si>
    <r>
      <rPr>
        <sz val="11"/>
        <rFont val="Noto Sans"/>
        <family val="2"/>
      </rPr>
      <t xml:space="preserve">「前工程良品</t>
    </r>
    <r>
      <rPr>
        <sz val="11"/>
        <rFont val="ＭＳ Ｐゴシック"/>
        <family val="3"/>
        <charset val="128"/>
      </rPr>
      <t xml:space="preserve">QCn-3</t>
    </r>
    <r>
      <rPr>
        <sz val="11"/>
        <rFont val="Noto Sans"/>
        <family val="2"/>
      </rPr>
      <t xml:space="preserve">」の前工程</t>
    </r>
    <r>
      <rPr>
        <sz val="11"/>
        <rFont val="ＭＳ Ｐゴシック"/>
        <family val="3"/>
        <charset val="128"/>
      </rPr>
      <t xml:space="preserve">EC</t>
    </r>
    <r>
      <rPr>
        <sz val="11"/>
        <rFont val="Noto Sans"/>
        <family val="2"/>
      </rPr>
      <t xml:space="preserve">単価</t>
    </r>
  </si>
  <si>
    <r>
      <rPr>
        <sz val="11"/>
        <rFont val="Noto Sans"/>
        <family val="2"/>
      </rPr>
      <t xml:space="preserve">前工程</t>
    </r>
    <r>
      <rPr>
        <sz val="11"/>
        <rFont val="ＭＳ Ｐゴシック"/>
        <family val="3"/>
        <charset val="128"/>
      </rPr>
      <t xml:space="preserve">EC</t>
    </r>
    <r>
      <rPr>
        <sz val="11"/>
        <rFont val="Noto Sans"/>
        <family val="2"/>
      </rPr>
      <t xml:space="preserve">の中の「前工程良品</t>
    </r>
    <r>
      <rPr>
        <sz val="11"/>
        <rFont val="ＭＳ Ｐゴシック"/>
        <family val="3"/>
        <charset val="128"/>
      </rPr>
      <t xml:space="preserve">QCn-1</t>
    </r>
    <r>
      <rPr>
        <sz val="11"/>
        <rFont val="Noto Sans"/>
        <family val="2"/>
      </rPr>
      <t xml:space="preserve">」分</t>
    </r>
  </si>
  <si>
    <t xml:space="preserve">=E83*E5</t>
  </si>
  <si>
    <r>
      <rPr>
        <sz val="11"/>
        <rFont val="Noto Sans"/>
        <family val="2"/>
      </rPr>
      <t xml:space="preserve">前工程</t>
    </r>
    <r>
      <rPr>
        <sz val="11"/>
        <rFont val="ＭＳ Ｐゴシック"/>
        <family val="3"/>
        <charset val="128"/>
      </rPr>
      <t xml:space="preserve">EC</t>
    </r>
    <r>
      <rPr>
        <sz val="11"/>
        <rFont val="Noto Sans"/>
        <family val="2"/>
      </rPr>
      <t xml:space="preserve">の中の「前工程良品</t>
    </r>
    <r>
      <rPr>
        <sz val="11"/>
        <rFont val="ＭＳ Ｐゴシック"/>
        <family val="3"/>
        <charset val="128"/>
      </rPr>
      <t xml:space="preserve">QCn-2</t>
    </r>
    <r>
      <rPr>
        <sz val="11"/>
        <rFont val="Noto Sans"/>
        <family val="2"/>
      </rPr>
      <t xml:space="preserve">」分</t>
    </r>
  </si>
  <si>
    <t xml:space="preserve">=E84*E6</t>
  </si>
  <si>
    <r>
      <rPr>
        <sz val="11"/>
        <rFont val="Noto Sans"/>
        <family val="2"/>
      </rPr>
      <t xml:space="preserve">前工程</t>
    </r>
    <r>
      <rPr>
        <sz val="11"/>
        <rFont val="ＭＳ Ｐゴシック"/>
        <family val="3"/>
        <charset val="128"/>
      </rPr>
      <t xml:space="preserve">EC</t>
    </r>
    <r>
      <rPr>
        <sz val="11"/>
        <rFont val="Noto Sans"/>
        <family val="2"/>
      </rPr>
      <t xml:space="preserve">の中の「前工程良品</t>
    </r>
    <r>
      <rPr>
        <sz val="11"/>
        <rFont val="ＭＳ Ｐゴシック"/>
        <family val="3"/>
        <charset val="128"/>
      </rPr>
      <t xml:space="preserve">QCn-3</t>
    </r>
    <r>
      <rPr>
        <sz val="11"/>
        <rFont val="Noto Sans"/>
        <family val="2"/>
      </rPr>
      <t xml:space="preserve">」分</t>
    </r>
  </si>
  <si>
    <t xml:space="preserve">=E85*E7</t>
  </si>
  <si>
    <r>
      <rPr>
        <sz val="11"/>
        <rFont val="Noto Sans"/>
        <family val="2"/>
      </rPr>
      <t xml:space="preserve">前工程コストの中の</t>
    </r>
    <r>
      <rPr>
        <sz val="11"/>
        <rFont val="ＭＳ Ｐゴシック"/>
        <family val="3"/>
        <charset val="128"/>
      </rPr>
      <t xml:space="preserve">EC</t>
    </r>
    <r>
      <rPr>
        <sz val="11"/>
        <rFont val="Noto Sans"/>
        <family val="2"/>
      </rPr>
      <t xml:space="preserve">の合計</t>
    </r>
  </si>
  <si>
    <t xml:space="preserve">=SUM(E86:E88)</t>
  </si>
  <si>
    <r>
      <rPr>
        <b val="true"/>
        <sz val="9"/>
        <color rgb="FFFF0000"/>
        <rFont val="Noto Sans"/>
        <family val="2"/>
      </rPr>
      <t xml:space="preserve">前工程良品が複数の種類に分かれて投入される場合、前工程良品の種類別の、”前工程良品の投入物量</t>
    </r>
    <r>
      <rPr>
        <b val="true"/>
        <sz val="9"/>
        <color rgb="FFFF0000"/>
        <rFont val="ＭＳ Ｐゴシック"/>
        <family val="3"/>
        <charset val="128"/>
      </rPr>
      <t xml:space="preserve">×</t>
    </r>
    <r>
      <rPr>
        <b val="true"/>
        <sz val="9"/>
        <color rgb="FFFF0000"/>
        <rFont val="Noto Sans"/>
        <family val="2"/>
      </rPr>
      <t xml:space="preserve">前工程における正の製品</t>
    </r>
    <r>
      <rPr>
        <b val="true"/>
        <sz val="9"/>
        <color rgb="FFFF0000"/>
        <rFont val="ＭＳ Ｐゴシック"/>
        <family val="3"/>
        <charset val="128"/>
      </rPr>
      <t xml:space="preserve">EC</t>
    </r>
    <r>
      <rPr>
        <b val="true"/>
        <sz val="9"/>
        <color rgb="FFFF0000"/>
        <rFont val="Noto Sans"/>
        <family val="2"/>
      </rPr>
      <t xml:space="preserve">単価”の合計とする。</t>
    </r>
  </si>
  <si>
    <r>
      <rPr>
        <sz val="11"/>
        <rFont val="Noto Sans"/>
        <family val="2"/>
      </rPr>
      <t xml:space="preserve">正負比率</t>
    </r>
    <r>
      <rPr>
        <sz val="11"/>
        <rFont val="ＭＳ Ｐゴシック"/>
        <family val="3"/>
        <charset val="128"/>
      </rPr>
      <t xml:space="preserve">B</t>
    </r>
    <r>
      <rPr>
        <sz val="11"/>
        <rFont val="Noto Sans"/>
        <family val="2"/>
      </rPr>
      <t xml:space="preserve">：前工程コストの中の</t>
    </r>
    <r>
      <rPr>
        <sz val="11"/>
        <rFont val="ＭＳ Ｐゴシック"/>
        <family val="3"/>
        <charset val="128"/>
      </rPr>
      <t xml:space="preserve">EC</t>
    </r>
    <r>
      <rPr>
        <sz val="11"/>
        <rFont val="Noto Sans"/>
        <family val="2"/>
      </rPr>
      <t xml:space="preserve">に関する正・負按分率</t>
    </r>
  </si>
  <si>
    <r>
      <rPr>
        <sz val="11"/>
        <rFont val="Noto Sans"/>
        <family val="2"/>
      </rPr>
      <t xml:space="preserve">前工程コストの中の</t>
    </r>
    <r>
      <rPr>
        <sz val="11"/>
        <rFont val="ＭＳ Ｐゴシック"/>
        <family val="3"/>
        <charset val="128"/>
      </rPr>
      <t xml:space="preserve">EC</t>
    </r>
    <r>
      <rPr>
        <sz val="11"/>
        <rFont val="Noto Sans"/>
        <family val="2"/>
      </rPr>
      <t xml:space="preserve">の正の製品コスト</t>
    </r>
  </si>
  <si>
    <t xml:space="preserve">=E89*E90</t>
  </si>
  <si>
    <r>
      <rPr>
        <sz val="11"/>
        <rFont val="Noto Sans"/>
        <family val="2"/>
      </rPr>
      <t xml:space="preserve">前工程コストの中の</t>
    </r>
    <r>
      <rPr>
        <sz val="11"/>
        <rFont val="ＭＳ Ｐゴシック"/>
        <family val="3"/>
        <charset val="128"/>
      </rPr>
      <t xml:space="preserve">EC</t>
    </r>
    <r>
      <rPr>
        <sz val="11"/>
        <rFont val="Noto Sans"/>
        <family val="2"/>
      </rPr>
      <t xml:space="preserve">の負の製品コスト</t>
    </r>
  </si>
  <si>
    <t xml:space="preserve">=E89*(1-E90)</t>
  </si>
  <si>
    <r>
      <rPr>
        <sz val="11"/>
        <rFont val="ＭＳ Ｐゴシック"/>
        <family val="3"/>
        <charset val="128"/>
      </rPr>
      <t xml:space="preserve">EC</t>
    </r>
    <r>
      <rPr>
        <sz val="11"/>
        <rFont val="Noto Sans"/>
        <family val="2"/>
      </rPr>
      <t xml:space="preserve">の</t>
    </r>
    <r>
      <rPr>
        <sz val="11"/>
        <rFont val="ＭＳ Ｐゴシック"/>
        <family val="3"/>
        <charset val="128"/>
      </rPr>
      <t xml:space="preserve">MFCA</t>
    </r>
    <r>
      <rPr>
        <sz val="11"/>
        <rFont val="Noto Sans"/>
        <family val="2"/>
      </rPr>
      <t xml:space="preserve">計算</t>
    </r>
  </si>
  <si>
    <t xml:space="preserve">=E79+E89</t>
  </si>
  <si>
    <t xml:space="preserve">=E81+E91</t>
  </si>
  <si>
    <t xml:space="preserve">=E82+E92</t>
  </si>
  <si>
    <r>
      <rPr>
        <sz val="11"/>
        <rFont val="Noto Sans"/>
        <family val="2"/>
      </rPr>
      <t xml:space="preserve">以下の表を、”工程統合”のシートにリンクさせる（行：</t>
    </r>
    <r>
      <rPr>
        <sz val="11"/>
        <rFont val="ＭＳ Ｐゴシック"/>
        <family val="3"/>
        <charset val="128"/>
      </rPr>
      <t xml:space="preserve">88</t>
    </r>
    <r>
      <rPr>
        <sz val="11"/>
        <rFont val="Noto Sans"/>
        <family val="2"/>
      </rPr>
      <t xml:space="preserve">～</t>
    </r>
    <r>
      <rPr>
        <sz val="11"/>
        <rFont val="ＭＳ Ｐゴシック"/>
        <family val="3"/>
        <charset val="128"/>
      </rPr>
      <t xml:space="preserve">112</t>
    </r>
    <r>
      <rPr>
        <sz val="11"/>
        <rFont val="Noto Sans"/>
        <family val="2"/>
      </rPr>
      <t xml:space="preserve">　非表示）</t>
    </r>
  </si>
  <si>
    <r>
      <rPr>
        <sz val="11"/>
        <rFont val="Noto Sans"/>
        <family val="2"/>
      </rPr>
      <t xml:space="preserve">直接材料と間接材料の新規投入</t>
    </r>
    <r>
      <rPr>
        <sz val="11"/>
        <rFont val="ＭＳ Ｐゴシック"/>
        <family val="3"/>
        <charset val="128"/>
      </rPr>
      <t xml:space="preserve">MC</t>
    </r>
    <r>
      <rPr>
        <sz val="11"/>
        <rFont val="Noto Sans"/>
        <family val="2"/>
      </rPr>
      <t xml:space="preserve">の合計</t>
    </r>
  </si>
  <si>
    <t xml:space="preserve">=E35+E36</t>
  </si>
  <si>
    <t xml:space="preserve">=E58</t>
  </si>
  <si>
    <t xml:space="preserve">=E79</t>
  </si>
  <si>
    <r>
      <rPr>
        <sz val="11"/>
        <rFont val="Noto Sans"/>
        <family val="2"/>
      </rPr>
      <t xml:space="preserve">移動材料の投入</t>
    </r>
    <r>
      <rPr>
        <sz val="11"/>
        <rFont val="ＭＳ Ｐゴシック"/>
        <family val="3"/>
        <charset val="128"/>
      </rPr>
      <t xml:space="preserve">MC</t>
    </r>
    <r>
      <rPr>
        <sz val="11"/>
        <rFont val="Noto Sans"/>
        <family val="2"/>
      </rPr>
      <t xml:space="preserve">の合計</t>
    </r>
  </si>
  <si>
    <t xml:space="preserve">=E34</t>
  </si>
  <si>
    <t xml:space="preserve">=E68</t>
  </si>
  <si>
    <t xml:space="preserve">=E89</t>
  </si>
  <si>
    <t xml:space="preserve">=E43</t>
  </si>
  <si>
    <t xml:space="preserve">=E72</t>
  </si>
  <si>
    <t xml:space="preserve">=E93</t>
  </si>
  <si>
    <t xml:space="preserve">=E44</t>
  </si>
  <si>
    <t xml:space="preserve">=E73</t>
  </si>
  <si>
    <t xml:space="preserve">=E94</t>
  </si>
  <si>
    <t xml:space="preserve">=E45</t>
  </si>
  <si>
    <t xml:space="preserve">=E74</t>
  </si>
  <si>
    <t xml:space="preserve">=E95</t>
  </si>
  <si>
    <t xml:space="preserve">=E47</t>
  </si>
  <si>
    <t xml:space="preserve">=E46</t>
  </si>
  <si>
    <t xml:space="preserve">=E48</t>
  </si>
  <si>
    <r>
      <rPr>
        <sz val="11"/>
        <rFont val="Noto Sans"/>
        <family val="2"/>
      </rPr>
      <t xml:space="preserve">次工程での前工程コストの</t>
    </r>
    <r>
      <rPr>
        <sz val="11"/>
        <rFont val="ＭＳ Ｐゴシック"/>
        <family val="3"/>
        <charset val="128"/>
      </rPr>
      <t xml:space="preserve">MC</t>
    </r>
    <r>
      <rPr>
        <sz val="11"/>
        <rFont val="Noto Sans"/>
        <family val="2"/>
      </rPr>
      <t xml:space="preserve">、</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単価</t>
    </r>
  </si>
  <si>
    <t xml:space="preserve">仕掛品</t>
  </si>
  <si>
    <t xml:space="preserve">正の製品の物量合計</t>
  </si>
  <si>
    <t xml:space="preserve">=E49</t>
  </si>
  <si>
    <t xml:space="preserve">=E108</t>
  </si>
  <si>
    <r>
      <rPr>
        <sz val="11"/>
        <rFont val="Noto Sans"/>
        <family val="2"/>
      </rPr>
      <t xml:space="preserve">正の製品</t>
    </r>
    <r>
      <rPr>
        <sz val="11"/>
        <rFont val="ＭＳ Ｐゴシック"/>
        <family val="3"/>
        <charset val="128"/>
      </rPr>
      <t xml:space="preserve">MC</t>
    </r>
    <r>
      <rPr>
        <sz val="11"/>
        <rFont val="Noto Sans"/>
        <family val="2"/>
      </rPr>
      <t xml:space="preserve">単価</t>
    </r>
  </si>
  <si>
    <r>
      <rPr>
        <sz val="11"/>
        <rFont val="Noto Sans"/>
        <family val="2"/>
      </rPr>
      <t xml:space="preserve">（千円</t>
    </r>
    <r>
      <rPr>
        <sz val="11"/>
        <rFont val="ＭＳ Ｐゴシック"/>
        <family val="3"/>
        <charset val="128"/>
      </rPr>
      <t xml:space="preserve">/kg</t>
    </r>
    <r>
      <rPr>
        <sz val="11"/>
        <rFont val="Noto Sans"/>
        <family val="2"/>
      </rPr>
      <t xml:space="preserve">）</t>
    </r>
  </si>
  <si>
    <t xml:space="preserve">=IF(ISERROR(E118/E117),0,E118/E117)</t>
  </si>
  <si>
    <r>
      <rPr>
        <sz val="11"/>
        <rFont val="Noto Sans"/>
        <family val="2"/>
      </rPr>
      <t xml:space="preserve">正の製品</t>
    </r>
    <r>
      <rPr>
        <sz val="11"/>
        <rFont val="ＭＳ Ｐゴシック"/>
        <family val="3"/>
        <charset val="128"/>
      </rPr>
      <t xml:space="preserve">SC</t>
    </r>
    <r>
      <rPr>
        <sz val="11"/>
        <rFont val="Noto Sans"/>
        <family val="2"/>
      </rPr>
      <t xml:space="preserve">合計</t>
    </r>
  </si>
  <si>
    <t xml:space="preserve">=E109</t>
  </si>
  <si>
    <r>
      <rPr>
        <sz val="11"/>
        <rFont val="Noto Sans"/>
        <family val="2"/>
      </rPr>
      <t xml:space="preserve">正の製品</t>
    </r>
    <r>
      <rPr>
        <sz val="11"/>
        <rFont val="ＭＳ Ｐゴシック"/>
        <family val="3"/>
        <charset val="128"/>
      </rPr>
      <t xml:space="preserve">SC</t>
    </r>
    <r>
      <rPr>
        <sz val="11"/>
        <rFont val="Noto Sans"/>
        <family val="2"/>
      </rPr>
      <t xml:space="preserve">単価</t>
    </r>
  </si>
  <si>
    <t xml:space="preserve">=IF(ISERROR(E120/E117),0,E120/E117)</t>
  </si>
  <si>
    <r>
      <rPr>
        <sz val="9"/>
        <rFont val="Noto Sans"/>
        <family val="2"/>
      </rPr>
      <t xml:space="preserve">この工程の正の製品が次工程で前工程良品として投入される場合、この</t>
    </r>
    <r>
      <rPr>
        <sz val="9"/>
        <rFont val="ＭＳ Ｐゴシック"/>
        <family val="3"/>
        <charset val="128"/>
      </rPr>
      <t xml:space="preserve">SC</t>
    </r>
    <r>
      <rPr>
        <sz val="9"/>
        <rFont val="Noto Sans"/>
        <family val="2"/>
      </rPr>
      <t xml:space="preserve">単価に投入物量をかけたコストが前工程コストなる。</t>
    </r>
  </si>
  <si>
    <r>
      <rPr>
        <sz val="11"/>
        <rFont val="Noto Sans"/>
        <family val="2"/>
      </rPr>
      <t xml:space="preserve">正の製品</t>
    </r>
    <r>
      <rPr>
        <sz val="11"/>
        <rFont val="ＭＳ Ｐゴシック"/>
        <family val="3"/>
        <charset val="128"/>
      </rPr>
      <t xml:space="preserve">EC</t>
    </r>
    <r>
      <rPr>
        <sz val="11"/>
        <rFont val="Noto Sans"/>
        <family val="2"/>
      </rPr>
      <t xml:space="preserve">合計</t>
    </r>
  </si>
  <si>
    <t xml:space="preserve">=E110</t>
  </si>
  <si>
    <r>
      <rPr>
        <sz val="11"/>
        <rFont val="Noto Sans"/>
        <family val="2"/>
      </rPr>
      <t xml:space="preserve">正の製品</t>
    </r>
    <r>
      <rPr>
        <sz val="11"/>
        <rFont val="ＭＳ Ｐゴシック"/>
        <family val="3"/>
        <charset val="128"/>
      </rPr>
      <t xml:space="preserve">EC</t>
    </r>
    <r>
      <rPr>
        <sz val="11"/>
        <rFont val="Noto Sans"/>
        <family val="2"/>
      </rPr>
      <t xml:space="preserve">単価</t>
    </r>
  </si>
  <si>
    <t xml:space="preserve">=IF(ISERROR(E122/E117),0,E122/E117)</t>
  </si>
  <si>
    <r>
      <rPr>
        <sz val="9"/>
        <rFont val="Noto Sans"/>
        <family val="2"/>
      </rPr>
      <t xml:space="preserve">この工程の正の製品が次工程で前工程良品として投入される場合、この</t>
    </r>
    <r>
      <rPr>
        <sz val="9"/>
        <rFont val="ＭＳ Ｐゴシック"/>
        <family val="3"/>
        <charset val="128"/>
      </rPr>
      <t xml:space="preserve">EC</t>
    </r>
    <r>
      <rPr>
        <sz val="9"/>
        <rFont val="Noto Sans"/>
        <family val="2"/>
      </rPr>
      <t xml:space="preserve">単価に投入物量をかけたコストが前工程コストなる。</t>
    </r>
  </si>
  <si>
    <t xml:space="preserve">=IF(ISERROR(**),0,**)</t>
  </si>
  <si>
    <t xml:space="preserve">='MC data'!G4</t>
  </si>
  <si>
    <t xml:space="preserve">='MF chart-a'!J5</t>
  </si>
  <si>
    <t xml:space="preserve">='MF chart-a'!J6</t>
  </si>
  <si>
    <t xml:space="preserve">='MF chart-a'!J7</t>
  </si>
  <si>
    <t xml:space="preserve">='MC data'!G5</t>
  </si>
  <si>
    <t xml:space="preserve">='MC data'!G6</t>
  </si>
  <si>
    <t xml:space="preserve">='MC data'!G7</t>
  </si>
  <si>
    <t xml:space="preserve">='MC data'!G8</t>
  </si>
  <si>
    <t xml:space="preserve">='MC data'!G9</t>
  </si>
  <si>
    <t xml:space="preserve">='MC data'!G10</t>
  </si>
  <si>
    <t xml:space="preserve">='MC data'!G11</t>
  </si>
  <si>
    <t xml:space="preserve">='MC data'!G12</t>
  </si>
  <si>
    <t xml:space="preserve">='MC data'!G13</t>
  </si>
  <si>
    <t xml:space="preserve">='MC data'!G14</t>
  </si>
  <si>
    <t xml:space="preserve">='MC data'!G15</t>
  </si>
  <si>
    <t xml:space="preserve">='MC data'!G16</t>
  </si>
  <si>
    <t xml:space="preserve">='MC data'!G17</t>
  </si>
  <si>
    <t xml:space="preserve">='MC data'!G18</t>
  </si>
  <si>
    <t xml:space="preserve">='MC data'!G19</t>
  </si>
  <si>
    <t xml:space="preserve">='MC data'!G20</t>
  </si>
  <si>
    <t xml:space="preserve">='MC data'!G21</t>
  </si>
  <si>
    <t xml:space="preserve">='MC data'!G22</t>
  </si>
  <si>
    <t xml:space="preserve">='MC data'!G23</t>
  </si>
  <si>
    <t xml:space="preserve">='MC data'!G24</t>
  </si>
  <si>
    <t xml:space="preserve">='MC data'!G25</t>
  </si>
  <si>
    <t xml:space="preserve">='MC data'!G26</t>
  </si>
  <si>
    <t xml:space="preserve">='MC data'!G27</t>
  </si>
  <si>
    <t xml:space="preserve">='MC data'!G28</t>
  </si>
  <si>
    <t xml:space="preserve">='MC data'!G29</t>
  </si>
  <si>
    <r>
      <rPr>
        <sz val="9"/>
        <rFont val="Noto Sans"/>
        <family val="2"/>
      </rPr>
      <t xml:space="preserve">投入</t>
    </r>
    <r>
      <rPr>
        <sz val="9"/>
        <rFont val="ＭＳ Ｐゴシック"/>
        <family val="3"/>
        <charset val="128"/>
      </rPr>
      <t xml:space="preserve">MC</t>
    </r>
    <r>
      <rPr>
        <sz val="9"/>
        <rFont val="Noto Sans"/>
        <family val="2"/>
      </rPr>
      <t xml:space="preserve">合計＝
前工程良品の投入</t>
    </r>
    <r>
      <rPr>
        <sz val="9"/>
        <rFont val="ＭＳ Ｐゴシック"/>
        <family val="3"/>
        <charset val="128"/>
      </rPr>
      <t xml:space="preserve">MC</t>
    </r>
    <r>
      <rPr>
        <sz val="9"/>
        <rFont val="Noto Sans"/>
        <family val="2"/>
      </rPr>
      <t xml:space="preserve">＋直接材料の投入</t>
    </r>
    <r>
      <rPr>
        <sz val="9"/>
        <rFont val="ＭＳ Ｐゴシック"/>
        <family val="3"/>
        <charset val="128"/>
      </rPr>
      <t xml:space="preserve">MC</t>
    </r>
    <r>
      <rPr>
        <sz val="9"/>
        <rFont val="Noto Sans"/>
        <family val="2"/>
      </rPr>
      <t xml:space="preserve">＋間接材料の投入</t>
    </r>
    <r>
      <rPr>
        <sz val="9"/>
        <rFont val="ＭＳ Ｐゴシック"/>
        <family val="3"/>
        <charset val="128"/>
      </rPr>
      <t xml:space="preserve">MC</t>
    </r>
  </si>
  <si>
    <r>
      <rPr>
        <sz val="9"/>
        <rFont val="Noto Sans"/>
        <family val="2"/>
      </rPr>
      <t xml:space="preserve">正の製品</t>
    </r>
    <r>
      <rPr>
        <sz val="9"/>
        <rFont val="ＭＳ Ｐゴシック"/>
        <family val="3"/>
        <charset val="128"/>
      </rPr>
      <t xml:space="preserve">MC</t>
    </r>
    <r>
      <rPr>
        <sz val="9"/>
        <rFont val="Noto Sans"/>
        <family val="2"/>
      </rPr>
      <t xml:space="preserve">合計＝
前工程良品の正の製品</t>
    </r>
    <r>
      <rPr>
        <sz val="9"/>
        <rFont val="ＭＳ Ｐゴシック"/>
        <family val="3"/>
        <charset val="128"/>
      </rPr>
      <t xml:space="preserve">MC</t>
    </r>
    <r>
      <rPr>
        <sz val="9"/>
        <rFont val="Noto Sans"/>
        <family val="2"/>
      </rPr>
      <t xml:space="preserve">＋直接材料の正の製品</t>
    </r>
    <r>
      <rPr>
        <sz val="9"/>
        <rFont val="ＭＳ Ｐゴシック"/>
        <family val="3"/>
        <charset val="128"/>
      </rPr>
      <t xml:space="preserve">MC</t>
    </r>
    <r>
      <rPr>
        <sz val="9"/>
        <rFont val="Noto Sans"/>
        <family val="2"/>
      </rPr>
      <t xml:space="preserve">＋間接材料の正の製品</t>
    </r>
    <r>
      <rPr>
        <sz val="9"/>
        <rFont val="ＭＳ Ｐゴシック"/>
        <family val="3"/>
        <charset val="128"/>
      </rPr>
      <t xml:space="preserve">MC
</t>
    </r>
    <r>
      <rPr>
        <sz val="9"/>
        <rFont val="Noto Sans"/>
        <family val="2"/>
      </rPr>
      <t xml:space="preserve">（ただし間接材料は、正の製品</t>
    </r>
    <r>
      <rPr>
        <sz val="9"/>
        <rFont val="ＭＳ Ｐゴシック"/>
        <family val="3"/>
        <charset val="128"/>
      </rPr>
      <t xml:space="preserve">MC</t>
    </r>
    <r>
      <rPr>
        <sz val="9"/>
        <rFont val="Noto Sans"/>
        <family val="2"/>
      </rPr>
      <t xml:space="preserve">＝ゼロ）</t>
    </r>
  </si>
  <si>
    <r>
      <rPr>
        <sz val="9"/>
        <rFont val="Noto Sans"/>
        <family val="2"/>
      </rPr>
      <t xml:space="preserve">負の製品</t>
    </r>
    <r>
      <rPr>
        <sz val="9"/>
        <rFont val="ＭＳ Ｐゴシック"/>
        <family val="3"/>
        <charset val="128"/>
      </rPr>
      <t xml:space="preserve">MC</t>
    </r>
    <r>
      <rPr>
        <sz val="9"/>
        <rFont val="Noto Sans"/>
        <family val="2"/>
      </rPr>
      <t xml:space="preserve">合計＝
前工程良品の負の製品</t>
    </r>
    <r>
      <rPr>
        <sz val="9"/>
        <rFont val="ＭＳ Ｐゴシック"/>
        <family val="3"/>
        <charset val="128"/>
      </rPr>
      <t xml:space="preserve">MC</t>
    </r>
    <r>
      <rPr>
        <sz val="9"/>
        <rFont val="Noto Sans"/>
        <family val="2"/>
      </rPr>
      <t xml:space="preserve">＋直接材料の負の製品</t>
    </r>
    <r>
      <rPr>
        <sz val="9"/>
        <rFont val="ＭＳ Ｐゴシック"/>
        <family val="3"/>
        <charset val="128"/>
      </rPr>
      <t xml:space="preserve">MC</t>
    </r>
    <r>
      <rPr>
        <sz val="9"/>
        <rFont val="Noto Sans"/>
        <family val="2"/>
      </rPr>
      <t xml:space="preserve">＋間接材料の負の製品</t>
    </r>
    <r>
      <rPr>
        <sz val="9"/>
        <rFont val="ＭＳ Ｐゴシック"/>
        <family val="3"/>
        <charset val="128"/>
      </rPr>
      <t xml:space="preserve">MC</t>
    </r>
  </si>
  <si>
    <r>
      <rPr>
        <sz val="9"/>
        <rFont val="ＭＳ Ｐゴシック"/>
        <family val="3"/>
        <charset val="128"/>
      </rPr>
      <t xml:space="preserve">MFCA</t>
    </r>
    <r>
      <rPr>
        <sz val="9"/>
        <rFont val="Noto Sans"/>
        <family val="2"/>
      </rPr>
      <t xml:space="preserve">計算時に、投入</t>
    </r>
    <r>
      <rPr>
        <sz val="9"/>
        <rFont val="ＭＳ Ｐゴシック"/>
        <family val="3"/>
        <charset val="128"/>
      </rPr>
      <t xml:space="preserve">MC</t>
    </r>
    <r>
      <rPr>
        <sz val="9"/>
        <rFont val="Noto Sans"/>
        <family val="2"/>
      </rPr>
      <t xml:space="preserve">と負の製品</t>
    </r>
    <r>
      <rPr>
        <sz val="9"/>
        <rFont val="ＭＳ Ｐゴシック"/>
        <family val="3"/>
        <charset val="128"/>
      </rPr>
      <t xml:space="preserve">MC</t>
    </r>
    <r>
      <rPr>
        <sz val="9"/>
        <rFont val="Noto Sans"/>
        <family val="2"/>
      </rPr>
      <t xml:space="preserve">から差し引く金額</t>
    </r>
  </si>
  <si>
    <r>
      <rPr>
        <sz val="9"/>
        <rFont val="Noto Sans"/>
        <family val="2"/>
      </rPr>
      <t xml:space="preserve">新規投入</t>
    </r>
    <r>
      <rPr>
        <sz val="9"/>
        <rFont val="ＭＳ Ｐゴシック"/>
        <family val="3"/>
        <charset val="128"/>
      </rPr>
      <t xml:space="preserve">SC</t>
    </r>
    <r>
      <rPr>
        <sz val="9"/>
        <rFont val="Noto Sans"/>
        <family val="2"/>
      </rPr>
      <t xml:space="preserve">、</t>
    </r>
    <r>
      <rPr>
        <sz val="9"/>
        <rFont val="ＭＳ Ｐゴシック"/>
        <family val="3"/>
        <charset val="128"/>
      </rPr>
      <t xml:space="preserve">EC</t>
    </r>
    <r>
      <rPr>
        <sz val="9"/>
        <rFont val="Noto Sans"/>
        <family val="2"/>
      </rPr>
      <t xml:space="preserve">の正の製品コストと負の製品コストの按分率。
この</t>
    </r>
    <r>
      <rPr>
        <sz val="9"/>
        <rFont val="ＭＳ Ｐゴシック"/>
        <family val="3"/>
        <charset val="128"/>
      </rPr>
      <t xml:space="preserve">MFCA</t>
    </r>
    <r>
      <rPr>
        <sz val="9"/>
        <rFont val="Noto Sans"/>
        <family val="2"/>
      </rPr>
      <t xml:space="preserve">計算では、当工程の新規投入</t>
    </r>
    <r>
      <rPr>
        <sz val="9"/>
        <rFont val="ＭＳ Ｐゴシック"/>
        <family val="3"/>
        <charset val="128"/>
      </rPr>
      <t xml:space="preserve">SC</t>
    </r>
    <r>
      <rPr>
        <sz val="9"/>
        <rFont val="Noto Sans"/>
        <family val="2"/>
      </rPr>
      <t xml:space="preserve">、</t>
    </r>
    <r>
      <rPr>
        <sz val="9"/>
        <rFont val="ＭＳ Ｐゴシック"/>
        <family val="3"/>
        <charset val="128"/>
      </rPr>
      <t xml:space="preserve">EC</t>
    </r>
    <r>
      <rPr>
        <sz val="9"/>
        <rFont val="Noto Sans"/>
        <family val="2"/>
      </rPr>
      <t xml:space="preserve">は、前工程良品と直接材料の合計物量の比率で按分する。</t>
    </r>
  </si>
  <si>
    <r>
      <rPr>
        <sz val="9"/>
        <rFont val="Noto Sans"/>
        <family val="2"/>
      </rPr>
      <t xml:space="preserve">前工程コストの正の製品コストと負の製品コストの按分率。
この</t>
    </r>
    <r>
      <rPr>
        <sz val="9"/>
        <rFont val="ＭＳ Ｐゴシック"/>
        <family val="3"/>
        <charset val="128"/>
      </rPr>
      <t xml:space="preserve">MFCA</t>
    </r>
    <r>
      <rPr>
        <sz val="9"/>
        <rFont val="Noto Sans"/>
        <family val="2"/>
      </rPr>
      <t xml:space="preserve">計算では、前工程コストの中の</t>
    </r>
    <r>
      <rPr>
        <sz val="9"/>
        <rFont val="ＭＳ Ｐゴシック"/>
        <family val="3"/>
        <charset val="128"/>
      </rPr>
      <t xml:space="preserve">SC</t>
    </r>
    <r>
      <rPr>
        <sz val="9"/>
        <rFont val="Noto Sans"/>
        <family val="2"/>
      </rPr>
      <t xml:space="preserve">、</t>
    </r>
    <r>
      <rPr>
        <sz val="9"/>
        <rFont val="ＭＳ Ｐゴシック"/>
        <family val="3"/>
        <charset val="128"/>
      </rPr>
      <t xml:space="preserve">EC</t>
    </r>
    <r>
      <rPr>
        <sz val="9"/>
        <rFont val="Noto Sans"/>
        <family val="2"/>
      </rPr>
      <t xml:space="preserve">は、前工程良品の、正の製品物量と負の製品物量の比率で按分する。</t>
    </r>
  </si>
  <si>
    <t xml:space="preserve">=SCEC!F91</t>
  </si>
  <si>
    <t xml:space="preserve">=SCEC!F92</t>
  </si>
  <si>
    <t xml:space="preserve">=SCEC!F93</t>
  </si>
  <si>
    <r>
      <rPr>
        <b val="true"/>
        <sz val="9"/>
        <color rgb="FFFF0000"/>
        <rFont val="Noto Sans"/>
        <family val="2"/>
      </rPr>
      <t xml:space="preserve">デフォルトでは</t>
    </r>
    <r>
      <rPr>
        <b val="true"/>
        <sz val="9"/>
        <color rgb="FFFF0000"/>
        <rFont val="ＭＳ Ｐゴシック"/>
        <family val="3"/>
        <charset val="128"/>
      </rPr>
      <t xml:space="preserve">=QC1!E121</t>
    </r>
  </si>
  <si>
    <r>
      <rPr>
        <b val="true"/>
        <sz val="9"/>
        <color rgb="FFFF0000"/>
        <rFont val="Noto Sans"/>
        <family val="2"/>
      </rPr>
      <t xml:space="preserve">通常の</t>
    </r>
    <r>
      <rPr>
        <b val="true"/>
        <sz val="9"/>
        <color rgb="FFFF0000"/>
        <rFont val="ＭＳ Ｐゴシック"/>
        <family val="3"/>
        <charset val="128"/>
      </rPr>
      <t xml:space="preserve">MFCA</t>
    </r>
    <r>
      <rPr>
        <b val="true"/>
        <sz val="9"/>
        <color rgb="FFFF0000"/>
        <rFont val="Noto Sans"/>
        <family val="2"/>
      </rPr>
      <t xml:space="preserve">適用（デフォルト）では、一つ前の物量センターの</t>
    </r>
    <r>
      <rPr>
        <b val="true"/>
        <sz val="9"/>
        <color rgb="FFFF0000"/>
        <rFont val="ＭＳ Ｐゴシック"/>
        <family val="3"/>
        <charset val="128"/>
      </rPr>
      <t xml:space="preserve">SC</t>
    </r>
    <r>
      <rPr>
        <b val="true"/>
        <sz val="9"/>
        <color rgb="FFFF0000"/>
        <rFont val="Noto Sans"/>
        <family val="2"/>
      </rPr>
      <t xml:space="preserve">単価を引用するように設定してある。</t>
    </r>
  </si>
  <si>
    <t xml:space="preserve">=SCEC!F95</t>
  </si>
  <si>
    <t xml:space="preserve">=SCEC!F96</t>
  </si>
  <si>
    <r>
      <rPr>
        <b val="true"/>
        <sz val="9"/>
        <color rgb="FFFF0000"/>
        <rFont val="Noto Sans"/>
        <family val="2"/>
      </rPr>
      <t xml:space="preserve">デフォルトでは</t>
    </r>
    <r>
      <rPr>
        <b val="true"/>
        <sz val="9"/>
        <color rgb="FFFF0000"/>
        <rFont val="ＭＳ Ｐゴシック"/>
        <family val="3"/>
        <charset val="128"/>
      </rPr>
      <t xml:space="preserve">=QC1!E123</t>
    </r>
  </si>
  <si>
    <r>
      <rPr>
        <b val="true"/>
        <sz val="9"/>
        <color rgb="FFFF0000"/>
        <rFont val="Noto Sans"/>
        <family val="2"/>
      </rPr>
      <t xml:space="preserve">通常の</t>
    </r>
    <r>
      <rPr>
        <b val="true"/>
        <sz val="9"/>
        <color rgb="FFFF0000"/>
        <rFont val="ＭＳ Ｐゴシック"/>
        <family val="3"/>
        <charset val="128"/>
      </rPr>
      <t xml:space="preserve">MFCA</t>
    </r>
    <r>
      <rPr>
        <b val="true"/>
        <sz val="9"/>
        <color rgb="FFFF0000"/>
        <rFont val="Noto Sans"/>
        <family val="2"/>
      </rPr>
      <t xml:space="preserve">適用（デフォルト）では、一つ前の物量センターの</t>
    </r>
    <r>
      <rPr>
        <b val="true"/>
        <sz val="9"/>
        <color rgb="FFFF0000"/>
        <rFont val="ＭＳ Ｐゴシック"/>
        <family val="3"/>
        <charset val="128"/>
      </rPr>
      <t xml:space="preserve">EC</t>
    </r>
    <r>
      <rPr>
        <b val="true"/>
        <sz val="9"/>
        <color rgb="FFFF0000"/>
        <rFont val="Noto Sans"/>
        <family val="2"/>
      </rPr>
      <t xml:space="preserve">単価を引用するように設定してある。</t>
    </r>
  </si>
  <si>
    <t xml:space="preserve">='MC data'!H4</t>
  </si>
  <si>
    <t xml:space="preserve">='MF chart-a'!O5</t>
  </si>
  <si>
    <t xml:space="preserve">='MF chart-a'!O6</t>
  </si>
  <si>
    <t xml:space="preserve">='MF chart-a'!O7</t>
  </si>
  <si>
    <t xml:space="preserve">='MC data'!H5</t>
  </si>
  <si>
    <t xml:space="preserve">='MC data'!H6</t>
  </si>
  <si>
    <t xml:space="preserve">='MC data'!H7</t>
  </si>
  <si>
    <t xml:space="preserve">='MC data'!H8</t>
  </si>
  <si>
    <t xml:space="preserve">='MC data'!H9</t>
  </si>
  <si>
    <t xml:space="preserve">='MC data'!H10</t>
  </si>
  <si>
    <t xml:space="preserve">='MC data'!H11</t>
  </si>
  <si>
    <t xml:space="preserve">='MC data'!H12</t>
  </si>
  <si>
    <t xml:space="preserve">='MC data'!H13</t>
  </si>
  <si>
    <t xml:space="preserve">='MC data'!H14</t>
  </si>
  <si>
    <t xml:space="preserve">='MC data'!H15</t>
  </si>
  <si>
    <t xml:space="preserve">='MC data'!H16</t>
  </si>
  <si>
    <t xml:space="preserve">='MC data'!H17</t>
  </si>
  <si>
    <t xml:space="preserve">='MC data'!H18</t>
  </si>
  <si>
    <t xml:space="preserve">='MC data'!H19</t>
  </si>
  <si>
    <t xml:space="preserve">='MC data'!H20</t>
  </si>
  <si>
    <t xml:space="preserve">='MC data'!H21</t>
  </si>
  <si>
    <t xml:space="preserve">='MC data'!H22</t>
  </si>
  <si>
    <t xml:space="preserve">='MC data'!H23</t>
  </si>
  <si>
    <t xml:space="preserve">='MC data'!H24</t>
  </si>
  <si>
    <t xml:space="preserve">='MC data'!H25</t>
  </si>
  <si>
    <t xml:space="preserve">='MC data'!H26</t>
  </si>
  <si>
    <t xml:space="preserve">='MC data'!H27</t>
  </si>
  <si>
    <t xml:space="preserve">='MC data'!H28</t>
  </si>
  <si>
    <t xml:space="preserve">='MC data'!H29</t>
  </si>
  <si>
    <t xml:space="preserve">=SCEC!G91</t>
  </si>
  <si>
    <t xml:space="preserve">=SCEC!G92</t>
  </si>
  <si>
    <t xml:space="preserve">=SCEC!G93</t>
  </si>
  <si>
    <r>
      <rPr>
        <b val="true"/>
        <sz val="9"/>
        <color rgb="FFFF0000"/>
        <rFont val="Noto Sans"/>
        <family val="2"/>
      </rPr>
      <t xml:space="preserve">デフォルトでは</t>
    </r>
    <r>
      <rPr>
        <b val="true"/>
        <sz val="9"/>
        <color rgb="FFFF0000"/>
        <rFont val="ＭＳ Ｐゴシック"/>
        <family val="3"/>
        <charset val="128"/>
      </rPr>
      <t xml:space="preserve">=QC2!E121</t>
    </r>
  </si>
  <si>
    <t xml:space="preserve">=SCEC!G95</t>
  </si>
  <si>
    <t xml:space="preserve">=SCEC!G96</t>
  </si>
  <si>
    <r>
      <rPr>
        <b val="true"/>
        <sz val="9"/>
        <color rgb="FFFF0000"/>
        <rFont val="Noto Sans"/>
        <family val="2"/>
      </rPr>
      <t xml:space="preserve">デフォルトでは</t>
    </r>
    <r>
      <rPr>
        <b val="true"/>
        <sz val="9"/>
        <color rgb="FFFF0000"/>
        <rFont val="ＭＳ Ｐゴシック"/>
        <family val="3"/>
        <charset val="128"/>
      </rPr>
      <t xml:space="preserve">=QC2!E123</t>
    </r>
  </si>
  <si>
    <t xml:space="preserve">='MC data'!I4</t>
  </si>
  <si>
    <t xml:space="preserve">='MF chart-a'!T5</t>
  </si>
  <si>
    <t xml:space="preserve">='MF chart-a'!T6</t>
  </si>
  <si>
    <t xml:space="preserve">='MF chart-a'!T7</t>
  </si>
  <si>
    <t xml:space="preserve">='MC data'!I5</t>
  </si>
  <si>
    <t xml:space="preserve">='MC data'!I6</t>
  </si>
  <si>
    <t xml:space="preserve">='MC data'!I7</t>
  </si>
  <si>
    <t xml:space="preserve">='MC data'!I8</t>
  </si>
  <si>
    <t xml:space="preserve">='MC data'!I9</t>
  </si>
  <si>
    <t xml:space="preserve">='MC data'!I10</t>
  </si>
  <si>
    <t xml:space="preserve">='MC data'!I11</t>
  </si>
  <si>
    <t xml:space="preserve">='MC data'!I12</t>
  </si>
  <si>
    <t xml:space="preserve">='MC data'!I13</t>
  </si>
  <si>
    <t xml:space="preserve">='MC data'!I14</t>
  </si>
  <si>
    <t xml:space="preserve">='MC data'!I15</t>
  </si>
  <si>
    <t xml:space="preserve">='MC data'!I16</t>
  </si>
  <si>
    <t xml:space="preserve">='MC data'!I17</t>
  </si>
  <si>
    <t xml:space="preserve">='MC data'!I18</t>
  </si>
  <si>
    <t xml:space="preserve">='MC data'!I19</t>
  </si>
  <si>
    <t xml:space="preserve">='MC data'!I20</t>
  </si>
  <si>
    <t xml:space="preserve">='MC data'!I21</t>
  </si>
  <si>
    <t xml:space="preserve">='MC data'!I22</t>
  </si>
  <si>
    <t xml:space="preserve">='MC data'!I23</t>
  </si>
  <si>
    <t xml:space="preserve">='MC data'!I24</t>
  </si>
  <si>
    <t xml:space="preserve">='MC data'!I25</t>
  </si>
  <si>
    <t xml:space="preserve">='MC data'!I26</t>
  </si>
  <si>
    <t xml:space="preserve">='MC data'!I27</t>
  </si>
  <si>
    <t xml:space="preserve">='MC data'!I28</t>
  </si>
  <si>
    <t xml:space="preserve">='MC data'!I29</t>
  </si>
  <si>
    <t xml:space="preserve">=SCEC!H91</t>
  </si>
  <si>
    <t xml:space="preserve">=SCEC!H92</t>
  </si>
  <si>
    <t xml:space="preserve">=SCEC!H93</t>
  </si>
  <si>
    <r>
      <rPr>
        <b val="true"/>
        <sz val="9"/>
        <color rgb="FFFF0000"/>
        <rFont val="Noto Sans"/>
        <family val="2"/>
      </rPr>
      <t xml:space="preserve">デフォルトでは</t>
    </r>
    <r>
      <rPr>
        <b val="true"/>
        <sz val="9"/>
        <color rgb="FFFF0000"/>
        <rFont val="ＭＳ Ｐゴシック"/>
        <family val="3"/>
        <charset val="128"/>
      </rPr>
      <t xml:space="preserve">=QC3!E121</t>
    </r>
  </si>
  <si>
    <t xml:space="preserve">=SCEC!H95</t>
  </si>
  <si>
    <t xml:space="preserve">=SCEC!H96</t>
  </si>
  <si>
    <r>
      <rPr>
        <b val="true"/>
        <sz val="9"/>
        <color rgb="FFFF0000"/>
        <rFont val="Noto Sans"/>
        <family val="2"/>
      </rPr>
      <t xml:space="preserve">デフォルトでは</t>
    </r>
    <r>
      <rPr>
        <b val="true"/>
        <sz val="9"/>
        <color rgb="FFFF0000"/>
        <rFont val="ＭＳ Ｐゴシック"/>
        <family val="3"/>
        <charset val="128"/>
      </rPr>
      <t xml:space="preserve">=QC3!E123</t>
    </r>
  </si>
  <si>
    <t xml:space="preserve">='MC data'!J4</t>
  </si>
  <si>
    <t xml:space="preserve">='MF chart-a'!Y5</t>
  </si>
  <si>
    <t xml:space="preserve">='MF chart-a'!Y6</t>
  </si>
  <si>
    <t xml:space="preserve">='MF chart-a'!Y7</t>
  </si>
  <si>
    <t xml:space="preserve">='MC data'!J5</t>
  </si>
  <si>
    <t xml:space="preserve">='MC data'!J6</t>
  </si>
  <si>
    <t xml:space="preserve">='MC data'!J7</t>
  </si>
  <si>
    <t xml:space="preserve">='MC data'!J8</t>
  </si>
  <si>
    <t xml:space="preserve">='MC data'!J9</t>
  </si>
  <si>
    <t xml:space="preserve">='MC data'!J10</t>
  </si>
  <si>
    <t xml:space="preserve">='MC data'!J11</t>
  </si>
  <si>
    <t xml:space="preserve">='MC data'!J12</t>
  </si>
  <si>
    <t xml:space="preserve">='MC data'!J13</t>
  </si>
  <si>
    <t xml:space="preserve">='MC data'!J14</t>
  </si>
  <si>
    <t xml:space="preserve">='MC data'!J15</t>
  </si>
  <si>
    <t xml:space="preserve">='MC data'!J16</t>
  </si>
  <si>
    <t xml:space="preserve">='MC data'!J17</t>
  </si>
  <si>
    <t xml:space="preserve">='MC data'!J18</t>
  </si>
  <si>
    <t xml:space="preserve">='MC data'!J19</t>
  </si>
  <si>
    <t xml:space="preserve">='MC data'!J20</t>
  </si>
  <si>
    <t xml:space="preserve">='MC data'!J21</t>
  </si>
  <si>
    <t xml:space="preserve">='MC data'!J22</t>
  </si>
  <si>
    <t xml:space="preserve">='MC data'!J23</t>
  </si>
  <si>
    <t xml:space="preserve">='MC data'!J24</t>
  </si>
  <si>
    <t xml:space="preserve">='MC data'!J25</t>
  </si>
  <si>
    <t xml:space="preserve">='MC data'!J26</t>
  </si>
  <si>
    <t xml:space="preserve">='MC data'!J27</t>
  </si>
  <si>
    <t xml:space="preserve">='MC data'!J28</t>
  </si>
  <si>
    <t xml:space="preserve">='MC data'!J29</t>
  </si>
  <si>
    <t xml:space="preserve">=SCEC!I91</t>
  </si>
  <si>
    <t xml:space="preserve">=SCEC!I92</t>
  </si>
  <si>
    <t xml:space="preserve">=SCEC!I93</t>
  </si>
  <si>
    <r>
      <rPr>
        <b val="true"/>
        <sz val="9"/>
        <color rgb="FFFF0000"/>
        <rFont val="Noto Sans"/>
        <family val="2"/>
      </rPr>
      <t xml:space="preserve">デフォルトでは</t>
    </r>
    <r>
      <rPr>
        <b val="true"/>
        <sz val="9"/>
        <color rgb="FFFF0000"/>
        <rFont val="ＭＳ Ｐゴシック"/>
        <family val="3"/>
        <charset val="128"/>
      </rPr>
      <t xml:space="preserve">=QC4!E121</t>
    </r>
  </si>
  <si>
    <t xml:space="preserve">=SCEC!I95</t>
  </si>
  <si>
    <t xml:space="preserve">=SCEC!I96</t>
  </si>
  <si>
    <r>
      <rPr>
        <b val="true"/>
        <sz val="9"/>
        <color rgb="FFFF0000"/>
        <rFont val="Noto Sans"/>
        <family val="2"/>
      </rPr>
      <t xml:space="preserve">デフォルトでは</t>
    </r>
    <r>
      <rPr>
        <b val="true"/>
        <sz val="9"/>
        <color rgb="FFFF0000"/>
        <rFont val="ＭＳ Ｐゴシック"/>
        <family val="3"/>
        <charset val="128"/>
      </rPr>
      <t xml:space="preserve">=QC4!E123</t>
    </r>
  </si>
  <si>
    <t xml:space="preserve">='MC data'!K4</t>
  </si>
  <si>
    <t xml:space="preserve">='MF chart-a'!AD5</t>
  </si>
  <si>
    <t xml:space="preserve">='MF chart-a'!AD6</t>
  </si>
  <si>
    <t xml:space="preserve">='MF chart-a'!AD7</t>
  </si>
  <si>
    <t xml:space="preserve">='MC data'!K5</t>
  </si>
  <si>
    <t xml:space="preserve">='MC data'!K6</t>
  </si>
  <si>
    <t xml:space="preserve">='MC data'!K7</t>
  </si>
  <si>
    <t xml:space="preserve">='MC data'!K8</t>
  </si>
  <si>
    <t xml:space="preserve">='MC data'!K9</t>
  </si>
  <si>
    <t xml:space="preserve">='MC data'!K10</t>
  </si>
  <si>
    <t xml:space="preserve">='MC data'!K11</t>
  </si>
  <si>
    <t xml:space="preserve">='MC data'!K12</t>
  </si>
  <si>
    <t xml:space="preserve">='MC data'!K13</t>
  </si>
  <si>
    <t xml:space="preserve">='MC data'!K14</t>
  </si>
  <si>
    <t xml:space="preserve">='MC data'!K15</t>
  </si>
  <si>
    <t xml:space="preserve">='MC data'!K16</t>
  </si>
  <si>
    <t xml:space="preserve">='MC data'!K17</t>
  </si>
  <si>
    <t xml:space="preserve">='MC data'!K18</t>
  </si>
  <si>
    <t xml:space="preserve">='MC data'!K19</t>
  </si>
  <si>
    <t xml:space="preserve">='MC data'!K20</t>
  </si>
  <si>
    <t xml:space="preserve">='MC data'!K21</t>
  </si>
  <si>
    <t xml:space="preserve">='MC data'!K22</t>
  </si>
  <si>
    <t xml:space="preserve">='MC data'!K23</t>
  </si>
  <si>
    <t xml:space="preserve">='MC data'!K24</t>
  </si>
  <si>
    <t xml:space="preserve">='MC data'!K25</t>
  </si>
  <si>
    <t xml:space="preserve">='MC data'!K26</t>
  </si>
  <si>
    <t xml:space="preserve">='MC data'!K27</t>
  </si>
  <si>
    <t xml:space="preserve">='MC data'!K28</t>
  </si>
  <si>
    <t xml:space="preserve">='MC data'!K29</t>
  </si>
  <si>
    <t xml:space="preserve">=SCEC!J91</t>
  </si>
  <si>
    <t xml:space="preserve">=SCEC!J92</t>
  </si>
  <si>
    <t xml:space="preserve">=SCEC!J93</t>
  </si>
  <si>
    <r>
      <rPr>
        <b val="true"/>
        <sz val="9"/>
        <color rgb="FFFF0000"/>
        <rFont val="Noto Sans"/>
        <family val="2"/>
      </rPr>
      <t xml:space="preserve">デフォルトでは</t>
    </r>
    <r>
      <rPr>
        <b val="true"/>
        <sz val="9"/>
        <color rgb="FFFF0000"/>
        <rFont val="ＭＳ Ｐゴシック"/>
        <family val="3"/>
        <charset val="128"/>
      </rPr>
      <t xml:space="preserve">=QC5!E121</t>
    </r>
  </si>
  <si>
    <t xml:space="preserve">=SCEC!J95</t>
  </si>
  <si>
    <t xml:space="preserve">=SCEC!J96</t>
  </si>
  <si>
    <r>
      <rPr>
        <b val="true"/>
        <sz val="9"/>
        <color rgb="FFFF0000"/>
        <rFont val="Noto Sans"/>
        <family val="2"/>
      </rPr>
      <t xml:space="preserve">デフォルトでは</t>
    </r>
    <r>
      <rPr>
        <b val="true"/>
        <sz val="9"/>
        <color rgb="FFFF0000"/>
        <rFont val="ＭＳ Ｐゴシック"/>
        <family val="3"/>
        <charset val="128"/>
      </rPr>
      <t xml:space="preserve">=QC5!E123</t>
    </r>
  </si>
  <si>
    <t xml:space="preserve">='MC data'!L4</t>
  </si>
  <si>
    <t xml:space="preserve">='MF chart-a'!AI5</t>
  </si>
  <si>
    <t xml:space="preserve">='MF chart-a'!AI6</t>
  </si>
  <si>
    <t xml:space="preserve">='MF chart-a'!AI7</t>
  </si>
  <si>
    <t xml:space="preserve">='MC data'!L5</t>
  </si>
  <si>
    <t xml:space="preserve">='MC data'!L6</t>
  </si>
  <si>
    <t xml:space="preserve">='MC data'!L7</t>
  </si>
  <si>
    <t xml:space="preserve">='MC data'!L8</t>
  </si>
  <si>
    <t xml:space="preserve">='MC data'!L9</t>
  </si>
  <si>
    <t xml:space="preserve">='MC data'!L10</t>
  </si>
  <si>
    <t xml:space="preserve">='MC data'!L11</t>
  </si>
  <si>
    <t xml:space="preserve">='MC data'!L12</t>
  </si>
  <si>
    <t xml:space="preserve">='MC data'!L13</t>
  </si>
  <si>
    <t xml:space="preserve">='MC data'!L14</t>
  </si>
  <si>
    <t xml:space="preserve">='MC data'!L15</t>
  </si>
  <si>
    <t xml:space="preserve">='MC data'!L16</t>
  </si>
  <si>
    <t xml:space="preserve">='MC data'!L17</t>
  </si>
  <si>
    <t xml:space="preserve">='MC data'!L18</t>
  </si>
  <si>
    <t xml:space="preserve">='MC data'!L19</t>
  </si>
  <si>
    <t xml:space="preserve">='MC data'!L20</t>
  </si>
  <si>
    <t xml:space="preserve">='MC data'!L21</t>
  </si>
  <si>
    <t xml:space="preserve">='MC data'!L22</t>
  </si>
  <si>
    <t xml:space="preserve">='MC data'!L23</t>
  </si>
  <si>
    <t xml:space="preserve">='MC data'!L24</t>
  </si>
  <si>
    <t xml:space="preserve">='MC data'!L25</t>
  </si>
  <si>
    <t xml:space="preserve">='MC data'!L26</t>
  </si>
  <si>
    <t xml:space="preserve">='MC data'!L27</t>
  </si>
  <si>
    <t xml:space="preserve">='MC data'!L28</t>
  </si>
  <si>
    <t xml:space="preserve">='MC data'!L29</t>
  </si>
  <si>
    <t xml:space="preserve">=SCEC!K91</t>
  </si>
  <si>
    <t xml:space="preserve">=SCEC!K92</t>
  </si>
  <si>
    <t xml:space="preserve">=SCEC!K93</t>
  </si>
  <si>
    <r>
      <rPr>
        <b val="true"/>
        <sz val="9"/>
        <color rgb="FFFF0000"/>
        <rFont val="Noto Sans"/>
        <family val="2"/>
      </rPr>
      <t xml:space="preserve">デフォルトでは</t>
    </r>
    <r>
      <rPr>
        <b val="true"/>
        <sz val="9"/>
        <color rgb="FFFF0000"/>
        <rFont val="ＭＳ Ｐゴシック"/>
        <family val="3"/>
        <charset val="128"/>
      </rPr>
      <t xml:space="preserve">=QC6!E121</t>
    </r>
  </si>
  <si>
    <t xml:space="preserve">=SCEC!K95</t>
  </si>
  <si>
    <t xml:space="preserve">=SCEC!K96</t>
  </si>
  <si>
    <r>
      <rPr>
        <b val="true"/>
        <sz val="9"/>
        <color rgb="FFFF0000"/>
        <rFont val="Noto Sans"/>
        <family val="2"/>
      </rPr>
      <t xml:space="preserve">デフォルトでは</t>
    </r>
    <r>
      <rPr>
        <b val="true"/>
        <sz val="9"/>
        <color rgb="FFFF0000"/>
        <rFont val="ＭＳ Ｐゴシック"/>
        <family val="3"/>
        <charset val="128"/>
      </rPr>
      <t xml:space="preserve">=QC6!E123</t>
    </r>
  </si>
  <si>
    <t xml:space="preserve">='MC data'!M4</t>
  </si>
  <si>
    <t xml:space="preserve">='MF chart-a'!AN5</t>
  </si>
  <si>
    <t xml:space="preserve">='MF chart-a'!AN6</t>
  </si>
  <si>
    <t xml:space="preserve">='MF chart-a'!AN7</t>
  </si>
  <si>
    <t xml:space="preserve">='MC data'!M5</t>
  </si>
  <si>
    <t xml:space="preserve">='MC data'!M6</t>
  </si>
  <si>
    <t xml:space="preserve">='MC data'!M7</t>
  </si>
  <si>
    <t xml:space="preserve">='MC data'!M8</t>
  </si>
  <si>
    <t xml:space="preserve">='MC data'!M9</t>
  </si>
  <si>
    <t xml:space="preserve">='MC data'!M10</t>
  </si>
  <si>
    <t xml:space="preserve">='MC data'!M11</t>
  </si>
  <si>
    <t xml:space="preserve">='MC data'!M12</t>
  </si>
  <si>
    <t xml:space="preserve">='MC data'!M13</t>
  </si>
  <si>
    <t xml:space="preserve">='MC data'!M14</t>
  </si>
  <si>
    <t xml:space="preserve">='MC data'!M15</t>
  </si>
  <si>
    <t xml:space="preserve">='MC data'!M16</t>
  </si>
  <si>
    <t xml:space="preserve">='MC data'!M17</t>
  </si>
  <si>
    <t xml:space="preserve">='MC data'!M18</t>
  </si>
  <si>
    <t xml:space="preserve">='MC data'!M19</t>
  </si>
  <si>
    <t xml:space="preserve">='MC data'!M20</t>
  </si>
  <si>
    <t xml:space="preserve">='MC data'!M21</t>
  </si>
  <si>
    <t xml:space="preserve">='MC data'!M22</t>
  </si>
  <si>
    <t xml:space="preserve">='MC data'!M23</t>
  </si>
  <si>
    <t xml:space="preserve">='MC data'!M24</t>
  </si>
  <si>
    <t xml:space="preserve">='MC data'!M25</t>
  </si>
  <si>
    <t xml:space="preserve">='MC data'!M26</t>
  </si>
  <si>
    <t xml:space="preserve">='MC data'!M27</t>
  </si>
  <si>
    <t xml:space="preserve">='MC data'!M28</t>
  </si>
  <si>
    <t xml:space="preserve">='MC data'!M29</t>
  </si>
  <si>
    <t xml:space="preserve">=SCEC!L91</t>
  </si>
  <si>
    <t xml:space="preserve">=SCEC!L92</t>
  </si>
  <si>
    <t xml:space="preserve">=SCEC!L93</t>
  </si>
  <si>
    <r>
      <rPr>
        <b val="true"/>
        <sz val="9"/>
        <color rgb="FFFF0000"/>
        <rFont val="Noto Sans"/>
        <family val="2"/>
      </rPr>
      <t xml:space="preserve">デフォルトでは</t>
    </r>
    <r>
      <rPr>
        <b val="true"/>
        <sz val="9"/>
        <color rgb="FFFF0000"/>
        <rFont val="ＭＳ Ｐゴシック"/>
        <family val="3"/>
        <charset val="128"/>
      </rPr>
      <t xml:space="preserve">=QC7!E121</t>
    </r>
  </si>
  <si>
    <t xml:space="preserve">=SCEC!L95</t>
  </si>
  <si>
    <t xml:space="preserve">=SCEC!L96</t>
  </si>
  <si>
    <r>
      <rPr>
        <b val="true"/>
        <sz val="9"/>
        <color rgb="FFFF0000"/>
        <rFont val="Noto Sans"/>
        <family val="2"/>
      </rPr>
      <t xml:space="preserve">デフォルトでは</t>
    </r>
    <r>
      <rPr>
        <b val="true"/>
        <sz val="9"/>
        <color rgb="FFFF0000"/>
        <rFont val="ＭＳ Ｐゴシック"/>
        <family val="3"/>
        <charset val="128"/>
      </rPr>
      <t xml:space="preserve">=QC7!E123</t>
    </r>
  </si>
  <si>
    <t xml:space="preserve">='MC data'!N4</t>
  </si>
  <si>
    <t xml:space="preserve">='MF chart-a'!AS5</t>
  </si>
  <si>
    <t xml:space="preserve">='MF chart-a'!AS6</t>
  </si>
  <si>
    <t xml:space="preserve">='MF chart-a'!AS7</t>
  </si>
  <si>
    <t xml:space="preserve">='MC data'!N5</t>
  </si>
  <si>
    <t xml:space="preserve">='MC data'!N6</t>
  </si>
  <si>
    <t xml:space="preserve">='MC data'!N7</t>
  </si>
  <si>
    <t xml:space="preserve">='MC data'!N8</t>
  </si>
  <si>
    <t xml:space="preserve">='MC data'!N9</t>
  </si>
  <si>
    <t xml:space="preserve">='MC data'!N10</t>
  </si>
  <si>
    <t xml:space="preserve">='MC data'!N11</t>
  </si>
  <si>
    <t xml:space="preserve">='MC data'!N12</t>
  </si>
  <si>
    <t xml:space="preserve">='MC data'!N13</t>
  </si>
  <si>
    <t xml:space="preserve">='MC data'!N14</t>
  </si>
  <si>
    <t xml:space="preserve">='MC data'!N15</t>
  </si>
  <si>
    <t xml:space="preserve">='MC data'!N16</t>
  </si>
  <si>
    <t xml:space="preserve">='MC data'!N17</t>
  </si>
  <si>
    <t xml:space="preserve">='MC data'!N18</t>
  </si>
  <si>
    <t xml:space="preserve">='MC data'!N19</t>
  </si>
  <si>
    <t xml:space="preserve">='MC data'!N20</t>
  </si>
  <si>
    <t xml:space="preserve">='MC data'!N21</t>
  </si>
  <si>
    <t xml:space="preserve">='MC data'!N22</t>
  </si>
  <si>
    <t xml:space="preserve">='MC data'!N23</t>
  </si>
  <si>
    <t xml:space="preserve">='MC data'!N24</t>
  </si>
  <si>
    <t xml:space="preserve">='MC data'!N25</t>
  </si>
  <si>
    <t xml:space="preserve">='MC data'!N26</t>
  </si>
  <si>
    <t xml:space="preserve">='MC data'!N27</t>
  </si>
  <si>
    <t xml:space="preserve">='MC data'!N28</t>
  </si>
  <si>
    <t xml:space="preserve">='MC data'!N29</t>
  </si>
  <si>
    <t xml:space="preserve">=SCEC!M91</t>
  </si>
  <si>
    <t xml:space="preserve">=SCEC!M92</t>
  </si>
  <si>
    <t xml:space="preserve">=SCEC!M93</t>
  </si>
  <si>
    <r>
      <rPr>
        <b val="true"/>
        <sz val="9"/>
        <color rgb="FFFF0000"/>
        <rFont val="Noto Sans"/>
        <family val="2"/>
      </rPr>
      <t xml:space="preserve">デフォルトでは</t>
    </r>
    <r>
      <rPr>
        <b val="true"/>
        <sz val="9"/>
        <color rgb="FFFF0000"/>
        <rFont val="ＭＳ Ｐゴシック"/>
        <family val="3"/>
        <charset val="128"/>
      </rPr>
      <t xml:space="preserve">=QC8!E121</t>
    </r>
  </si>
  <si>
    <t xml:space="preserve">=SCEC!M95</t>
  </si>
  <si>
    <t xml:space="preserve">=SCEC!M96</t>
  </si>
  <si>
    <r>
      <rPr>
        <b val="true"/>
        <sz val="9"/>
        <color rgb="FFFF0000"/>
        <rFont val="Noto Sans"/>
        <family val="2"/>
      </rPr>
      <t xml:space="preserve">デフォルトでは</t>
    </r>
    <r>
      <rPr>
        <b val="true"/>
        <sz val="9"/>
        <color rgb="FFFF0000"/>
        <rFont val="ＭＳ Ｐゴシック"/>
        <family val="3"/>
        <charset val="128"/>
      </rPr>
      <t xml:space="preserve">=QC8!E123</t>
    </r>
  </si>
  <si>
    <t xml:space="preserve">='MC data'!O4</t>
  </si>
  <si>
    <t xml:space="preserve">='MF chart-a'!AX5</t>
  </si>
  <si>
    <t xml:space="preserve">='MF chart-a'!AX6</t>
  </si>
  <si>
    <t xml:space="preserve">='MF chart-a'!AX7</t>
  </si>
  <si>
    <t xml:space="preserve">='MC data'!O5</t>
  </si>
  <si>
    <t xml:space="preserve">='MC data'!O6</t>
  </si>
  <si>
    <t xml:space="preserve">='MC data'!O7</t>
  </si>
  <si>
    <t xml:space="preserve">='MC data'!O8</t>
  </si>
  <si>
    <t xml:space="preserve">='MC data'!O9</t>
  </si>
  <si>
    <t xml:space="preserve">='MC data'!O10</t>
  </si>
  <si>
    <t xml:space="preserve">='MC data'!O11</t>
  </si>
  <si>
    <t xml:space="preserve">='MC data'!O12</t>
  </si>
  <si>
    <t xml:space="preserve">='MC data'!O13</t>
  </si>
  <si>
    <t xml:space="preserve">='MC data'!O14</t>
  </si>
  <si>
    <t xml:space="preserve">='MC data'!O15</t>
  </si>
  <si>
    <t xml:space="preserve">='MC data'!O16</t>
  </si>
  <si>
    <t xml:space="preserve">='MC data'!O17</t>
  </si>
  <si>
    <t xml:space="preserve">='MC data'!O18</t>
  </si>
  <si>
    <t xml:space="preserve">='MC data'!O19</t>
  </si>
  <si>
    <t xml:space="preserve">='MC data'!O20</t>
  </si>
  <si>
    <t xml:space="preserve">='MC data'!O21</t>
  </si>
  <si>
    <t xml:space="preserve">='MC data'!O22</t>
  </si>
  <si>
    <t xml:space="preserve">='MC data'!O23</t>
  </si>
  <si>
    <t xml:space="preserve">='MC data'!O24</t>
  </si>
  <si>
    <t xml:space="preserve">='MC data'!O25</t>
  </si>
  <si>
    <t xml:space="preserve">='MC data'!O26</t>
  </si>
  <si>
    <t xml:space="preserve">='MC data'!O27</t>
  </si>
  <si>
    <t xml:space="preserve">='MC data'!O28</t>
  </si>
  <si>
    <t xml:space="preserve">='MC data'!O29</t>
  </si>
  <si>
    <t xml:space="preserve">=SCEC!N91</t>
  </si>
  <si>
    <t xml:space="preserve">=SCEC!N92</t>
  </si>
  <si>
    <t xml:space="preserve">=SCEC!N93</t>
  </si>
  <si>
    <r>
      <rPr>
        <b val="true"/>
        <sz val="9"/>
        <color rgb="FFFF0000"/>
        <rFont val="Noto Sans"/>
        <family val="2"/>
      </rPr>
      <t xml:space="preserve">デフォルトでは</t>
    </r>
    <r>
      <rPr>
        <b val="true"/>
        <sz val="9"/>
        <color rgb="FFFF0000"/>
        <rFont val="ＭＳ Ｐゴシック"/>
        <family val="3"/>
        <charset val="128"/>
      </rPr>
      <t xml:space="preserve">=QC9!E121</t>
    </r>
  </si>
  <si>
    <t xml:space="preserve">=SCEC!N95</t>
  </si>
  <si>
    <t xml:space="preserve">=SCEC!N96</t>
  </si>
  <si>
    <r>
      <rPr>
        <b val="true"/>
        <sz val="9"/>
        <color rgb="FFFF0000"/>
        <rFont val="Noto Sans"/>
        <family val="2"/>
      </rPr>
      <t xml:space="preserve">デフォルトでは</t>
    </r>
    <r>
      <rPr>
        <b val="true"/>
        <sz val="9"/>
        <color rgb="FFFF0000"/>
        <rFont val="ＭＳ Ｐゴシック"/>
        <family val="3"/>
        <charset val="128"/>
      </rPr>
      <t xml:space="preserve">=QC9!E123</t>
    </r>
  </si>
  <si>
    <r>
      <rPr>
        <sz val="11"/>
        <rFont val="ＭＳ Ｐゴシック"/>
        <family val="3"/>
        <charset val="128"/>
      </rPr>
      <t xml:space="preserve">MFCA</t>
    </r>
    <r>
      <rPr>
        <sz val="11"/>
        <rFont val="Noto Sans"/>
        <family val="2"/>
      </rPr>
      <t xml:space="preserve">　</t>
    </r>
    <r>
      <rPr>
        <sz val="11"/>
        <rFont val="ＭＳ Ｐゴシック"/>
        <family val="3"/>
        <charset val="128"/>
      </rPr>
      <t xml:space="preserve">QC</t>
    </r>
    <r>
      <rPr>
        <sz val="11"/>
        <rFont val="Noto Sans"/>
        <family val="2"/>
      </rPr>
      <t xml:space="preserve">間整合化</t>
    </r>
    <r>
      <rPr>
        <sz val="11"/>
        <rFont val="ＭＳ Ｐゴシック"/>
        <family val="3"/>
        <charset val="128"/>
      </rPr>
      <t xml:space="preserve">-c</t>
    </r>
    <r>
      <rPr>
        <sz val="11"/>
        <rFont val="Noto Sans"/>
        <family val="2"/>
      </rPr>
      <t xml:space="preserve">（</t>
    </r>
    <r>
      <rPr>
        <sz val="11"/>
        <rFont val="ＭＳ Ｐゴシック"/>
        <family val="3"/>
        <charset val="128"/>
      </rPr>
      <t xml:space="preserve">harmonizing</t>
    </r>
    <r>
      <rPr>
        <sz val="11"/>
        <rFont val="Noto Sans"/>
        <family val="2"/>
      </rPr>
      <t xml:space="preserve">）</t>
    </r>
  </si>
  <si>
    <r>
      <rPr>
        <sz val="11"/>
        <rFont val="Noto Sans"/>
        <family val="2"/>
      </rPr>
      <t xml:space="preserve">（この</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c</t>
    </r>
    <r>
      <rPr>
        <sz val="11"/>
        <rFont val="Noto Sans"/>
        <family val="2"/>
      </rPr>
      <t xml:space="preserve">は、定義した物量センターに、「並列」「分離」「合流」「切替」が含まれる場合に使用する）</t>
    </r>
  </si>
  <si>
    <r>
      <rPr>
        <sz val="11"/>
        <rFont val="ＭＳ Ｐゴシック"/>
        <family val="3"/>
        <charset val="128"/>
      </rPr>
      <t xml:space="preserve">MC</t>
    </r>
    <r>
      <rPr>
        <sz val="11"/>
        <rFont val="Noto Sans"/>
        <family val="2"/>
      </rPr>
      <t xml:space="preserve">項目分類</t>
    </r>
  </si>
  <si>
    <t xml:space="preserve">項目名（詳細）</t>
  </si>
  <si>
    <t xml:space="preserve">整合される前の物量値</t>
  </si>
  <si>
    <t xml:space="preserve">前工程良品の名称</t>
  </si>
  <si>
    <r>
      <rPr>
        <sz val="11"/>
        <rFont val="Noto Sans"/>
        <family val="2"/>
      </rPr>
      <t xml:space="preserve">前工程良品</t>
    </r>
    <r>
      <rPr>
        <sz val="11"/>
        <rFont val="ＭＳ Ｐゴシック"/>
        <family val="3"/>
        <charset val="128"/>
      </rPr>
      <t xml:space="preserve">QCn </t>
    </r>
    <r>
      <rPr>
        <sz val="11"/>
        <rFont val="Noto Sans"/>
        <family val="2"/>
      </rPr>
      <t xml:space="preserve">計</t>
    </r>
  </si>
  <si>
    <r>
      <rPr>
        <sz val="11"/>
        <rFont val="ＭＳ Ｐゴシック"/>
        <family val="3"/>
        <charset val="128"/>
      </rPr>
      <t xml:space="preserve">Output</t>
    </r>
    <r>
      <rPr>
        <sz val="11"/>
        <rFont val="Noto Sans"/>
        <family val="2"/>
      </rPr>
      <t xml:space="preserve">される良品の名称</t>
    </r>
  </si>
  <si>
    <r>
      <rPr>
        <sz val="11"/>
        <rFont val="Noto Sans"/>
        <family val="2"/>
      </rPr>
      <t xml:space="preserve">良品の</t>
    </r>
    <r>
      <rPr>
        <sz val="11"/>
        <rFont val="ＭＳ Ｐゴシック"/>
        <family val="3"/>
        <charset val="128"/>
      </rPr>
      <t xml:space="preserve">Output</t>
    </r>
    <r>
      <rPr>
        <sz val="11"/>
        <rFont val="Noto Sans"/>
        <family val="2"/>
      </rPr>
      <t xml:space="preserve">物量</t>
    </r>
  </si>
  <si>
    <t xml:space="preserve">最終工程の完成品出来高の数量</t>
  </si>
  <si>
    <r>
      <rPr>
        <sz val="11"/>
        <rFont val="Noto Sans"/>
        <family val="2"/>
      </rPr>
      <t xml:space="preserve">次工程良品</t>
    </r>
    <r>
      <rPr>
        <sz val="11"/>
        <rFont val="ＭＳ Ｐゴシック"/>
        <family val="3"/>
        <charset val="128"/>
      </rPr>
      <t xml:space="preserve">QCn </t>
    </r>
    <r>
      <rPr>
        <sz val="11"/>
        <rFont val="Noto Sans"/>
        <family val="2"/>
      </rPr>
      <t xml:space="preserve">計</t>
    </r>
  </si>
  <si>
    <t xml:space="preserve">整合された物量値</t>
  </si>
  <si>
    <t xml:space="preserve">整合処理された投入物量値</t>
  </si>
  <si>
    <r>
      <rPr>
        <sz val="11"/>
        <rFont val="Noto Sans"/>
        <family val="2"/>
      </rPr>
      <t xml:space="preserve">前工程良品</t>
    </r>
    <r>
      <rPr>
        <sz val="11"/>
        <rFont val="ＭＳ Ｐゴシック"/>
        <family val="3"/>
        <charset val="128"/>
      </rPr>
      <t xml:space="preserve">QCn-1 </t>
    </r>
    <r>
      <rPr>
        <sz val="11"/>
        <rFont val="Noto Sans"/>
        <family val="2"/>
      </rPr>
      <t xml:space="preserve">投入物量値</t>
    </r>
    <r>
      <rPr>
        <sz val="11"/>
        <rFont val="ＭＳ Ｐゴシック"/>
        <family val="3"/>
        <charset val="128"/>
      </rPr>
      <t xml:space="preserve">(kg)</t>
    </r>
  </si>
  <si>
    <r>
      <rPr>
        <sz val="11"/>
        <rFont val="Noto Sans"/>
        <family val="2"/>
      </rPr>
      <t xml:space="preserve">前工程良品</t>
    </r>
    <r>
      <rPr>
        <sz val="11"/>
        <rFont val="ＭＳ Ｐゴシック"/>
        <family val="3"/>
        <charset val="128"/>
      </rPr>
      <t xml:space="preserve">QCn-2 </t>
    </r>
    <r>
      <rPr>
        <sz val="11"/>
        <rFont val="Noto Sans"/>
        <family val="2"/>
      </rPr>
      <t xml:space="preserve">投入物量値</t>
    </r>
    <r>
      <rPr>
        <sz val="11"/>
        <rFont val="ＭＳ Ｐゴシック"/>
        <family val="3"/>
        <charset val="128"/>
      </rPr>
      <t xml:space="preserve">(kg)</t>
    </r>
  </si>
  <si>
    <r>
      <rPr>
        <sz val="11"/>
        <rFont val="Noto Sans"/>
        <family val="2"/>
      </rPr>
      <t xml:space="preserve">前工程良品</t>
    </r>
    <r>
      <rPr>
        <sz val="11"/>
        <rFont val="ＭＳ Ｐゴシック"/>
        <family val="3"/>
        <charset val="128"/>
      </rPr>
      <t xml:space="preserve">QCn-3 </t>
    </r>
    <r>
      <rPr>
        <sz val="11"/>
        <rFont val="Noto Sans"/>
        <family val="2"/>
      </rPr>
      <t xml:space="preserve">投入物量値</t>
    </r>
    <r>
      <rPr>
        <sz val="11"/>
        <rFont val="ＭＳ Ｐゴシック"/>
        <family val="3"/>
        <charset val="128"/>
      </rPr>
      <t xml:space="preserve">(kg)</t>
    </r>
  </si>
  <si>
    <r>
      <rPr>
        <sz val="11"/>
        <rFont val="Noto Sans"/>
        <family val="2"/>
      </rPr>
      <t xml:space="preserve">整合された“前工程良品”投入物量</t>
    </r>
    <r>
      <rPr>
        <sz val="11"/>
        <rFont val="ＭＳ Ｐゴシック"/>
        <family val="3"/>
        <charset val="128"/>
      </rPr>
      <t xml:space="preserve">(kg) </t>
    </r>
    <r>
      <rPr>
        <sz val="11"/>
        <rFont val="Noto Sans"/>
        <family val="2"/>
      </rPr>
      <t xml:space="preserve">計</t>
    </r>
  </si>
  <si>
    <t xml:space="preserve">整合処理された出来高物量値</t>
  </si>
  <si>
    <r>
      <rPr>
        <sz val="11"/>
        <rFont val="Noto Sans"/>
        <family val="2"/>
      </rPr>
      <t xml:space="preserve">次工程良品</t>
    </r>
    <r>
      <rPr>
        <sz val="11"/>
        <rFont val="ＭＳ Ｐゴシック"/>
        <family val="3"/>
        <charset val="128"/>
      </rPr>
      <t xml:space="preserve">QCn-1 </t>
    </r>
    <r>
      <rPr>
        <sz val="11"/>
        <rFont val="Noto Sans"/>
        <family val="2"/>
      </rPr>
      <t xml:space="preserve">出来高物量値</t>
    </r>
    <r>
      <rPr>
        <sz val="11"/>
        <rFont val="ＭＳ Ｐゴシック"/>
        <family val="3"/>
        <charset val="128"/>
      </rPr>
      <t xml:space="preserve">(kg)</t>
    </r>
  </si>
  <si>
    <r>
      <rPr>
        <sz val="11"/>
        <rFont val="Noto Sans"/>
        <family val="2"/>
      </rPr>
      <t xml:space="preserve">次工程良品</t>
    </r>
    <r>
      <rPr>
        <sz val="11"/>
        <rFont val="ＭＳ Ｐゴシック"/>
        <family val="3"/>
        <charset val="128"/>
      </rPr>
      <t xml:space="preserve">QCn-2 </t>
    </r>
    <r>
      <rPr>
        <sz val="11"/>
        <rFont val="Noto Sans"/>
        <family val="2"/>
      </rPr>
      <t xml:space="preserve">出来高物量値</t>
    </r>
    <r>
      <rPr>
        <sz val="11"/>
        <rFont val="ＭＳ Ｐゴシック"/>
        <family val="3"/>
        <charset val="128"/>
      </rPr>
      <t xml:space="preserve">(kg)</t>
    </r>
  </si>
  <si>
    <r>
      <rPr>
        <sz val="11"/>
        <rFont val="Noto Sans"/>
        <family val="2"/>
      </rPr>
      <t xml:space="preserve">次工程良品</t>
    </r>
    <r>
      <rPr>
        <sz val="11"/>
        <rFont val="ＭＳ Ｐゴシック"/>
        <family val="3"/>
        <charset val="128"/>
      </rPr>
      <t xml:space="preserve">QCn-3 </t>
    </r>
    <r>
      <rPr>
        <sz val="11"/>
        <rFont val="Noto Sans"/>
        <family val="2"/>
      </rPr>
      <t xml:space="preserve">出来高物量値</t>
    </r>
    <r>
      <rPr>
        <sz val="11"/>
        <rFont val="ＭＳ Ｐゴシック"/>
        <family val="3"/>
        <charset val="128"/>
      </rPr>
      <t xml:space="preserve">(kg)</t>
    </r>
  </si>
  <si>
    <r>
      <rPr>
        <sz val="11"/>
        <rFont val="Noto Sans"/>
        <family val="2"/>
      </rPr>
      <t xml:space="preserve">整合された“次工程良品”出来高物量</t>
    </r>
    <r>
      <rPr>
        <sz val="11"/>
        <rFont val="ＭＳ Ｐゴシック"/>
        <family val="3"/>
        <charset val="128"/>
      </rPr>
      <t xml:space="preserve">(kg) </t>
    </r>
    <r>
      <rPr>
        <sz val="11"/>
        <rFont val="Noto Sans"/>
        <family val="2"/>
      </rPr>
      <t xml:space="preserve">計</t>
    </r>
  </si>
  <si>
    <r>
      <rPr>
        <sz val="11"/>
        <rFont val="Noto Sans"/>
        <family val="2"/>
      </rPr>
      <t xml:space="preserve">完成品ができる物量センター</t>
    </r>
    <r>
      <rPr>
        <sz val="11"/>
        <rFont val="ＭＳ Ｐゴシック"/>
        <family val="3"/>
        <charset val="128"/>
      </rPr>
      <t xml:space="preserve">(QC)</t>
    </r>
    <r>
      <rPr>
        <sz val="11"/>
        <rFont val="Noto Sans"/>
        <family val="2"/>
      </rPr>
      <t xml:space="preserve">番号</t>
    </r>
  </si>
  <si>
    <r>
      <rPr>
        <sz val="11"/>
        <rFont val="Noto Sans"/>
        <family val="2"/>
      </rPr>
      <t xml:space="preserve">番目の</t>
    </r>
    <r>
      <rPr>
        <sz val="11"/>
        <rFont val="ＭＳ Ｐゴシック"/>
        <family val="3"/>
        <charset val="128"/>
      </rPr>
      <t xml:space="preserve">QC</t>
    </r>
  </si>
  <si>
    <r>
      <rPr>
        <sz val="11"/>
        <rFont val="Noto Sans"/>
        <family val="2"/>
      </rPr>
      <t xml:space="preserve">各工程ごとの、</t>
    </r>
    <r>
      <rPr>
        <sz val="11"/>
        <rFont val="ＭＳ Ｐゴシック"/>
        <family val="3"/>
        <charset val="128"/>
      </rPr>
      <t xml:space="preserve">MFCA</t>
    </r>
    <r>
      <rPr>
        <sz val="11"/>
        <rFont val="Noto Sans"/>
        <family val="2"/>
      </rPr>
      <t xml:space="preserve">計算結果の引用値</t>
    </r>
  </si>
  <si>
    <r>
      <rPr>
        <sz val="11"/>
        <rFont val="Noto Sans"/>
        <family val="2"/>
      </rPr>
      <t xml:space="preserve">セル「</t>
    </r>
    <r>
      <rPr>
        <sz val="11"/>
        <rFont val="ＭＳ Ｐゴシック"/>
        <family val="3"/>
        <charset val="128"/>
      </rPr>
      <t xml:space="preserve">E27</t>
    </r>
    <r>
      <rPr>
        <sz val="11"/>
        <rFont val="Noto Sans"/>
        <family val="2"/>
      </rPr>
      <t xml:space="preserve">」から「</t>
    </r>
    <r>
      <rPr>
        <sz val="11"/>
        <rFont val="ＭＳ Ｐゴシック"/>
        <family val="3"/>
        <charset val="128"/>
      </rPr>
      <t xml:space="preserve">N27</t>
    </r>
    <r>
      <rPr>
        <sz val="11"/>
        <rFont val="Noto Sans"/>
        <family val="2"/>
      </rPr>
      <t xml:space="preserve">」の間で、</t>
    </r>
  </si>
  <si>
    <r>
      <rPr>
        <sz val="11"/>
        <rFont val="Noto Sans"/>
        <family val="2"/>
      </rPr>
      <t xml:space="preserve">セル「</t>
    </r>
    <r>
      <rPr>
        <sz val="11"/>
        <rFont val="ＭＳ Ｐゴシック"/>
        <family val="3"/>
        <charset val="128"/>
      </rPr>
      <t xml:space="preserve">P23</t>
    </r>
    <r>
      <rPr>
        <sz val="11"/>
        <rFont val="Noto Sans"/>
        <family val="2"/>
      </rPr>
      <t xml:space="preserve">」と同じ物量値になる、</t>
    </r>
  </si>
  <si>
    <t xml:space="preserve">最も後ろの列</t>
  </si>
  <si>
    <r>
      <rPr>
        <sz val="11"/>
        <rFont val="Noto Sans"/>
        <family val="2"/>
      </rPr>
      <t xml:space="preserve">：完成品のできる物量センター（</t>
    </r>
    <r>
      <rPr>
        <sz val="11"/>
        <rFont val="ＭＳ Ｐゴシック"/>
        <family val="3"/>
        <charset val="128"/>
      </rPr>
      <t xml:space="preserve">QC</t>
    </r>
    <r>
      <rPr>
        <sz val="11"/>
        <rFont val="Noto Sans"/>
        <family val="2"/>
      </rPr>
      <t xml:space="preserve">）</t>
    </r>
  </si>
  <si>
    <r>
      <rPr>
        <sz val="9"/>
        <rFont val="ＭＳ Ｐゴシック"/>
        <family val="3"/>
        <charset val="128"/>
      </rPr>
      <t xml:space="preserve">sheet</t>
    </r>
    <r>
      <rPr>
        <sz val="9"/>
        <rFont val="Noto Sans"/>
        <family val="2"/>
      </rPr>
      <t xml:space="preserve">「</t>
    </r>
    <r>
      <rPr>
        <sz val="9"/>
        <rFont val="ＭＳ Ｐゴシック"/>
        <family val="3"/>
        <charset val="128"/>
      </rPr>
      <t xml:space="preserve">MFCM-c</t>
    </r>
    <r>
      <rPr>
        <sz val="9"/>
        <rFont val="Noto Sans"/>
        <family val="2"/>
      </rPr>
      <t xml:space="preserve">」
への</t>
    </r>
    <r>
      <rPr>
        <sz val="9"/>
        <rFont val="ＭＳ Ｐゴシック"/>
        <family val="3"/>
        <charset val="128"/>
      </rPr>
      <t xml:space="preserve">Link</t>
    </r>
    <r>
      <rPr>
        <sz val="9"/>
        <rFont val="Noto Sans"/>
        <family val="2"/>
      </rPr>
      <t xml:space="preserve">データ</t>
    </r>
  </si>
  <si>
    <r>
      <rPr>
        <sz val="9"/>
        <rFont val="ＭＳ Ｐゴシック"/>
        <family val="3"/>
        <charset val="128"/>
      </rPr>
      <t xml:space="preserve">sheet</t>
    </r>
    <r>
      <rPr>
        <sz val="9"/>
        <rFont val="Noto Sans"/>
        <family val="2"/>
      </rPr>
      <t xml:space="preserve">「</t>
    </r>
    <r>
      <rPr>
        <sz val="9"/>
        <rFont val="ＭＳ Ｐゴシック"/>
        <family val="3"/>
        <charset val="128"/>
      </rPr>
      <t xml:space="preserve">MFCM-c</t>
    </r>
    <r>
      <rPr>
        <sz val="9"/>
        <rFont val="Noto Sans"/>
        <family val="2"/>
      </rPr>
      <t xml:space="preserve">」
の</t>
    </r>
    <r>
      <rPr>
        <sz val="9"/>
        <rFont val="ＭＳ Ｐゴシック"/>
        <family val="3"/>
        <charset val="128"/>
      </rPr>
      <t xml:space="preserve">Link</t>
    </r>
    <r>
      <rPr>
        <sz val="9"/>
        <rFont val="Noto Sans"/>
        <family val="2"/>
      </rPr>
      <t xml:space="preserve">先のセル</t>
    </r>
  </si>
  <si>
    <r>
      <rPr>
        <sz val="11"/>
        <rFont val="Noto Sans"/>
        <family val="2"/>
      </rPr>
      <t xml:space="preserve">セル「</t>
    </r>
    <r>
      <rPr>
        <sz val="11"/>
        <rFont val="ＭＳ Ｐゴシック"/>
        <family val="3"/>
        <charset val="128"/>
      </rPr>
      <t xml:space="preserve">C5</t>
    </r>
    <r>
      <rPr>
        <sz val="11"/>
        <rFont val="Noto Sans"/>
        <family val="2"/>
      </rPr>
      <t xml:space="preserve">」</t>
    </r>
  </si>
  <si>
    <r>
      <rPr>
        <sz val="11"/>
        <rFont val="Noto Sans"/>
        <family val="2"/>
      </rPr>
      <t xml:space="preserve">セル「</t>
    </r>
    <r>
      <rPr>
        <sz val="11"/>
        <rFont val="ＭＳ Ｐゴシック"/>
        <family val="3"/>
        <charset val="128"/>
      </rPr>
      <t xml:space="preserve">C6</t>
    </r>
    <r>
      <rPr>
        <sz val="11"/>
        <rFont val="Noto Sans"/>
        <family val="2"/>
      </rPr>
      <t xml:space="preserve">」</t>
    </r>
  </si>
  <si>
    <r>
      <rPr>
        <sz val="11"/>
        <rFont val="Noto Sans"/>
        <family val="2"/>
      </rPr>
      <t xml:space="preserve">セル「</t>
    </r>
    <r>
      <rPr>
        <sz val="11"/>
        <rFont val="ＭＳ Ｐゴシック"/>
        <family val="3"/>
        <charset val="128"/>
      </rPr>
      <t xml:space="preserve">C7</t>
    </r>
    <r>
      <rPr>
        <sz val="11"/>
        <rFont val="Noto Sans"/>
        <family val="2"/>
      </rPr>
      <t xml:space="preserve">」</t>
    </r>
  </si>
  <si>
    <r>
      <rPr>
        <sz val="11"/>
        <rFont val="Noto Sans"/>
        <family val="2"/>
      </rPr>
      <t xml:space="preserve">セル「</t>
    </r>
    <r>
      <rPr>
        <sz val="11"/>
        <rFont val="ＭＳ Ｐゴシック"/>
        <family val="3"/>
        <charset val="128"/>
      </rPr>
      <t xml:space="preserve">B5</t>
    </r>
    <r>
      <rPr>
        <sz val="11"/>
        <rFont val="Noto Sans"/>
        <family val="2"/>
      </rPr>
      <t xml:space="preserve">」</t>
    </r>
  </si>
  <si>
    <r>
      <rPr>
        <sz val="11"/>
        <rFont val="Noto Sans"/>
        <family val="2"/>
      </rPr>
      <t xml:space="preserve">→別の</t>
    </r>
    <r>
      <rPr>
        <sz val="11"/>
        <rFont val="ＭＳ Ｐゴシック"/>
        <family val="3"/>
        <charset val="128"/>
      </rPr>
      <t xml:space="preserve">MFCA</t>
    </r>
    <r>
      <rPr>
        <sz val="11"/>
        <rFont val="Noto Sans"/>
        <family val="2"/>
      </rPr>
      <t xml:space="preserve">計算の正の製品を、第１工程に投入する場合、その前工程コスト</t>
    </r>
  </si>
  <si>
    <r>
      <rPr>
        <sz val="11"/>
        <rFont val="Noto Sans"/>
        <family val="2"/>
      </rPr>
      <t xml:space="preserve">セル「</t>
    </r>
    <r>
      <rPr>
        <sz val="11"/>
        <rFont val="ＭＳ Ｐゴシック"/>
        <family val="3"/>
        <charset val="128"/>
      </rPr>
      <t xml:space="preserve">B6</t>
    </r>
    <r>
      <rPr>
        <sz val="11"/>
        <rFont val="Noto Sans"/>
        <family val="2"/>
      </rPr>
      <t xml:space="preserve">」</t>
    </r>
  </si>
  <si>
    <r>
      <rPr>
        <sz val="11"/>
        <rFont val="Noto Sans"/>
        <family val="2"/>
      </rPr>
      <t xml:space="preserve">セル「</t>
    </r>
    <r>
      <rPr>
        <sz val="11"/>
        <rFont val="ＭＳ Ｐゴシック"/>
        <family val="3"/>
        <charset val="128"/>
      </rPr>
      <t xml:space="preserve">B7</t>
    </r>
    <r>
      <rPr>
        <sz val="11"/>
        <rFont val="Noto Sans"/>
        <family val="2"/>
      </rPr>
      <t xml:space="preserve">」</t>
    </r>
  </si>
  <si>
    <r>
      <rPr>
        <sz val="11"/>
        <rFont val="Noto Sans"/>
        <family val="2"/>
      </rPr>
      <t xml:space="preserve">セル「</t>
    </r>
    <r>
      <rPr>
        <sz val="11"/>
        <rFont val="ＭＳ Ｐゴシック"/>
        <family val="3"/>
        <charset val="128"/>
      </rPr>
      <t xml:space="preserve">D5</t>
    </r>
    <r>
      <rPr>
        <sz val="11"/>
        <rFont val="Noto Sans"/>
        <family val="2"/>
      </rPr>
      <t xml:space="preserve">」</t>
    </r>
  </si>
  <si>
    <r>
      <rPr>
        <sz val="11"/>
        <rFont val="Noto Sans"/>
        <family val="2"/>
      </rPr>
      <t xml:space="preserve">セル「</t>
    </r>
    <r>
      <rPr>
        <sz val="11"/>
        <rFont val="ＭＳ Ｐゴシック"/>
        <family val="3"/>
        <charset val="128"/>
      </rPr>
      <t xml:space="preserve">D6</t>
    </r>
    <r>
      <rPr>
        <sz val="11"/>
        <rFont val="Noto Sans"/>
        <family val="2"/>
      </rPr>
      <t xml:space="preserve">」</t>
    </r>
  </si>
  <si>
    <r>
      <rPr>
        <sz val="11"/>
        <rFont val="Noto Sans"/>
        <family val="2"/>
      </rPr>
      <t xml:space="preserve">セル「</t>
    </r>
    <r>
      <rPr>
        <sz val="11"/>
        <rFont val="ＭＳ Ｐゴシック"/>
        <family val="3"/>
        <charset val="128"/>
      </rPr>
      <t xml:space="preserve">D7</t>
    </r>
    <r>
      <rPr>
        <sz val="11"/>
        <rFont val="Noto Sans"/>
        <family val="2"/>
      </rPr>
      <t xml:space="preserve">」</t>
    </r>
  </si>
  <si>
    <r>
      <rPr>
        <sz val="11"/>
        <rFont val="Noto Sans"/>
        <family val="2"/>
      </rPr>
      <t xml:space="preserve">セル「</t>
    </r>
    <r>
      <rPr>
        <sz val="11"/>
        <rFont val="ＭＳ Ｐゴシック"/>
        <family val="3"/>
        <charset val="128"/>
      </rPr>
      <t xml:space="preserve">E5</t>
    </r>
    <r>
      <rPr>
        <sz val="11"/>
        <rFont val="Noto Sans"/>
        <family val="2"/>
      </rPr>
      <t xml:space="preserve">」</t>
    </r>
  </si>
  <si>
    <r>
      <rPr>
        <sz val="11"/>
        <rFont val="Noto Sans"/>
        <family val="2"/>
      </rPr>
      <t xml:space="preserve">セル「</t>
    </r>
    <r>
      <rPr>
        <sz val="11"/>
        <rFont val="ＭＳ Ｐゴシック"/>
        <family val="3"/>
        <charset val="128"/>
      </rPr>
      <t xml:space="preserve">E6</t>
    </r>
    <r>
      <rPr>
        <sz val="11"/>
        <rFont val="Noto Sans"/>
        <family val="2"/>
      </rPr>
      <t xml:space="preserve">」</t>
    </r>
  </si>
  <si>
    <r>
      <rPr>
        <sz val="11"/>
        <rFont val="Noto Sans"/>
        <family val="2"/>
      </rPr>
      <t xml:space="preserve">セル「</t>
    </r>
    <r>
      <rPr>
        <sz val="11"/>
        <rFont val="ＭＳ Ｐゴシック"/>
        <family val="3"/>
        <charset val="128"/>
      </rPr>
      <t xml:space="preserve">E7</t>
    </r>
    <r>
      <rPr>
        <sz val="11"/>
        <rFont val="Noto Sans"/>
        <family val="2"/>
      </rPr>
      <t xml:space="preserve">」</t>
    </r>
  </si>
  <si>
    <r>
      <rPr>
        <sz val="11"/>
        <rFont val="Noto Sans"/>
        <family val="2"/>
      </rPr>
      <t xml:space="preserve">セル「</t>
    </r>
    <r>
      <rPr>
        <sz val="11"/>
        <rFont val="ＭＳ Ｐゴシック"/>
        <family val="3"/>
        <charset val="128"/>
      </rPr>
      <t xml:space="preserve">E8</t>
    </r>
    <r>
      <rPr>
        <sz val="11"/>
        <rFont val="Noto Sans"/>
        <family val="2"/>
      </rPr>
      <t xml:space="preserve">」「</t>
    </r>
    <r>
      <rPr>
        <sz val="11"/>
        <rFont val="ＭＳ Ｐゴシック"/>
        <family val="3"/>
        <charset val="128"/>
      </rPr>
      <t xml:space="preserve">C8</t>
    </r>
    <r>
      <rPr>
        <sz val="11"/>
        <rFont val="Noto Sans"/>
        <family val="2"/>
      </rPr>
      <t xml:space="preserve">」</t>
    </r>
  </si>
  <si>
    <r>
      <rPr>
        <sz val="11"/>
        <rFont val="Noto Sans"/>
        <family val="2"/>
      </rPr>
      <t xml:space="preserve">セル「</t>
    </r>
    <r>
      <rPr>
        <sz val="11"/>
        <rFont val="ＭＳ Ｐゴシック"/>
        <family val="3"/>
        <charset val="128"/>
      </rPr>
      <t xml:space="preserve">E10</t>
    </r>
    <r>
      <rPr>
        <sz val="11"/>
        <rFont val="Noto Sans"/>
        <family val="2"/>
      </rPr>
      <t xml:space="preserve">」「</t>
    </r>
    <r>
      <rPr>
        <sz val="11"/>
        <rFont val="ＭＳ Ｐゴシック"/>
        <family val="3"/>
        <charset val="128"/>
      </rPr>
      <t xml:space="preserve">C10</t>
    </r>
    <r>
      <rPr>
        <sz val="11"/>
        <rFont val="Noto Sans"/>
        <family val="2"/>
      </rPr>
      <t xml:space="preserve">」</t>
    </r>
  </si>
  <si>
    <r>
      <rPr>
        <sz val="11"/>
        <rFont val="Noto Sans"/>
        <family val="2"/>
      </rPr>
      <t xml:space="preserve">セル「</t>
    </r>
    <r>
      <rPr>
        <sz val="11"/>
        <rFont val="ＭＳ Ｐゴシック"/>
        <family val="3"/>
        <charset val="128"/>
      </rPr>
      <t xml:space="preserve">E11</t>
    </r>
    <r>
      <rPr>
        <sz val="11"/>
        <rFont val="Noto Sans"/>
        <family val="2"/>
      </rPr>
      <t xml:space="preserve">」「</t>
    </r>
    <r>
      <rPr>
        <sz val="11"/>
        <rFont val="ＭＳ Ｐゴシック"/>
        <family val="3"/>
        <charset val="128"/>
      </rPr>
      <t xml:space="preserve">C11</t>
    </r>
    <r>
      <rPr>
        <sz val="11"/>
        <rFont val="Noto Sans"/>
        <family val="2"/>
      </rPr>
      <t xml:space="preserve">」</t>
    </r>
  </si>
  <si>
    <t xml:space="preserve">例外処理（これ下の行の計算は、他のプロセスの正の製品の投入に関する計算である）</t>
  </si>
  <si>
    <r>
      <rPr>
        <sz val="11"/>
        <rFont val="ＭＳ Ｐゴシック"/>
        <family val="3"/>
        <charset val="128"/>
      </rPr>
      <t xml:space="preserve">QC1</t>
    </r>
    <r>
      <rPr>
        <sz val="11"/>
        <rFont val="Noto Sans"/>
        <family val="2"/>
      </rPr>
      <t xml:space="preserve">以外の物量センターに、この</t>
    </r>
    <r>
      <rPr>
        <sz val="11"/>
        <rFont val="ＭＳ Ｐゴシック"/>
        <family val="3"/>
        <charset val="128"/>
      </rPr>
      <t xml:space="preserve">MFCA</t>
    </r>
    <r>
      <rPr>
        <sz val="11"/>
        <rFont val="Noto Sans"/>
        <family val="2"/>
      </rPr>
      <t xml:space="preserve">計算対象の工程以外のプロセスの正の製品（次工程良品）が、前工程良品として投入される場合、</t>
    </r>
  </si>
  <si>
    <r>
      <rPr>
        <sz val="11"/>
        <rFont val="Noto Sans"/>
        <family val="2"/>
      </rPr>
      <t xml:space="preserve">新規投入コスト（</t>
    </r>
    <r>
      <rPr>
        <sz val="11"/>
        <rFont val="ＭＳ Ｐゴシック"/>
        <family val="3"/>
        <charset val="128"/>
      </rPr>
      <t xml:space="preserve">MC</t>
    </r>
    <r>
      <rPr>
        <sz val="11"/>
        <rFont val="Noto Sans"/>
        <family val="2"/>
      </rPr>
      <t xml:space="preserve">、</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に、他のプロセスの正の製品コスト（</t>
    </r>
    <r>
      <rPr>
        <sz val="11"/>
        <rFont val="ＭＳ Ｐゴシック"/>
        <family val="3"/>
        <charset val="128"/>
      </rPr>
      <t xml:space="preserve">MC</t>
    </r>
    <r>
      <rPr>
        <sz val="11"/>
        <rFont val="Noto Sans"/>
        <family val="2"/>
      </rPr>
      <t xml:space="preserve">、</t>
    </r>
    <r>
      <rPr>
        <sz val="11"/>
        <rFont val="ＭＳ Ｐゴシック"/>
        <family val="3"/>
        <charset val="128"/>
      </rPr>
      <t xml:space="preserve">SC</t>
    </r>
    <r>
      <rPr>
        <sz val="11"/>
        <rFont val="Noto Sans"/>
        <family val="2"/>
      </rPr>
      <t xml:space="preserve">、</t>
    </r>
    <r>
      <rPr>
        <sz val="11"/>
        <rFont val="ＭＳ Ｐゴシック"/>
        <family val="3"/>
        <charset val="128"/>
      </rPr>
      <t xml:space="preserve">EC</t>
    </r>
    <r>
      <rPr>
        <sz val="11"/>
        <rFont val="Noto Sans"/>
        <family val="2"/>
      </rPr>
      <t xml:space="preserve">）を繰り入れる必用がある。</t>
    </r>
  </si>
  <si>
    <r>
      <rPr>
        <sz val="11"/>
        <rFont val="Noto Sans"/>
        <family val="2"/>
      </rPr>
      <t xml:space="preserve">ただし、</t>
    </r>
    <r>
      <rPr>
        <sz val="11"/>
        <rFont val="ＭＳ Ｐゴシック"/>
        <family val="3"/>
        <charset val="128"/>
      </rPr>
      <t xml:space="preserve">QC1</t>
    </r>
    <r>
      <rPr>
        <sz val="11"/>
        <rFont val="Noto Sans"/>
        <family val="2"/>
      </rPr>
      <t xml:space="preserve">（物量センター１）については、デフォルトで新規投入コストへの繰り入れ計算を行っており、そこについては除外している。</t>
    </r>
  </si>
  <si>
    <r>
      <rPr>
        <sz val="11"/>
        <rFont val="Noto Sans"/>
        <family val="2"/>
      </rPr>
      <t xml:space="preserve">別の</t>
    </r>
    <r>
      <rPr>
        <sz val="11"/>
        <rFont val="ＭＳ Ｐゴシック"/>
        <family val="3"/>
        <charset val="128"/>
      </rPr>
      <t xml:space="preserve">MFCA</t>
    </r>
    <r>
      <rPr>
        <sz val="11"/>
        <rFont val="Noto Sans"/>
        <family val="2"/>
      </rPr>
      <t xml:space="preserve">計算の正の製品を、</t>
    </r>
    <r>
      <rPr>
        <sz val="11"/>
        <rFont val="ＭＳ Ｐゴシック"/>
        <family val="3"/>
        <charset val="128"/>
      </rPr>
      <t xml:space="preserve">QC2</t>
    </r>
    <r>
      <rPr>
        <sz val="11"/>
        <rFont val="Noto Sans"/>
        <family val="2"/>
      </rPr>
      <t xml:space="preserve">～</t>
    </r>
    <r>
      <rPr>
        <sz val="11"/>
        <rFont val="ＭＳ Ｐゴシック"/>
        <family val="3"/>
        <charset val="128"/>
      </rPr>
      <t xml:space="preserve">QC</t>
    </r>
    <r>
      <rPr>
        <sz val="11"/>
        <rFont val="Noto Sans"/>
        <family val="2"/>
      </rPr>
      <t xml:space="preserve">１０に投入する場合
①左の表から、別の</t>
    </r>
    <r>
      <rPr>
        <sz val="11"/>
        <rFont val="ＭＳ Ｐゴシック"/>
        <family val="3"/>
        <charset val="128"/>
      </rPr>
      <t xml:space="preserve">MFCA</t>
    </r>
    <r>
      <rPr>
        <sz val="11"/>
        <rFont val="Noto Sans"/>
        <family val="2"/>
      </rPr>
      <t xml:space="preserve">計算の正の製品の前工程</t>
    </r>
    <r>
      <rPr>
        <sz val="11"/>
        <rFont val="ＭＳ Ｐゴシック"/>
        <family val="3"/>
        <charset val="128"/>
      </rPr>
      <t xml:space="preserve">MC</t>
    </r>
    <r>
      <rPr>
        <sz val="11"/>
        <rFont val="Noto Sans"/>
        <family val="2"/>
      </rPr>
      <t xml:space="preserve">、前工程</t>
    </r>
    <r>
      <rPr>
        <sz val="11"/>
        <rFont val="ＭＳ Ｐゴシック"/>
        <family val="3"/>
        <charset val="128"/>
      </rPr>
      <t xml:space="preserve">SC</t>
    </r>
    <r>
      <rPr>
        <sz val="11"/>
        <rFont val="Noto Sans"/>
        <family val="2"/>
      </rPr>
      <t xml:space="preserve">、前工程</t>
    </r>
    <r>
      <rPr>
        <sz val="11"/>
        <rFont val="ＭＳ Ｐゴシック"/>
        <family val="3"/>
        <charset val="128"/>
      </rPr>
      <t xml:space="preserve">EC</t>
    </r>
    <r>
      <rPr>
        <sz val="11"/>
        <rFont val="Noto Sans"/>
        <family val="2"/>
      </rPr>
      <t xml:space="preserve">だけを残し、他の「前工程良品」の数字、数式は消去（</t>
    </r>
    <r>
      <rPr>
        <sz val="11"/>
        <rFont val="ＭＳ Ｐゴシック"/>
        <family val="3"/>
        <charset val="128"/>
      </rPr>
      <t xml:space="preserve">Delete</t>
    </r>
    <r>
      <rPr>
        <sz val="11"/>
        <rFont val="Noto Sans"/>
        <family val="2"/>
      </rPr>
      <t xml:space="preserve">）する。
②</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c</t>
    </r>
    <r>
      <rPr>
        <sz val="11"/>
        <rFont val="Noto Sans"/>
        <family val="2"/>
      </rPr>
      <t xml:space="preserve">」内のセル「</t>
    </r>
    <r>
      <rPr>
        <sz val="11"/>
        <rFont val="ＭＳ Ｐゴシック"/>
        <family val="3"/>
        <charset val="128"/>
      </rPr>
      <t xml:space="preserve">P55</t>
    </r>
    <r>
      <rPr>
        <sz val="11"/>
        <rFont val="Noto Sans"/>
        <family val="2"/>
      </rPr>
      <t xml:space="preserve">」「</t>
    </r>
    <r>
      <rPr>
        <sz val="11"/>
        <rFont val="ＭＳ Ｐゴシック"/>
        <family val="3"/>
        <charset val="128"/>
      </rPr>
      <t xml:space="preserve">P56</t>
    </r>
    <r>
      <rPr>
        <sz val="11"/>
        <rFont val="Noto Sans"/>
        <family val="2"/>
      </rPr>
      <t xml:space="preserve">」「</t>
    </r>
    <r>
      <rPr>
        <sz val="11"/>
        <rFont val="ＭＳ Ｐゴシック"/>
        <family val="3"/>
        <charset val="128"/>
      </rPr>
      <t xml:space="preserve">P57</t>
    </r>
    <r>
      <rPr>
        <sz val="11"/>
        <rFont val="Noto Sans"/>
        <family val="2"/>
      </rPr>
      <t xml:space="preserve">」の式を、次のように変更する。
</t>
    </r>
    <r>
      <rPr>
        <sz val="11"/>
        <rFont val="ＭＳ Ｐゴシック"/>
        <family val="3"/>
        <charset val="128"/>
      </rPr>
      <t xml:space="preserve">P55</t>
    </r>
    <r>
      <rPr>
        <sz val="11"/>
        <rFont val="Noto Sans"/>
        <family val="2"/>
      </rPr>
      <t xml:space="preserve">（デフォルト）：</t>
    </r>
    <r>
      <rPr>
        <sz val="11"/>
        <rFont val="ＭＳ Ｐゴシック"/>
        <family val="3"/>
        <charset val="128"/>
      </rPr>
      <t xml:space="preserve">=E55
P556</t>
    </r>
    <r>
      <rPr>
        <sz val="11"/>
        <rFont val="Noto Sans"/>
        <family val="2"/>
      </rPr>
      <t xml:space="preserve">（変更後）：</t>
    </r>
    <r>
      <rPr>
        <sz val="11"/>
        <rFont val="ＭＳ Ｐゴシック"/>
        <family val="3"/>
        <charset val="128"/>
      </rPr>
      <t xml:space="preserve">=E55+P107
P56</t>
    </r>
    <r>
      <rPr>
        <sz val="11"/>
        <rFont val="Noto Sans"/>
        <family val="2"/>
      </rPr>
      <t xml:space="preserve">（デフォルト）：</t>
    </r>
    <r>
      <rPr>
        <sz val="11"/>
        <rFont val="ＭＳ Ｐゴシック"/>
        <family val="3"/>
        <charset val="128"/>
      </rPr>
      <t xml:space="preserve">=E56
P56</t>
    </r>
    <r>
      <rPr>
        <sz val="11"/>
        <rFont val="Noto Sans"/>
        <family val="2"/>
      </rPr>
      <t xml:space="preserve">（変更後）：</t>
    </r>
    <r>
      <rPr>
        <sz val="11"/>
        <rFont val="ＭＳ Ｐゴシック"/>
        <family val="3"/>
        <charset val="128"/>
      </rPr>
      <t xml:space="preserve">=E56+P111
P57</t>
    </r>
    <r>
      <rPr>
        <sz val="11"/>
        <rFont val="Noto Sans"/>
        <family val="2"/>
      </rPr>
      <t xml:space="preserve">（デフォルト）：</t>
    </r>
    <r>
      <rPr>
        <sz val="11"/>
        <rFont val="ＭＳ Ｐゴシック"/>
        <family val="3"/>
        <charset val="128"/>
      </rPr>
      <t xml:space="preserve">=E57
P57</t>
    </r>
    <r>
      <rPr>
        <sz val="11"/>
        <rFont val="Noto Sans"/>
        <family val="2"/>
      </rPr>
      <t xml:space="preserve">（変更後）：</t>
    </r>
    <r>
      <rPr>
        <sz val="11"/>
        <rFont val="ＭＳ Ｐゴシック"/>
        <family val="3"/>
        <charset val="128"/>
      </rPr>
      <t xml:space="preserve">=E57+P115
</t>
    </r>
    <r>
      <rPr>
        <sz val="11"/>
        <rFont val="Noto Sans"/>
        <family val="2"/>
      </rPr>
      <t xml:space="preserve">それによって、</t>
    </r>
    <r>
      <rPr>
        <sz val="11"/>
        <rFont val="ＭＳ Ｐゴシック"/>
        <family val="3"/>
        <charset val="128"/>
      </rPr>
      <t xml:space="preserve">sheet</t>
    </r>
    <r>
      <rPr>
        <sz val="11"/>
        <rFont val="Noto Sans"/>
        <family val="2"/>
      </rPr>
      <t xml:space="preserve">「</t>
    </r>
    <r>
      <rPr>
        <sz val="11"/>
        <rFont val="ＭＳ Ｐゴシック"/>
        <family val="3"/>
        <charset val="128"/>
      </rPr>
      <t xml:space="preserve">MFCM-</t>
    </r>
    <r>
      <rPr>
        <sz val="11"/>
        <rFont val="Noto Sans"/>
        <family val="2"/>
      </rPr>
      <t xml:space="preserve">ｃ」の投入コストの計算に、別の</t>
    </r>
    <r>
      <rPr>
        <sz val="11"/>
        <rFont val="ＭＳ Ｐゴシック"/>
        <family val="3"/>
        <charset val="128"/>
      </rPr>
      <t xml:space="preserve">MFCA</t>
    </r>
    <r>
      <rPr>
        <sz val="11"/>
        <rFont val="Noto Sans"/>
        <family val="2"/>
      </rPr>
      <t xml:space="preserve">計算の正の製品の前工程コストが加算される。</t>
    </r>
  </si>
  <si>
    <t xml:space="preserve">整合される前の前工程良品のと投入物量</t>
  </si>
  <si>
    <t xml:space="preserve">整合される前の前工程コスト</t>
  </si>
  <si>
    <r>
      <rPr>
        <sz val="11"/>
        <rFont val="Noto Sans"/>
        <family val="2"/>
      </rPr>
      <t xml:space="preserve">前工程良品の投入</t>
    </r>
    <r>
      <rPr>
        <sz val="11"/>
        <rFont val="ＭＳ Ｐゴシック"/>
        <family val="3"/>
        <charset val="128"/>
      </rPr>
      <t xml:space="preserve">MC</t>
    </r>
  </si>
  <si>
    <r>
      <rPr>
        <sz val="11"/>
        <rFont val="Noto Sans"/>
        <family val="2"/>
      </rPr>
      <t xml:space="preserve">「前工程良品</t>
    </r>
    <r>
      <rPr>
        <sz val="11"/>
        <rFont val="ＭＳ Ｐゴシック"/>
        <family val="3"/>
        <charset val="128"/>
      </rPr>
      <t xml:space="preserve">QCn-1</t>
    </r>
    <r>
      <rPr>
        <sz val="11"/>
        <rFont val="Noto Sans"/>
        <family val="2"/>
      </rPr>
      <t xml:space="preserve">」の前工程</t>
    </r>
    <r>
      <rPr>
        <sz val="11"/>
        <rFont val="ＭＳ Ｐゴシック"/>
        <family val="3"/>
        <charset val="128"/>
      </rPr>
      <t xml:space="preserve">MC</t>
    </r>
  </si>
  <si>
    <r>
      <rPr>
        <sz val="11"/>
        <rFont val="Noto Sans"/>
        <family val="2"/>
      </rPr>
      <t xml:space="preserve">「前工程良品</t>
    </r>
    <r>
      <rPr>
        <sz val="11"/>
        <rFont val="ＭＳ Ｐゴシック"/>
        <family val="3"/>
        <charset val="128"/>
      </rPr>
      <t xml:space="preserve">QCn-2</t>
    </r>
    <r>
      <rPr>
        <sz val="11"/>
        <rFont val="Noto Sans"/>
        <family val="2"/>
      </rPr>
      <t xml:space="preserve">」の前工程</t>
    </r>
    <r>
      <rPr>
        <sz val="11"/>
        <rFont val="ＭＳ Ｐゴシック"/>
        <family val="3"/>
        <charset val="128"/>
      </rPr>
      <t xml:space="preserve">MC</t>
    </r>
  </si>
  <si>
    <r>
      <rPr>
        <sz val="11"/>
        <rFont val="Noto Sans"/>
        <family val="2"/>
      </rPr>
      <t xml:space="preserve">「前工程良品</t>
    </r>
    <r>
      <rPr>
        <sz val="11"/>
        <rFont val="ＭＳ Ｐゴシック"/>
        <family val="3"/>
        <charset val="128"/>
      </rPr>
      <t xml:space="preserve">QCn-3</t>
    </r>
    <r>
      <rPr>
        <sz val="11"/>
        <rFont val="Noto Sans"/>
        <family val="2"/>
      </rPr>
      <t xml:space="preserve">」の前工程</t>
    </r>
    <r>
      <rPr>
        <sz val="11"/>
        <rFont val="ＭＳ Ｐゴシック"/>
        <family val="3"/>
        <charset val="128"/>
      </rPr>
      <t xml:space="preserve">MC</t>
    </r>
  </si>
  <si>
    <r>
      <rPr>
        <sz val="11"/>
        <rFont val="Noto Sans"/>
        <family val="2"/>
      </rPr>
      <t xml:space="preserve">「前工程良品</t>
    </r>
    <r>
      <rPr>
        <sz val="11"/>
        <rFont val="ＭＳ Ｐゴシック"/>
        <family val="3"/>
        <charset val="128"/>
      </rPr>
      <t xml:space="preserve">QCn</t>
    </r>
    <r>
      <rPr>
        <sz val="11"/>
        <rFont val="Noto Sans"/>
        <family val="2"/>
      </rPr>
      <t xml:space="preserve">」の前工程</t>
    </r>
    <r>
      <rPr>
        <sz val="11"/>
        <rFont val="ＭＳ Ｐゴシック"/>
        <family val="3"/>
        <charset val="128"/>
      </rPr>
      <t xml:space="preserve">MC </t>
    </r>
    <r>
      <rPr>
        <sz val="11"/>
        <rFont val="Noto Sans"/>
        <family val="2"/>
      </rPr>
      <t xml:space="preserve">計</t>
    </r>
  </si>
  <si>
    <r>
      <rPr>
        <sz val="11"/>
        <rFont val="Noto Sans"/>
        <family val="2"/>
      </rPr>
      <t xml:space="preserve">前工程良品の投入</t>
    </r>
    <r>
      <rPr>
        <sz val="11"/>
        <rFont val="ＭＳ Ｐゴシック"/>
        <family val="3"/>
        <charset val="128"/>
      </rPr>
      <t xml:space="preserve">SC</t>
    </r>
  </si>
  <si>
    <r>
      <rPr>
        <sz val="11"/>
        <rFont val="Noto Sans"/>
        <family val="2"/>
      </rPr>
      <t xml:space="preserve">「前工程良品</t>
    </r>
    <r>
      <rPr>
        <sz val="11"/>
        <rFont val="ＭＳ Ｐゴシック"/>
        <family val="3"/>
        <charset val="128"/>
      </rPr>
      <t xml:space="preserve">QCn-1</t>
    </r>
    <r>
      <rPr>
        <sz val="11"/>
        <rFont val="Noto Sans"/>
        <family val="2"/>
      </rPr>
      <t xml:space="preserve">」の前工程</t>
    </r>
    <r>
      <rPr>
        <sz val="11"/>
        <rFont val="ＭＳ Ｐゴシック"/>
        <family val="3"/>
        <charset val="128"/>
      </rPr>
      <t xml:space="preserve">SC</t>
    </r>
  </si>
  <si>
    <r>
      <rPr>
        <sz val="11"/>
        <rFont val="Noto Sans"/>
        <family val="2"/>
      </rPr>
      <t xml:space="preserve">「前工程良品</t>
    </r>
    <r>
      <rPr>
        <sz val="11"/>
        <rFont val="ＭＳ Ｐゴシック"/>
        <family val="3"/>
        <charset val="128"/>
      </rPr>
      <t xml:space="preserve">QCn-2</t>
    </r>
    <r>
      <rPr>
        <sz val="11"/>
        <rFont val="Noto Sans"/>
        <family val="2"/>
      </rPr>
      <t xml:space="preserve">」の前工程</t>
    </r>
    <r>
      <rPr>
        <sz val="11"/>
        <rFont val="ＭＳ Ｐゴシック"/>
        <family val="3"/>
        <charset val="128"/>
      </rPr>
      <t xml:space="preserve">SC</t>
    </r>
  </si>
  <si>
    <r>
      <rPr>
        <sz val="11"/>
        <rFont val="Noto Sans"/>
        <family val="2"/>
      </rPr>
      <t xml:space="preserve">「前工程良品</t>
    </r>
    <r>
      <rPr>
        <sz val="11"/>
        <rFont val="ＭＳ Ｐゴシック"/>
        <family val="3"/>
        <charset val="128"/>
      </rPr>
      <t xml:space="preserve">QCn-3</t>
    </r>
    <r>
      <rPr>
        <sz val="11"/>
        <rFont val="Noto Sans"/>
        <family val="2"/>
      </rPr>
      <t xml:space="preserve">」の前工程</t>
    </r>
    <r>
      <rPr>
        <sz val="11"/>
        <rFont val="ＭＳ Ｐゴシック"/>
        <family val="3"/>
        <charset val="128"/>
      </rPr>
      <t xml:space="preserve">SC</t>
    </r>
  </si>
  <si>
    <r>
      <rPr>
        <sz val="11"/>
        <rFont val="Noto Sans"/>
        <family val="2"/>
      </rPr>
      <t xml:space="preserve">「前工程良品</t>
    </r>
    <r>
      <rPr>
        <sz val="11"/>
        <rFont val="ＭＳ Ｐゴシック"/>
        <family val="3"/>
        <charset val="128"/>
      </rPr>
      <t xml:space="preserve">QCn</t>
    </r>
    <r>
      <rPr>
        <sz val="11"/>
        <rFont val="Noto Sans"/>
        <family val="2"/>
      </rPr>
      <t xml:space="preserve">」の前工程</t>
    </r>
    <r>
      <rPr>
        <sz val="11"/>
        <rFont val="ＭＳ Ｐゴシック"/>
        <family val="3"/>
        <charset val="128"/>
      </rPr>
      <t xml:space="preserve">SC </t>
    </r>
    <r>
      <rPr>
        <sz val="11"/>
        <rFont val="Noto Sans"/>
        <family val="2"/>
      </rPr>
      <t xml:space="preserve">計</t>
    </r>
  </si>
  <si>
    <r>
      <rPr>
        <sz val="11"/>
        <rFont val="Noto Sans"/>
        <family val="2"/>
      </rPr>
      <t xml:space="preserve">前工程良品の投入</t>
    </r>
    <r>
      <rPr>
        <sz val="11"/>
        <rFont val="ＭＳ Ｐゴシック"/>
        <family val="3"/>
        <charset val="128"/>
      </rPr>
      <t xml:space="preserve">EC</t>
    </r>
  </si>
  <si>
    <r>
      <rPr>
        <sz val="11"/>
        <rFont val="Noto Sans"/>
        <family val="2"/>
      </rPr>
      <t xml:space="preserve">「前工程良品</t>
    </r>
    <r>
      <rPr>
        <sz val="11"/>
        <rFont val="ＭＳ Ｐゴシック"/>
        <family val="3"/>
        <charset val="128"/>
      </rPr>
      <t xml:space="preserve">QCn-1</t>
    </r>
    <r>
      <rPr>
        <sz val="11"/>
        <rFont val="Noto Sans"/>
        <family val="2"/>
      </rPr>
      <t xml:space="preserve">」の前工程</t>
    </r>
    <r>
      <rPr>
        <sz val="11"/>
        <rFont val="ＭＳ Ｐゴシック"/>
        <family val="3"/>
        <charset val="128"/>
      </rPr>
      <t xml:space="preserve">EC</t>
    </r>
  </si>
  <si>
    <r>
      <rPr>
        <sz val="11"/>
        <rFont val="Noto Sans"/>
        <family val="2"/>
      </rPr>
      <t xml:space="preserve">「前工程良品</t>
    </r>
    <r>
      <rPr>
        <sz val="11"/>
        <rFont val="ＭＳ Ｐゴシック"/>
        <family val="3"/>
        <charset val="128"/>
      </rPr>
      <t xml:space="preserve">QCn-2</t>
    </r>
    <r>
      <rPr>
        <sz val="11"/>
        <rFont val="Noto Sans"/>
        <family val="2"/>
      </rPr>
      <t xml:space="preserve">」の前工程</t>
    </r>
    <r>
      <rPr>
        <sz val="11"/>
        <rFont val="ＭＳ Ｐゴシック"/>
        <family val="3"/>
        <charset val="128"/>
      </rPr>
      <t xml:space="preserve">EC</t>
    </r>
  </si>
  <si>
    <r>
      <rPr>
        <sz val="11"/>
        <rFont val="Noto Sans"/>
        <family val="2"/>
      </rPr>
      <t xml:space="preserve">「前工程良品</t>
    </r>
    <r>
      <rPr>
        <sz val="11"/>
        <rFont val="ＭＳ Ｐゴシック"/>
        <family val="3"/>
        <charset val="128"/>
      </rPr>
      <t xml:space="preserve">QCn-3</t>
    </r>
    <r>
      <rPr>
        <sz val="11"/>
        <rFont val="Noto Sans"/>
        <family val="2"/>
      </rPr>
      <t xml:space="preserve">」の前工程</t>
    </r>
    <r>
      <rPr>
        <sz val="11"/>
        <rFont val="ＭＳ Ｐゴシック"/>
        <family val="3"/>
        <charset val="128"/>
      </rPr>
      <t xml:space="preserve">EC</t>
    </r>
  </si>
  <si>
    <r>
      <rPr>
        <sz val="11"/>
        <rFont val="Noto Sans"/>
        <family val="2"/>
      </rPr>
      <t xml:space="preserve">「前工程良品</t>
    </r>
    <r>
      <rPr>
        <sz val="11"/>
        <rFont val="ＭＳ Ｐゴシック"/>
        <family val="3"/>
        <charset val="128"/>
      </rPr>
      <t xml:space="preserve">QCn</t>
    </r>
    <r>
      <rPr>
        <sz val="11"/>
        <rFont val="Noto Sans"/>
        <family val="2"/>
      </rPr>
      <t xml:space="preserve">」の前工程</t>
    </r>
    <r>
      <rPr>
        <sz val="11"/>
        <rFont val="ＭＳ Ｐゴシック"/>
        <family val="3"/>
        <charset val="128"/>
      </rPr>
      <t xml:space="preserve">EC </t>
    </r>
    <r>
      <rPr>
        <sz val="11"/>
        <rFont val="Noto Sans"/>
        <family val="2"/>
      </rPr>
      <t xml:space="preserve">計</t>
    </r>
  </si>
  <si>
    <t xml:space="preserve">整合された後の前工程良品のと投入物量</t>
  </si>
  <si>
    <t xml:space="preserve">整合された後の前工程コスト</t>
  </si>
  <si>
    <r>
      <rPr>
        <sz val="11"/>
        <rFont val="Noto Sans"/>
        <family val="2"/>
      </rPr>
      <t xml:space="preserve">セル「</t>
    </r>
    <r>
      <rPr>
        <sz val="11"/>
        <rFont val="ＭＳ Ｐゴシック"/>
        <family val="3"/>
        <charset val="128"/>
      </rPr>
      <t xml:space="preserve">P55</t>
    </r>
    <r>
      <rPr>
        <sz val="11"/>
        <rFont val="Noto Sans"/>
        <family val="2"/>
      </rPr>
      <t xml:space="preserve">」前工程</t>
    </r>
    <r>
      <rPr>
        <sz val="11"/>
        <rFont val="ＭＳ Ｐゴシック"/>
        <family val="3"/>
        <charset val="128"/>
      </rPr>
      <t xml:space="preserve">MC</t>
    </r>
  </si>
  <si>
    <r>
      <rPr>
        <sz val="11"/>
        <rFont val="Noto Sans"/>
        <family val="2"/>
      </rPr>
      <t xml:space="preserve">セル「</t>
    </r>
    <r>
      <rPr>
        <sz val="11"/>
        <rFont val="ＭＳ Ｐゴシック"/>
        <family val="3"/>
        <charset val="128"/>
      </rPr>
      <t xml:space="preserve">P56</t>
    </r>
    <r>
      <rPr>
        <sz val="11"/>
        <rFont val="Noto Sans"/>
        <family val="2"/>
      </rPr>
      <t xml:space="preserve">」前工程</t>
    </r>
    <r>
      <rPr>
        <sz val="11"/>
        <rFont val="ＭＳ Ｐゴシック"/>
        <family val="3"/>
        <charset val="128"/>
      </rPr>
      <t xml:space="preserve">SC</t>
    </r>
  </si>
  <si>
    <r>
      <rPr>
        <sz val="11"/>
        <rFont val="Noto Sans"/>
        <family val="2"/>
      </rPr>
      <t xml:space="preserve">セル「</t>
    </r>
    <r>
      <rPr>
        <sz val="11"/>
        <rFont val="ＭＳ Ｐゴシック"/>
        <family val="3"/>
        <charset val="128"/>
      </rPr>
      <t xml:space="preserve">P57</t>
    </r>
    <r>
      <rPr>
        <sz val="11"/>
        <rFont val="Noto Sans"/>
        <family val="2"/>
      </rPr>
      <t xml:space="preserve">」前工程</t>
    </r>
    <r>
      <rPr>
        <sz val="11"/>
        <rFont val="ＭＳ Ｐゴシック"/>
        <family val="3"/>
        <charset val="128"/>
      </rPr>
      <t xml:space="preserve">EC</t>
    </r>
  </si>
  <si>
    <r>
      <rPr>
        <sz val="18"/>
        <rFont val="Noto Sans"/>
        <family val="2"/>
      </rPr>
      <t xml:space="preserve">計算結果</t>
    </r>
    <r>
      <rPr>
        <sz val="18"/>
        <rFont val="ＭＳ Ｐゴシック"/>
        <family val="3"/>
        <charset val="128"/>
      </rPr>
      <t xml:space="preserve">-c1</t>
    </r>
    <r>
      <rPr>
        <sz val="18"/>
        <rFont val="Noto Sans"/>
        <family val="2"/>
      </rPr>
      <t xml:space="preserve">：</t>
    </r>
    <r>
      <rPr>
        <sz val="18"/>
        <rFont val="ＭＳ Ｐゴシック"/>
        <family val="3"/>
        <charset val="128"/>
      </rPr>
      <t xml:space="preserve">Material Flow Chart</t>
    </r>
  </si>
  <si>
    <r>
      <rPr>
        <sz val="11"/>
        <rFont val="Noto Sans"/>
        <family val="2"/>
      </rPr>
      <t xml:space="preserve">（こ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MF chart-c</t>
    </r>
    <r>
      <rPr>
        <sz val="11"/>
        <rFont val="Noto Sans"/>
        <family val="2"/>
      </rPr>
      <t xml:space="preserve">」は、</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c</t>
    </r>
    <r>
      <rPr>
        <sz val="11"/>
        <rFont val="Noto Sans"/>
        <family val="2"/>
      </rPr>
      <t xml:space="preserve">」の整合化係数により、工程間の整合を行った物量値で、</t>
    </r>
    <r>
      <rPr>
        <sz val="11"/>
        <rFont val="ＭＳ Ｐゴシック"/>
        <family val="3"/>
        <charset val="128"/>
      </rPr>
      <t xml:space="preserve">MFCA</t>
    </r>
    <r>
      <rPr>
        <sz val="11"/>
        <rFont val="Noto Sans"/>
        <family val="2"/>
      </rPr>
      <t xml:space="preserve">計算を行ったものである）</t>
    </r>
  </si>
  <si>
    <r>
      <rPr>
        <sz val="16"/>
        <rFont val="Noto Sans"/>
        <family val="2"/>
      </rPr>
      <t xml:space="preserve">計算結果</t>
    </r>
    <r>
      <rPr>
        <sz val="16"/>
        <rFont val="ＭＳ Ｐゴシック"/>
        <family val="3"/>
        <charset val="128"/>
      </rPr>
      <t xml:space="preserve">-c2</t>
    </r>
    <r>
      <rPr>
        <sz val="16"/>
        <rFont val="Noto Sans"/>
        <family val="2"/>
      </rPr>
      <t xml:space="preserve">：マテリアルフローコストチャート（工程間物量値整合したもの）</t>
    </r>
  </si>
  <si>
    <r>
      <rPr>
        <sz val="11"/>
        <rFont val="Noto Sans"/>
        <family val="2"/>
      </rPr>
      <t xml:space="preserve">（最終工程の出来高を、</t>
    </r>
    <r>
      <rPr>
        <sz val="11"/>
        <rFont val="ＭＳ Ｐゴシック"/>
        <family val="3"/>
        <charset val="128"/>
      </rPr>
      <t xml:space="preserve">sheet</t>
    </r>
    <r>
      <rPr>
        <sz val="11"/>
        <rFont val="Noto Sans"/>
        <family val="2"/>
      </rPr>
      <t xml:space="preserve">「整合化</t>
    </r>
    <r>
      <rPr>
        <sz val="11"/>
        <rFont val="ＭＳ Ｐゴシック"/>
        <family val="3"/>
        <charset val="128"/>
      </rPr>
      <t xml:space="preserve">-c</t>
    </r>
    <r>
      <rPr>
        <sz val="11"/>
        <rFont val="Noto Sans"/>
        <family val="2"/>
      </rPr>
      <t xml:space="preserve">」セル</t>
    </r>
    <r>
      <rPr>
        <sz val="11"/>
        <rFont val="ＭＳ Ｐゴシック"/>
        <family val="3"/>
        <charset val="128"/>
      </rPr>
      <t xml:space="preserve">P24</t>
    </r>
    <r>
      <rPr>
        <sz val="11"/>
        <rFont val="Noto Sans"/>
        <family val="2"/>
      </rPr>
      <t xml:space="preserve">の「</t>
    </r>
    <r>
      <rPr>
        <sz val="11"/>
        <rFont val="ＭＳ Ｐゴシック"/>
        <family val="3"/>
        <charset val="128"/>
      </rPr>
      <t xml:space="preserve">MFCA</t>
    </r>
    <r>
      <rPr>
        <sz val="11"/>
        <rFont val="Noto Sans"/>
        <family val="2"/>
      </rPr>
      <t xml:space="preserve">の計算単位物量」に変換）</t>
    </r>
  </si>
  <si>
    <r>
      <rPr>
        <sz val="11"/>
        <rFont val="Noto Sans"/>
        <family val="2"/>
      </rPr>
      <t xml:space="preserve">（この</t>
    </r>
    <r>
      <rPr>
        <sz val="11"/>
        <rFont val="ＭＳ Ｐゴシック"/>
        <family val="3"/>
        <charset val="128"/>
      </rPr>
      <t xml:space="preserve">sheet</t>
    </r>
    <r>
      <rPr>
        <sz val="11"/>
        <rFont val="Noto Sans"/>
        <family val="2"/>
      </rPr>
      <t xml:space="preserve">「</t>
    </r>
    <r>
      <rPr>
        <sz val="11"/>
        <rFont val="ＭＳ Ｐゴシック"/>
        <family val="3"/>
        <charset val="128"/>
      </rPr>
      <t xml:space="preserve">MF cost chart-h (2)</t>
    </r>
    <r>
      <rPr>
        <sz val="11"/>
        <rFont val="Noto Sans"/>
        <family val="2"/>
      </rPr>
      <t xml:space="preserve">」は、定義した物量センターに、「並列」「分離」「合流」「切替」が含まれる場合に使用する）</t>
    </r>
  </si>
  <si>
    <r>
      <rPr>
        <sz val="16"/>
        <rFont val="ＭＳ Ｐゴシック"/>
        <family val="3"/>
        <charset val="128"/>
      </rPr>
      <t xml:space="preserve">MFCA</t>
    </r>
    <r>
      <rPr>
        <sz val="16"/>
        <rFont val="Noto Sans"/>
        <family val="2"/>
      </rPr>
      <t xml:space="preserve">計算結果（投入コストと負の製品コスト、売上の累計：工程間物量値整合）</t>
    </r>
  </si>
  <si>
    <r>
      <rPr>
        <sz val="16"/>
        <rFont val="Noto Sans"/>
        <family val="2"/>
      </rPr>
      <t xml:space="preserve">計算結果</t>
    </r>
    <r>
      <rPr>
        <sz val="16"/>
        <rFont val="ＭＳ Ｐゴシック"/>
        <family val="3"/>
        <charset val="128"/>
      </rPr>
      <t xml:space="preserve">-c3</t>
    </r>
    <r>
      <rPr>
        <sz val="16"/>
        <rFont val="Noto Sans"/>
        <family val="2"/>
      </rPr>
      <t xml:space="preserve">：マテリアルフローコストマトリクス（工程間物量値整合したもの）</t>
    </r>
  </si>
  <si>
    <r>
      <rPr>
        <b val="true"/>
        <sz val="11"/>
        <color rgb="FFFF0000"/>
        <rFont val="Noto Sans"/>
        <family val="2"/>
      </rPr>
      <t xml:space="preserve">（この</t>
    </r>
    <r>
      <rPr>
        <b val="true"/>
        <sz val="11"/>
        <color rgb="FFFF0000"/>
        <rFont val="ＭＳ Ｐゴシック"/>
        <family val="3"/>
        <charset val="128"/>
      </rPr>
      <t xml:space="preserve">sheet</t>
    </r>
    <r>
      <rPr>
        <b val="true"/>
        <sz val="11"/>
        <color rgb="FFFF0000"/>
        <rFont val="Noto Sans"/>
        <family val="2"/>
      </rPr>
      <t xml:space="preserve">「</t>
    </r>
    <r>
      <rPr>
        <b val="true"/>
        <sz val="11"/>
        <color rgb="FFFF0000"/>
        <rFont val="ＭＳ Ｐゴシック"/>
        <family val="3"/>
        <charset val="128"/>
      </rPr>
      <t xml:space="preserve">MFCM-c</t>
    </r>
    <r>
      <rPr>
        <b val="true"/>
        <sz val="11"/>
        <color rgb="FFFF0000"/>
        <rFont val="Noto Sans"/>
        <family val="2"/>
      </rPr>
      <t xml:space="preserve">」は、定義した物量センターに、「並列」「分離」「合流」「切替」が含まれる場合に使用する）</t>
    </r>
  </si>
</sst>
</file>

<file path=xl/styles.xml><?xml version="1.0" encoding="utf-8"?>
<styleSheet xmlns="http://schemas.openxmlformats.org/spreadsheetml/2006/main">
  <numFmts count="16">
    <numFmt numFmtId="164" formatCode="General"/>
    <numFmt numFmtId="165" formatCode="[$-409]#,##0_);[RED]\(#,##0\)"/>
    <numFmt numFmtId="166" formatCode="#,##0.0;[RED]\-#,##0.0"/>
    <numFmt numFmtId="167" formatCode="0%"/>
    <numFmt numFmtId="168" formatCode="0.0%"/>
    <numFmt numFmtId="169" formatCode="0.00_ "/>
    <numFmt numFmtId="170" formatCode="[$-409]#,##0.00_);[RED]\(#,##0.00\)"/>
    <numFmt numFmtId="171" formatCode="@"/>
    <numFmt numFmtId="172" formatCode="#,##0.000;[RED]\-#,##0.000"/>
    <numFmt numFmtId="173" formatCode="[$-409]@"/>
    <numFmt numFmtId="174" formatCode="#,##0.0_ ;[RED]\-#,##0.0\ "/>
    <numFmt numFmtId="175" formatCode="General"/>
    <numFmt numFmtId="176" formatCode="#,##0.0000;[RED]\-#,##0.0000"/>
    <numFmt numFmtId="177" formatCode="0.00%"/>
    <numFmt numFmtId="178" formatCode="0.0_ "/>
    <numFmt numFmtId="179" formatCode="0.0000_ "/>
  </numFmts>
  <fonts count="53">
    <font>
      <sz val="11"/>
      <name val="ＭＳ Ｐゴシック"/>
      <family val="3"/>
      <charset val="128"/>
    </font>
    <font>
      <sz val="10"/>
      <name val="Arial"/>
      <family val="0"/>
    </font>
    <font>
      <sz val="10"/>
      <name val="Arial"/>
      <family val="0"/>
    </font>
    <font>
      <sz val="10"/>
      <name val="Arial"/>
      <family val="0"/>
    </font>
    <font>
      <sz val="11"/>
      <name val="Trebuchet MS"/>
      <family val="2"/>
    </font>
    <font>
      <sz val="16"/>
      <name val="ＭＳ Ｐゴシック"/>
      <family val="3"/>
      <charset val="128"/>
    </font>
    <font>
      <sz val="16"/>
      <name val="Noto Sans"/>
      <family val="2"/>
    </font>
    <font>
      <sz val="11"/>
      <name val="Noto Sans"/>
      <family val="2"/>
    </font>
    <font>
      <sz val="11"/>
      <color rgb="FFFF0000"/>
      <name val="ＭＳ Ｐゴシック"/>
      <family val="3"/>
      <charset val="128"/>
    </font>
    <font>
      <sz val="11"/>
      <color rgb="FFFF0000"/>
      <name val="Noto Sans"/>
      <family val="2"/>
    </font>
    <font>
      <sz val="10"/>
      <name val="ＭＳ Ｐゴシック"/>
      <family val="3"/>
      <charset val="128"/>
    </font>
    <font>
      <sz val="10"/>
      <name val="Noto Sans"/>
      <family val="2"/>
    </font>
    <font>
      <sz val="14"/>
      <name val="ＭＳ Ｐゴシック"/>
      <family val="3"/>
      <charset val="128"/>
    </font>
    <font>
      <sz val="14"/>
      <name val="Noto Sans"/>
      <family val="2"/>
    </font>
    <font>
      <sz val="6"/>
      <name val="ＭＳ Ｐゴシック"/>
      <family val="3"/>
      <charset val="128"/>
    </font>
    <font>
      <b val="true"/>
      <sz val="11"/>
      <color rgb="FF0000FF"/>
      <name val="ＭＳ Ｐゴシック"/>
      <family val="3"/>
      <charset val="128"/>
    </font>
    <font>
      <b val="true"/>
      <sz val="11"/>
      <color rgb="FF0000FF"/>
      <name val="Noto Sans"/>
      <family val="2"/>
    </font>
    <font>
      <sz val="12"/>
      <name val="ＭＳ Ｐゴシック"/>
      <family val="3"/>
      <charset val="128"/>
    </font>
    <font>
      <sz val="12"/>
      <name val="Noto Sans"/>
      <family val="2"/>
    </font>
    <font>
      <b val="true"/>
      <sz val="11"/>
      <color rgb="FF000080"/>
      <name val="ＭＳ Ｐゴシック"/>
      <family val="3"/>
      <charset val="128"/>
    </font>
    <font>
      <b val="true"/>
      <sz val="11"/>
      <color rgb="FFFF0000"/>
      <name val="ＭＳ Ｐゴシック"/>
      <family val="3"/>
      <charset val="128"/>
    </font>
    <font>
      <sz val="8"/>
      <name val="Noto Sans"/>
      <family val="2"/>
    </font>
    <font>
      <sz val="9"/>
      <name val="ＭＳ Ｐゴシック"/>
      <family val="3"/>
      <charset val="128"/>
    </font>
    <font>
      <b val="true"/>
      <sz val="9"/>
      <color rgb="FFFF0000"/>
      <name val="DejaVu Sans"/>
      <family val="2"/>
    </font>
    <font>
      <b val="true"/>
      <sz val="9"/>
      <color rgb="FFFF0000"/>
      <name val="Noto Sans"/>
      <family val="2"/>
    </font>
    <font>
      <sz val="18"/>
      <name val="Noto Sans"/>
      <family val="2"/>
    </font>
    <font>
      <sz val="18"/>
      <name val="ＭＳ Ｐゴシック"/>
      <family val="3"/>
      <charset val="128"/>
    </font>
    <font>
      <b val="true"/>
      <sz val="9"/>
      <color rgb="FFFF0000"/>
      <name val="ＭＳ Ｐゴシック"/>
      <family val="3"/>
      <charset val="128"/>
    </font>
    <font>
      <sz val="11"/>
      <color rgb="FF000000"/>
      <name val="DejaVu Sans"/>
      <family val="2"/>
    </font>
    <font>
      <sz val="11"/>
      <color rgb="FF000000"/>
      <name val="ＭＳ Ｐゴシック"/>
      <family val="3"/>
      <charset val="128"/>
    </font>
    <font>
      <sz val="8"/>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20"/>
      <name val="ＭＳ Ｐゴシック"/>
      <family val="3"/>
      <charset val="128"/>
    </font>
    <font>
      <sz val="9"/>
      <color rgb="FFFF0000"/>
      <name val="Noto Sans"/>
      <family val="2"/>
    </font>
    <font>
      <sz val="9"/>
      <color rgb="FFFF0000"/>
      <name val="ＭＳ Ｐゴシック"/>
      <family val="3"/>
      <charset val="128"/>
    </font>
    <font>
      <sz val="6"/>
      <name val="Noto Sans"/>
      <family val="2"/>
    </font>
    <font>
      <sz val="24"/>
      <name val="ＭＳ Ｐゴシック"/>
      <family val="3"/>
      <charset val="128"/>
    </font>
    <font>
      <b val="true"/>
      <sz val="11"/>
      <color rgb="FFFF0000"/>
      <name val="Noto Sans"/>
      <family val="2"/>
    </font>
    <font>
      <u val="single"/>
      <sz val="16"/>
      <color rgb="FF000000"/>
      <name val="ＭＳ Ｐゴシック"/>
      <family val="2"/>
    </font>
    <font>
      <u val="single"/>
      <sz val="16"/>
      <color rgb="FF000000"/>
      <name val="Noto Sans"/>
      <family val="2"/>
    </font>
    <font>
      <u val="single"/>
      <sz val="9.75"/>
      <color rgb="FF000000"/>
      <name val="Noto Sans"/>
      <family val="2"/>
    </font>
    <font>
      <sz val="12"/>
      <color rgb="FF000000"/>
      <name val="ＭＳ Ｐゴシック"/>
      <family val="2"/>
    </font>
    <font>
      <sz val="10"/>
      <color rgb="FF000000"/>
      <name val="ＭＳ Ｐゴシック"/>
      <family val="2"/>
    </font>
    <font>
      <sz val="11"/>
      <color rgb="FF000000"/>
      <name val="ＭＳ Ｐゴシック"/>
      <family val="2"/>
    </font>
    <font>
      <u val="single"/>
      <sz val="15.75"/>
      <color rgb="FF000000"/>
      <name val="ＭＳ Ｐゴシック"/>
      <family val="2"/>
    </font>
    <font>
      <u val="single"/>
      <sz val="15.75"/>
      <color rgb="FF000000"/>
      <name val="Noto Sans"/>
      <family val="2"/>
    </font>
    <font>
      <u val="single"/>
      <sz val="10"/>
      <color rgb="FF000000"/>
      <name val="Noto Sans"/>
      <family val="2"/>
    </font>
    <font>
      <b val="true"/>
      <sz val="8"/>
      <color rgb="FFFF0000"/>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FFCC"/>
        <bgColor rgb="FFFFFFFF"/>
      </patternFill>
    </fill>
    <fill>
      <patternFill patternType="solid">
        <fgColor rgb="FFFF99CC"/>
        <bgColor rgb="FFFF808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bottom style="dotted"/>
      <diagonal/>
    </border>
    <border diagonalUp="false" diagonalDown="false">
      <left style="hair"/>
      <right style="thin"/>
      <top/>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style="hair"/>
      <top style="dotted"/>
      <bottom style="dotted"/>
      <diagonal/>
    </border>
    <border diagonalUp="false" diagonalDown="false">
      <left style="hair"/>
      <right style="thin"/>
      <top style="dotted"/>
      <bottom style="dotted"/>
      <diagonal/>
    </border>
    <border diagonalUp="false" diagonalDown="false">
      <left style="thin"/>
      <right style="medium"/>
      <top style="dotted"/>
      <bottom style="dotted"/>
      <diagonal/>
    </border>
    <border diagonalUp="false" diagonalDown="false">
      <left style="medium"/>
      <right style="hair"/>
      <top style="dotted"/>
      <bottom style="medium"/>
      <diagonal/>
    </border>
    <border diagonalUp="false" diagonalDown="false">
      <left style="hair"/>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hair"/>
      <top style="medium"/>
      <bottom style="dotted"/>
      <diagonal/>
    </border>
    <border diagonalUp="false" diagonalDown="false">
      <left style="hair"/>
      <right style="thin"/>
      <top style="medium"/>
      <bottom style="dotted"/>
      <diagonal/>
    </border>
    <border diagonalUp="false" diagonalDown="false">
      <left/>
      <right/>
      <top/>
      <bottom style="mediu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medium"/>
      <right/>
      <top style="dotted"/>
      <bottom style="dotted"/>
      <diagonal/>
    </border>
    <border diagonalUp="false" diagonalDown="false">
      <left style="medium"/>
      <right style="medium"/>
      <top/>
      <bottom style="medium"/>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top style="medium"/>
      <bottom style="dotted"/>
      <diagonal/>
    </border>
    <border diagonalUp="false" diagonalDown="false">
      <left style="thin"/>
      <right/>
      <top style="dotted"/>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thin"/>
      <top style="medium"/>
      <bottom style="dotted"/>
      <diagonal/>
    </border>
    <border diagonalUp="false" diagonalDown="false">
      <left style="medium"/>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style="thin"/>
      <top style="dotted"/>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medium"/>
      <right style="thin"/>
      <top style="thin"/>
      <bottom style="dotted"/>
      <diagonal/>
    </border>
    <border diagonalUp="false" diagonalDown="false">
      <left style="medium"/>
      <right style="thin"/>
      <top style="dotted"/>
      <bottom style="thin"/>
      <diagonal/>
    </border>
    <border diagonalUp="false" diagonalDown="false">
      <left style="medium"/>
      <right style="thin"/>
      <top style="thin"/>
      <bottom style="mediu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style="dotted"/>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style="thin"/>
      <right style="medium"/>
      <top/>
      <bottom style="dotted"/>
      <diagonal/>
    </border>
    <border diagonalUp="false" diagonalDown="false">
      <left style="medium"/>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general" vertical="center" textRotation="0" wrapText="true" indent="0" shrinkToFit="tru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5" fontId="7" fillId="4" borderId="3" xfId="16" applyFont="true" applyBorder="true" applyAlignment="true" applyProtection="true">
      <alignment horizontal="right" vertical="center" textRotation="0" wrapText="false" indent="0" shrinkToFit="false"/>
      <protection locked="true" hidden="false"/>
    </xf>
    <xf numFmtId="166" fontId="0" fillId="4" borderId="3" xfId="16" applyFont="true" applyBorder="true" applyAlignment="true" applyProtection="true">
      <alignment horizontal="general" vertical="center" textRotation="0" wrapText="false" indent="0" shrinkToFit="false"/>
      <protection locked="true" hidden="false"/>
    </xf>
    <xf numFmtId="166" fontId="0" fillId="4" borderId="4" xfId="16" applyFont="true" applyBorder="true" applyAlignment="true" applyProtection="true">
      <alignment horizontal="general" vertical="center" textRotation="0" wrapText="false" indent="0" shrinkToFit="false"/>
      <protection locked="true" hidden="false"/>
    </xf>
    <xf numFmtId="165" fontId="7" fillId="5" borderId="5" xfId="16" applyFont="true" applyBorder="true" applyAlignment="true" applyProtection="true">
      <alignment horizontal="right" vertical="center" textRotation="0" wrapText="false" indent="0" shrinkToFit="false"/>
      <protection locked="true" hidden="false"/>
    </xf>
    <xf numFmtId="166" fontId="0" fillId="5" borderId="5" xfId="16" applyFont="true" applyBorder="true" applyAlignment="true" applyProtection="true">
      <alignment horizontal="general" vertical="center" textRotation="0" wrapText="false" indent="0" shrinkToFit="false"/>
      <protection locked="true" hidden="false"/>
    </xf>
    <xf numFmtId="166" fontId="0" fillId="5" borderId="6" xfId="16" applyFont="true" applyBorder="true" applyAlignment="true" applyProtection="true">
      <alignment horizontal="general" vertical="center" textRotation="0" wrapText="false" indent="0" shrinkToFit="false"/>
      <protection locked="true" hidden="false"/>
    </xf>
    <xf numFmtId="165" fontId="7" fillId="6" borderId="7" xfId="16" applyFont="true" applyBorder="true" applyAlignment="true" applyProtection="true">
      <alignment horizontal="right" vertical="center" textRotation="0" wrapText="false" indent="0" shrinkToFit="false"/>
      <protection locked="true" hidden="false"/>
    </xf>
    <xf numFmtId="166" fontId="0" fillId="6" borderId="7" xfId="16" applyFont="true" applyBorder="true" applyAlignment="true" applyProtection="true">
      <alignment horizontal="general" vertical="center" textRotation="0" wrapText="false" indent="0" shrinkToFit="false"/>
      <protection locked="true" hidden="false"/>
    </xf>
    <xf numFmtId="166" fontId="0" fillId="6" borderId="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left"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6" fontId="0" fillId="6" borderId="29" xfId="16"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6" fontId="0" fillId="6" borderId="12" xfId="16"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0" fillId="0" borderId="37" xfId="16"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5" fontId="0" fillId="6" borderId="12" xfId="16" applyFont="true" applyBorder="true" applyAlignment="true" applyProtection="true">
      <alignment horizontal="general"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4" fontId="7" fillId="2" borderId="36" xfId="0" applyFont="true" applyBorder="true" applyAlignment="true" applyProtection="false">
      <alignment horizontal="general" vertical="center" textRotation="0" wrapText="tru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6" fontId="0" fillId="0" borderId="29"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5" fontId="0" fillId="6" borderId="29" xfId="16"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6" fontId="0" fillId="6" borderId="1" xfId="16"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5" fontId="0" fillId="6" borderId="18" xfId="16"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70" fontId="0" fillId="6" borderId="29" xfId="16"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70" fontId="0" fillId="6" borderId="12" xfId="16"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0" fillId="2" borderId="5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8" fontId="0" fillId="0" borderId="37" xfId="19"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6" borderId="59" xfId="0" applyFont="true" applyBorder="true" applyAlignment="false" applyProtection="false">
      <alignment horizontal="general" vertical="center" textRotation="0" wrapText="false" indent="0" shrinkToFit="false"/>
      <protection locked="true" hidden="false"/>
    </xf>
    <xf numFmtId="164" fontId="7" fillId="6"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71" fontId="7"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71" fontId="7" fillId="0" borderId="12"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71" fontId="0" fillId="0" borderId="37" xfId="0" applyFont="true" applyBorder="true" applyAlignment="true" applyProtection="false">
      <alignment horizontal="general" vertical="center" textRotation="0" wrapText="true" indent="0" shrinkToFit="false"/>
      <protection locked="true" hidden="false"/>
    </xf>
    <xf numFmtId="165" fontId="0" fillId="6" borderId="29" xfId="16"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8" fontId="0" fillId="0" borderId="19" xfId="19"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false">
      <alignment horizontal="general" vertical="center" textRotation="0" wrapText="true" indent="0" shrinkToFit="false"/>
      <protection locked="true" hidden="false"/>
    </xf>
    <xf numFmtId="164" fontId="0" fillId="2"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6" fontId="0" fillId="0" borderId="23" xfId="16" applyFont="true" applyBorder="true" applyAlignment="true" applyProtection="true">
      <alignment horizontal="general" vertical="center"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2" borderId="6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70" fontId="0" fillId="0" borderId="29" xfId="16" applyFont="true" applyBorder="true" applyAlignment="true" applyProtection="true">
      <alignment horizontal="general" vertical="center" textRotation="0" wrapText="true" indent="0" shrinkToFit="false"/>
      <protection locked="true" hidden="false"/>
    </xf>
    <xf numFmtId="170" fontId="0" fillId="0" borderId="12" xfId="16" applyFont="true" applyBorder="true" applyAlignment="true" applyProtection="true">
      <alignment horizontal="general" vertical="center" textRotation="0" wrapText="true" indent="0" shrinkToFit="false"/>
      <protection locked="true" hidden="false"/>
    </xf>
    <xf numFmtId="170" fontId="0" fillId="0" borderId="37" xfId="16"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71" fontId="7" fillId="0" borderId="3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general" vertical="center" textRotation="0" wrapText="true" indent="0" shrinkToFit="false"/>
      <protection locked="true" hidden="false"/>
    </xf>
    <xf numFmtId="164" fontId="0" fillId="2" borderId="6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general" vertical="center" textRotation="0" wrapText="true" indent="0" shrinkToFit="false"/>
      <protection locked="true" hidden="false"/>
    </xf>
    <xf numFmtId="171"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6"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0" fillId="0" borderId="69"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top" textRotation="0" wrapText="true" indent="0" shrinkToFit="false"/>
      <protection locked="true" hidden="false"/>
    </xf>
    <xf numFmtId="166" fontId="11" fillId="0" borderId="73" xfId="16"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top" textRotation="0" wrapText="true" indent="0" shrinkToFit="false"/>
      <protection locked="true" hidden="false"/>
    </xf>
    <xf numFmtId="164" fontId="11" fillId="0" borderId="72" xfId="0" applyFont="true" applyBorder="true" applyAlignment="true" applyProtection="false">
      <alignment horizontal="center" vertical="top" textRotation="0" wrapText="true" indent="0" shrinkToFit="false"/>
      <protection locked="true" hidden="false"/>
    </xf>
    <xf numFmtId="164" fontId="0" fillId="0" borderId="74" xfId="0" applyFont="true" applyBorder="true" applyAlignment="true" applyProtection="false">
      <alignment horizontal="general" vertical="top" textRotation="0" wrapText="false" indent="0" shrinkToFit="true"/>
      <protection locked="true" hidden="false"/>
    </xf>
    <xf numFmtId="164" fontId="7" fillId="6" borderId="75" xfId="0" applyFont="true" applyBorder="true" applyAlignment="true" applyProtection="false">
      <alignment horizontal="general" vertical="top" textRotation="0" wrapText="false" indent="0" shrinkToFit="true"/>
      <protection locked="true" hidden="false"/>
    </xf>
    <xf numFmtId="164" fontId="10" fillId="0" borderId="65"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76" xfId="0" applyFont="true" applyBorder="true" applyAlignment="true" applyProtection="false">
      <alignment horizontal="general" vertical="top" textRotation="0" wrapText="false" indent="0" shrinkToFit="true"/>
      <protection locked="true" hidden="false"/>
    </xf>
    <xf numFmtId="164" fontId="10" fillId="6" borderId="77" xfId="0" applyFont="true" applyBorder="true" applyAlignment="true" applyProtection="false">
      <alignment horizontal="general" vertical="top" textRotation="0" wrapText="true" indent="0" shrinkToFit="false"/>
      <protection locked="true" hidden="false"/>
    </xf>
    <xf numFmtId="172" fontId="0" fillId="6" borderId="78" xfId="16" applyFont="true" applyBorder="true" applyAlignment="true" applyProtection="true">
      <alignment horizontal="general" vertical="top" textRotation="0" wrapText="false" indent="0" shrinkToFit="true"/>
      <protection locked="true" hidden="false"/>
    </xf>
    <xf numFmtId="166" fontId="0" fillId="6" borderId="78" xfId="16" applyFont="true" applyBorder="true" applyAlignment="true" applyProtection="true">
      <alignment horizontal="general" vertical="top" textRotation="0" wrapText="false" indent="0" shrinkToFit="true"/>
      <protection locked="true" hidden="false"/>
    </xf>
    <xf numFmtId="166" fontId="0" fillId="6" borderId="76" xfId="16" applyFont="true" applyBorder="true" applyAlignment="true" applyProtection="true">
      <alignment horizontal="general" vertical="top" textRotation="0" wrapText="false" indent="0" shrinkToFit="true"/>
      <protection locked="true" hidden="false"/>
    </xf>
    <xf numFmtId="166" fontId="0" fillId="6" borderId="77" xfId="16" applyFont="true" applyBorder="true" applyAlignment="true" applyProtection="true">
      <alignment horizontal="general" vertical="top" textRotation="0" wrapText="false" indent="0" shrinkToFit="true"/>
      <protection locked="true" hidden="false"/>
    </xf>
    <xf numFmtId="166" fontId="0" fillId="0" borderId="76" xfId="16" applyFont="true" applyBorder="true" applyAlignment="true" applyProtection="true">
      <alignment horizontal="general" vertical="top" textRotation="0" wrapText="false" indent="0" shrinkToFit="true"/>
      <protection locked="true" hidden="false"/>
    </xf>
    <xf numFmtId="166" fontId="0" fillId="0" borderId="77" xfId="16" applyFont="true" applyBorder="true" applyAlignment="true" applyProtection="true">
      <alignment horizontal="general" vertical="top" textRotation="0" wrapText="false" indent="0" shrinkToFit="true"/>
      <protection locked="true" hidden="false"/>
    </xf>
    <xf numFmtId="172" fontId="0" fillId="0" borderId="78" xfId="16" applyFont="true" applyBorder="true" applyAlignment="true" applyProtection="true">
      <alignment horizontal="center" vertical="top" textRotation="0" wrapText="false" indent="0" shrinkToFit="true"/>
      <protection locked="true" hidden="false"/>
    </xf>
    <xf numFmtId="166" fontId="0" fillId="0" borderId="77" xfId="16" applyFont="true" applyBorder="true" applyAlignment="true" applyProtection="true">
      <alignment horizontal="center" vertical="top" textRotation="0" wrapText="false" indent="0" shrinkToFit="true"/>
      <protection locked="true" hidden="false"/>
    </xf>
    <xf numFmtId="164" fontId="0" fillId="0" borderId="79" xfId="0" applyFont="false" applyBorder="true" applyAlignment="true" applyProtection="false">
      <alignment horizontal="general" vertical="top" textRotation="0" wrapText="false" indent="0" shrinkToFit="tru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11" fillId="0" borderId="81" xfId="0" applyFont="true" applyBorder="true" applyAlignment="true" applyProtection="false">
      <alignment horizontal="general" vertical="top" textRotation="0" wrapText="false" indent="0" shrinkToFit="true"/>
      <protection locked="true" hidden="false"/>
    </xf>
    <xf numFmtId="164" fontId="10" fillId="6" borderId="82" xfId="0" applyFont="true" applyBorder="true" applyAlignment="true" applyProtection="false">
      <alignment horizontal="general" vertical="top" textRotation="0" wrapText="true" indent="0" shrinkToFit="false"/>
      <protection locked="true" hidden="false"/>
    </xf>
    <xf numFmtId="172" fontId="0" fillId="6" borderId="83" xfId="16" applyFont="true" applyBorder="true" applyAlignment="true" applyProtection="true">
      <alignment horizontal="general" vertical="top" textRotation="0" wrapText="false" indent="0" shrinkToFit="true"/>
      <protection locked="true" hidden="false"/>
    </xf>
    <xf numFmtId="166" fontId="0" fillId="6" borderId="83" xfId="16" applyFont="true" applyBorder="true" applyAlignment="true" applyProtection="true">
      <alignment horizontal="general" vertical="top" textRotation="0" wrapText="false" indent="0" shrinkToFit="true"/>
      <protection locked="true" hidden="false"/>
    </xf>
    <xf numFmtId="166" fontId="0" fillId="6" borderId="81" xfId="16" applyFont="true" applyBorder="true" applyAlignment="true" applyProtection="true">
      <alignment horizontal="general" vertical="top" textRotation="0" wrapText="false" indent="0" shrinkToFit="true"/>
      <protection locked="true" hidden="false"/>
    </xf>
    <xf numFmtId="166" fontId="0" fillId="6" borderId="82" xfId="16" applyFont="true" applyBorder="true" applyAlignment="true" applyProtection="true">
      <alignment horizontal="general" vertical="top" textRotation="0" wrapText="false" indent="0" shrinkToFit="true"/>
      <protection locked="true" hidden="false"/>
    </xf>
    <xf numFmtId="166" fontId="0" fillId="0" borderId="81" xfId="16" applyFont="true" applyBorder="true" applyAlignment="true" applyProtection="true">
      <alignment horizontal="general" vertical="top" textRotation="0" wrapText="false" indent="0" shrinkToFit="true"/>
      <protection locked="true" hidden="false"/>
    </xf>
    <xf numFmtId="166" fontId="0" fillId="0" borderId="82" xfId="16" applyFont="true" applyBorder="true" applyAlignment="true" applyProtection="true">
      <alignment horizontal="general" vertical="top" textRotation="0" wrapText="false" indent="0" shrinkToFit="true"/>
      <protection locked="true" hidden="false"/>
    </xf>
    <xf numFmtId="172" fontId="0" fillId="0" borderId="83" xfId="16" applyFont="true" applyBorder="true" applyAlignment="true" applyProtection="true">
      <alignment horizontal="center" vertical="top" textRotation="0" wrapText="false" indent="0" shrinkToFit="true"/>
      <protection locked="true" hidden="false"/>
    </xf>
    <xf numFmtId="166" fontId="0" fillId="0" borderId="82" xfId="16" applyFont="true" applyBorder="true" applyAlignment="true" applyProtection="true">
      <alignment horizontal="center" vertical="top" textRotation="0" wrapText="false" indent="0" shrinkToFit="true"/>
      <protection locked="true" hidden="false"/>
    </xf>
    <xf numFmtId="164" fontId="11" fillId="0" borderId="84" xfId="0" applyFont="true" applyBorder="true" applyAlignment="true" applyProtection="false">
      <alignment horizontal="general" vertical="top" textRotation="0" wrapText="false" indent="0" shrinkToFit="true"/>
      <protection locked="true" hidden="false"/>
    </xf>
    <xf numFmtId="164" fontId="10" fillId="0" borderId="85" xfId="0" applyFont="true" applyBorder="true" applyAlignment="true" applyProtection="false">
      <alignment horizontal="general" vertical="top" textRotation="0" wrapText="true" indent="0" shrinkToFit="false"/>
      <protection locked="true" hidden="false"/>
    </xf>
    <xf numFmtId="172" fontId="0" fillId="0" borderId="86" xfId="16" applyFont="true" applyBorder="true" applyAlignment="true" applyProtection="true">
      <alignment horizontal="center" vertical="top" textRotation="0" wrapText="false" indent="0" shrinkToFit="true"/>
      <protection locked="true" hidden="false"/>
    </xf>
    <xf numFmtId="166" fontId="19" fillId="0" borderId="86" xfId="16" applyFont="true" applyBorder="true" applyAlignment="true" applyProtection="true">
      <alignment horizontal="general" vertical="top" textRotation="0" wrapText="false" indent="0" shrinkToFit="true"/>
      <protection locked="true" hidden="false"/>
    </xf>
    <xf numFmtId="166" fontId="19" fillId="0" borderId="84" xfId="16" applyFont="true" applyBorder="true" applyAlignment="true" applyProtection="true">
      <alignment horizontal="general" vertical="top" textRotation="0" wrapText="false" indent="0" shrinkToFit="true"/>
      <protection locked="true" hidden="false"/>
    </xf>
    <xf numFmtId="166" fontId="19" fillId="0" borderId="85" xfId="16" applyFont="true" applyBorder="true" applyAlignment="true" applyProtection="true">
      <alignment horizontal="general" vertical="top" textRotation="0" wrapText="false" indent="0" shrinkToFit="true"/>
      <protection locked="true" hidden="false"/>
    </xf>
    <xf numFmtId="166" fontId="0" fillId="0" borderId="85" xfId="16" applyFont="true" applyBorder="true" applyAlignment="true" applyProtection="true">
      <alignment horizontal="center" vertical="top" textRotation="0" wrapText="false" indent="0" shrinkToFit="tru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72" fontId="20" fillId="6" borderId="78" xfId="16" applyFont="true" applyBorder="true" applyAlignment="true" applyProtection="true">
      <alignment horizontal="general" vertical="top" textRotation="0" wrapText="false" indent="0" shrinkToFit="true"/>
      <protection locked="true" hidden="false"/>
    </xf>
    <xf numFmtId="172" fontId="0" fillId="0" borderId="78" xfId="16" applyFont="true" applyBorder="true" applyAlignment="true" applyProtection="true">
      <alignment horizontal="general" vertical="top" textRotation="0" wrapText="false" indent="0" shrinkToFit="true"/>
      <protection locked="true" hidden="false"/>
    </xf>
    <xf numFmtId="166" fontId="0" fillId="0" borderId="78" xfId="16" applyFont="true" applyBorder="true" applyAlignment="true" applyProtection="true">
      <alignment horizontal="center" vertical="top" textRotation="0" wrapText="false" indent="0" shrinkToFit="true"/>
      <protection locked="true" hidden="false"/>
    </xf>
    <xf numFmtId="166" fontId="0" fillId="0" borderId="76" xfId="16" applyFont="true" applyBorder="true" applyAlignment="true" applyProtection="true">
      <alignment horizontal="center" vertical="top" textRotation="0" wrapText="false" indent="0" shrinkToFit="true"/>
      <protection locked="true" hidden="false"/>
    </xf>
    <xf numFmtId="172" fontId="0" fillId="0" borderId="83" xfId="16" applyFont="true" applyBorder="true" applyAlignment="true" applyProtection="true">
      <alignment horizontal="general" vertical="top" textRotation="0" wrapText="false" indent="0" shrinkToFit="true"/>
      <protection locked="true" hidden="false"/>
    </xf>
    <xf numFmtId="166" fontId="0" fillId="0" borderId="83" xfId="16" applyFont="true" applyBorder="true" applyAlignment="true" applyProtection="true">
      <alignment horizontal="center" vertical="top" textRotation="0" wrapText="false" indent="0" shrinkToFit="true"/>
      <protection locked="true" hidden="false"/>
    </xf>
    <xf numFmtId="166" fontId="0" fillId="0" borderId="81" xfId="16" applyFont="true" applyBorder="true" applyAlignment="true" applyProtection="true">
      <alignment horizontal="center" vertical="top" textRotation="0" wrapText="false" indent="0" shrinkToFit="true"/>
      <protection locked="true" hidden="false"/>
    </xf>
    <xf numFmtId="166" fontId="0" fillId="0" borderId="86" xfId="16" applyFont="true" applyBorder="true" applyAlignment="true" applyProtection="true">
      <alignment horizontal="center" vertical="top" textRotation="0" wrapText="false" indent="0" shrinkToFit="true"/>
      <protection locked="true" hidden="false"/>
    </xf>
    <xf numFmtId="166" fontId="0" fillId="0" borderId="84" xfId="16" applyFont="true" applyBorder="true" applyAlignment="true" applyProtection="true">
      <alignment horizontal="center" vertical="top" textRotation="0" wrapText="false" indent="0" shrinkToFit="true"/>
      <protection locked="true" hidden="false"/>
    </xf>
    <xf numFmtId="164" fontId="0" fillId="0" borderId="87" xfId="0" applyFont="false" applyBorder="true" applyAlignment="true" applyProtection="false">
      <alignment horizontal="general" vertical="top" textRotation="0" wrapText="false" indent="0" shrinkToFit="tru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10" fillId="6" borderId="89" xfId="0" applyFont="true" applyBorder="true" applyAlignment="true" applyProtection="false">
      <alignment horizontal="general" vertical="top" textRotation="0" wrapText="true" indent="0" shrinkToFit="false"/>
      <protection locked="true" hidden="false"/>
    </xf>
    <xf numFmtId="164" fontId="0" fillId="6" borderId="7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3" fontId="0" fillId="0" borderId="1" xfId="16" applyFont="true" applyBorder="true" applyAlignment="true" applyProtection="true">
      <alignment horizontal="general" vertical="center" textRotation="0" wrapText="fals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1" fontId="7"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75" fontId="0" fillId="0" borderId="9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91" xfId="0" applyFont="true" applyBorder="true" applyAlignment="true" applyProtection="false">
      <alignment horizontal="right" vertical="center" textRotation="0" wrapText="false" indent="0" shrinkToFit="tru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5" fontId="20" fillId="6" borderId="1" xfId="16" applyFont="true" applyBorder="true" applyAlignment="true" applyProtection="true">
      <alignment horizontal="general" vertical="center" textRotation="0" wrapText="false" indent="0" shrinkToFit="true"/>
      <protection locked="true" hidden="false"/>
    </xf>
    <xf numFmtId="165" fontId="15" fillId="6" borderId="1" xfId="16"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20" fillId="6" borderId="1" xfId="16" applyFont="true" applyBorder="true" applyAlignment="true" applyProtection="true">
      <alignment horizontal="general" vertical="center" textRotation="0" wrapText="false" indent="0" shrinkToFit="true"/>
      <protection locked="true" hidden="false"/>
    </xf>
    <xf numFmtId="168" fontId="0" fillId="0" borderId="1" xfId="19"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7" fillId="0" borderId="92"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6" fontId="15" fillId="5" borderId="29" xfId="16" applyFont="true" applyBorder="true" applyAlignment="true" applyProtection="true">
      <alignment horizontal="general" vertical="center" textRotation="0" wrapText="false" indent="0" shrinkToFit="true"/>
      <protection locked="true" hidden="false"/>
    </xf>
    <xf numFmtId="166" fontId="0" fillId="5" borderId="29" xfId="16" applyFont="true" applyBorder="true" applyAlignment="true" applyProtection="true">
      <alignment horizontal="general" vertical="center" textRotation="0" wrapText="false" indent="0" shrinkToFit="true"/>
      <protection locked="true" hidden="false"/>
    </xf>
    <xf numFmtId="166" fontId="0" fillId="5" borderId="30" xfId="16"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6" fontId="15" fillId="5" borderId="12" xfId="16" applyFont="true" applyBorder="true" applyAlignment="true" applyProtection="true">
      <alignment horizontal="general" vertical="center" textRotation="0" wrapText="false" indent="0" shrinkToFit="true"/>
      <protection locked="true" hidden="false"/>
    </xf>
    <xf numFmtId="166" fontId="0" fillId="5" borderId="12" xfId="16" applyFont="true" applyBorder="true" applyAlignment="true" applyProtection="true">
      <alignment horizontal="general" vertical="center" textRotation="0" wrapText="false" indent="0" shrinkToFit="true"/>
      <protection locked="true" hidden="false"/>
    </xf>
    <xf numFmtId="166" fontId="0" fillId="5" borderId="34"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76" fontId="15" fillId="5" borderId="12" xfId="16" applyFont="true" applyBorder="true" applyAlignment="true" applyProtection="true">
      <alignment horizontal="general" vertical="center" textRotation="0" wrapText="false" indent="0" shrinkToFit="true"/>
      <protection locked="true" hidden="false"/>
    </xf>
    <xf numFmtId="170" fontId="0" fillId="5" borderId="12" xfId="16" applyFont="true" applyBorder="true" applyAlignment="true" applyProtection="true">
      <alignment horizontal="general" vertical="center" textRotation="0" wrapText="false" indent="0" shrinkToFit="true"/>
      <protection locked="true" hidden="false"/>
    </xf>
    <xf numFmtId="170" fontId="0" fillId="5" borderId="34" xfId="16" applyFont="true" applyBorder="true" applyAlignment="true" applyProtection="true">
      <alignment horizontal="general" vertical="center" textRotation="0" wrapText="false" indent="0" shrinkToFit="true"/>
      <protection locked="true" hidden="false"/>
    </xf>
    <xf numFmtId="170" fontId="20" fillId="6" borderId="12" xfId="16" applyFont="true" applyBorder="true" applyAlignment="true" applyProtection="true">
      <alignment horizontal="general" vertical="center" textRotation="0" wrapText="false" indent="0" shrinkToFit="true"/>
      <protection locked="true" hidden="false"/>
    </xf>
    <xf numFmtId="170" fontId="0" fillId="6" borderId="12" xfId="16" applyFont="true" applyBorder="true" applyAlignment="true" applyProtection="true">
      <alignment horizontal="general" vertical="center" textRotation="0" wrapText="false" indent="0" shrinkToFit="true"/>
      <protection locked="true" hidden="false"/>
    </xf>
    <xf numFmtId="170" fontId="0" fillId="6" borderId="34" xfId="16" applyFont="true" applyBorder="true" applyAlignment="true" applyProtection="tru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center" textRotation="0" wrapText="false" indent="0" shrinkToFit="true"/>
      <protection locked="true" hidden="false"/>
    </xf>
    <xf numFmtId="168" fontId="0" fillId="0" borderId="93" xfId="19" applyFont="true" applyBorder="true" applyAlignment="true" applyProtection="tru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6" fontId="19" fillId="0" borderId="94" xfId="16" applyFont="true" applyBorder="true" applyAlignment="true" applyProtection="true">
      <alignment horizontal="general" vertical="center" textRotation="0" wrapText="false" indent="0" shrinkToFit="true"/>
      <protection locked="true" hidden="false"/>
    </xf>
    <xf numFmtId="166" fontId="19" fillId="0" borderId="95" xfId="16" applyFont="true" applyBorder="true" applyAlignment="true" applyProtection="true">
      <alignment horizontal="general" vertical="center" textRotation="0" wrapText="false" indent="0" shrinkToFit="true"/>
      <protection locked="true" hidden="false"/>
    </xf>
    <xf numFmtId="164" fontId="7" fillId="0" borderId="92"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5" fontId="0" fillId="6" borderId="29" xfId="16" applyFont="true" applyBorder="true" applyAlignment="true" applyProtection="true">
      <alignment horizontal="general" vertical="center" textRotation="0" wrapText="false" indent="0" shrinkToFit="true"/>
      <protection locked="true" hidden="false"/>
    </xf>
    <xf numFmtId="165" fontId="0" fillId="6" borderId="30" xfId="16"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0" fillId="0" borderId="12" xfId="19" applyFont="true" applyBorder="true" applyAlignment="true" applyProtection="true">
      <alignment horizontal="general" vertical="center" textRotation="0" wrapText="false" indent="0" shrinkToFit="true"/>
      <protection locked="true" hidden="false"/>
    </xf>
    <xf numFmtId="168" fontId="0" fillId="0" borderId="34" xfId="19" applyFont="true" applyBorder="true" applyAlignment="true" applyProtection="true">
      <alignment horizontal="general"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true"/>
      <protection locked="true" hidden="false"/>
    </xf>
    <xf numFmtId="166" fontId="0" fillId="0" borderId="93"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6" borderId="10" xfId="16" applyFont="true" applyBorder="true" applyAlignment="true" applyProtection="true">
      <alignment horizontal="general" vertical="center" textRotation="0" wrapText="false" indent="0" shrinkToFit="true"/>
      <protection locked="true" hidden="false"/>
    </xf>
    <xf numFmtId="165" fontId="0" fillId="6" borderId="96" xfId="16" applyFont="true" applyBorder="true" applyAlignment="true" applyProtection="true">
      <alignment horizontal="general" vertical="center" textRotation="0" wrapText="false" indent="0" shrinkToFit="true"/>
      <protection locked="true" hidden="false"/>
    </xf>
    <xf numFmtId="166" fontId="0" fillId="6" borderId="10" xfId="16" applyFont="true" applyBorder="true" applyAlignment="true" applyProtection="true">
      <alignment horizontal="general" vertical="center" textRotation="0" wrapText="false" indent="0" shrinkToFit="true"/>
      <protection locked="true" hidden="false"/>
    </xf>
    <xf numFmtId="166" fontId="0" fillId="6" borderId="96" xfId="16" applyFont="true" applyBorder="true" applyAlignment="true" applyProtection="tru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top" textRotation="0" wrapText="false" indent="0" shrinkToFit="true"/>
      <protection locked="true" hidden="false"/>
    </xf>
    <xf numFmtId="165" fontId="20" fillId="6" borderId="29" xfId="16" applyFont="true" applyBorder="true" applyAlignment="true" applyProtection="true">
      <alignment horizontal="general" vertical="center" textRotation="0" wrapText="false" indent="0" shrinkToFit="true"/>
      <protection locked="true" hidden="false"/>
    </xf>
    <xf numFmtId="165" fontId="20" fillId="6" borderId="29" xfId="16" applyFont="true" applyBorder="true" applyAlignment="true" applyProtection="true">
      <alignment horizontal="general" vertical="center" textRotation="0" wrapText="false" indent="0" shrinkToFit="true"/>
      <protection locked="true" hidden="false"/>
    </xf>
    <xf numFmtId="166" fontId="20" fillId="6" borderId="29" xfId="16" applyFont="true" applyBorder="true" applyAlignment="true" applyProtection="true">
      <alignment horizontal="general" vertical="center" textRotation="0" wrapText="false" indent="0" shrinkToFit="true"/>
      <protection locked="true" hidden="false"/>
    </xf>
    <xf numFmtId="166" fontId="0" fillId="6" borderId="29" xfId="16" applyFont="true" applyBorder="true" applyAlignment="true" applyProtection="true">
      <alignment horizontal="general" vertical="center" textRotation="0" wrapText="false" indent="0" shrinkToFit="true"/>
      <protection locked="true" hidden="false"/>
    </xf>
    <xf numFmtId="166" fontId="0" fillId="6" borderId="30" xfId="16" applyFont="true" applyBorder="true" applyAlignment="true" applyProtection="true">
      <alignment horizontal="general" vertical="center" textRotation="0" wrapText="false" indent="0" shrinkToFit="true"/>
      <protection locked="true" hidden="false"/>
    </xf>
    <xf numFmtId="165" fontId="20" fillId="6" borderId="12" xfId="16" applyFont="true" applyBorder="true" applyAlignment="true" applyProtection="true">
      <alignment horizontal="general" vertical="center" textRotation="0" wrapText="false" indent="0" shrinkToFit="true"/>
      <protection locked="true" hidden="false"/>
    </xf>
    <xf numFmtId="165" fontId="0" fillId="6" borderId="12" xfId="16" applyFont="true" applyBorder="true" applyAlignment="true" applyProtection="true">
      <alignment horizontal="general" vertical="center" textRotation="0" wrapText="false" indent="0" shrinkToFit="true"/>
      <protection locked="true" hidden="false"/>
    </xf>
    <xf numFmtId="165" fontId="0" fillId="6" borderId="34" xfId="16" applyFont="true" applyBorder="true" applyAlignment="true" applyProtection="true">
      <alignment horizontal="general" vertical="center" textRotation="0" wrapText="false" indent="0" shrinkToFit="true"/>
      <protection locked="true" hidden="false"/>
    </xf>
    <xf numFmtId="165" fontId="0" fillId="6" borderId="12" xfId="16" applyFont="true" applyBorder="true" applyAlignment="true" applyProtection="true">
      <alignment horizontal="general" vertical="center" textRotation="0" wrapText="false" indent="0" shrinkToFit="true"/>
      <protection locked="true" hidden="false"/>
    </xf>
    <xf numFmtId="165" fontId="0" fillId="6" borderId="34" xfId="16" applyFont="true" applyBorder="true" applyAlignment="true" applyProtection="true">
      <alignment horizontal="general" vertical="center" textRotation="0" wrapText="false" indent="0" shrinkToFit="true"/>
      <protection locked="true" hidden="false"/>
    </xf>
    <xf numFmtId="166" fontId="0" fillId="6" borderId="12" xfId="16" applyFont="true" applyBorder="true" applyAlignment="true" applyProtection="true">
      <alignment horizontal="general" vertical="center" textRotation="0" wrapText="false" indent="0" shrinkToFit="true"/>
      <protection locked="true" hidden="false"/>
    </xf>
    <xf numFmtId="166" fontId="0" fillId="6" borderId="34" xfId="16"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6" borderId="29" xfId="16" applyFont="true" applyBorder="true" applyAlignment="true" applyProtection="true">
      <alignment horizontal="general"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6" fontId="0" fillId="0" borderId="97"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75" fontId="0" fillId="0" borderId="29" xfId="0" applyFont="false" applyBorder="true" applyAlignment="true" applyProtection="false">
      <alignment horizontal="general" vertical="top" textRotation="0" wrapText="false" indent="0" shrinkToFit="true"/>
      <protection locked="true" hidden="false"/>
    </xf>
    <xf numFmtId="166" fontId="19" fillId="0" borderId="29" xfId="16" applyFont="true" applyBorder="true" applyAlignment="true" applyProtection="true">
      <alignment horizontal="general" vertical="center" textRotation="0" wrapText="false" indent="0" shrinkToFit="true"/>
      <protection locked="true" hidden="false"/>
    </xf>
    <xf numFmtId="166" fontId="19" fillId="0" borderId="30" xfId="16" applyFont="true" applyBorder="true" applyAlignment="true" applyProtection="true">
      <alignment horizontal="general" vertical="center" textRotation="0" wrapText="false" indent="0" shrinkToFit="true"/>
      <protection locked="true" hidden="false"/>
    </xf>
    <xf numFmtId="175" fontId="0" fillId="0" borderId="12" xfId="0" applyFont="false" applyBorder="true" applyAlignment="true" applyProtection="false">
      <alignment horizontal="general" vertical="top" textRotation="0" wrapText="false" indent="0" shrinkToFit="true"/>
      <protection locked="true" hidden="false"/>
    </xf>
    <xf numFmtId="166" fontId="19" fillId="0" borderId="12" xfId="16" applyFont="true" applyBorder="true" applyAlignment="true" applyProtection="true">
      <alignment horizontal="general" vertical="center" textRotation="0" wrapText="false" indent="0" shrinkToFit="true"/>
      <protection locked="true" hidden="false"/>
    </xf>
    <xf numFmtId="166" fontId="19" fillId="0" borderId="34" xfId="16" applyFont="true" applyBorder="true" applyAlignment="true" applyProtection="true">
      <alignment horizontal="general" vertical="center" textRotation="0" wrapText="false" indent="0" shrinkToFit="true"/>
      <protection locked="true" hidden="false"/>
    </xf>
    <xf numFmtId="166" fontId="19" fillId="0" borderId="12" xfId="16" applyFont="true" applyBorder="true" applyAlignment="true" applyProtection="true">
      <alignment horizontal="right" vertical="center" textRotation="0" wrapText="false" indent="0" shrinkToFit="true"/>
      <protection locked="true" hidden="false"/>
    </xf>
    <xf numFmtId="166" fontId="19" fillId="0" borderId="34" xfId="16" applyFont="true" applyBorder="true" applyAlignment="true" applyProtection="true">
      <alignment horizontal="right" vertical="center" textRotation="0" wrapText="false" indent="0" shrinkToFit="true"/>
      <protection locked="true" hidden="false"/>
    </xf>
    <xf numFmtId="164" fontId="0" fillId="0" borderId="37" xfId="0" applyFont="true" applyBorder="true" applyAlignment="true" applyProtection="false">
      <alignment horizontal="general" vertical="top"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true"/>
      <protection locked="true" hidden="false"/>
    </xf>
    <xf numFmtId="166" fontId="0" fillId="0" borderId="38" xfId="16" applyFont="true" applyBorder="true" applyAlignment="true" applyProtection="true">
      <alignment horizontal="general" vertical="center" textRotation="0" wrapText="false" indent="0" shrinkToFit="tru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righ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5" borderId="99" xfId="0" applyFont="false" applyBorder="true" applyAlignment="true" applyProtection="false">
      <alignment horizontal="general" vertical="center" textRotation="0" wrapText="true" indent="0" shrinkToFit="false"/>
      <protection locked="true" hidden="false"/>
    </xf>
    <xf numFmtId="164" fontId="7" fillId="0" borderId="99" xfId="0" applyFont="true" applyBorder="true" applyAlignment="true" applyProtection="false">
      <alignment horizontal="right" vertical="center" textRotation="0" wrapText="false" indent="0" shrinkToFit="false"/>
      <protection locked="true" hidden="false"/>
    </xf>
    <xf numFmtId="164" fontId="7" fillId="5" borderId="98" xfId="0" applyFont="true" applyBorder="true" applyAlignment="true" applyProtection="false">
      <alignment horizontal="general" vertical="center" textRotation="0" wrapText="false" indent="0" shrinkToFit="false"/>
      <protection locked="true" hidden="false"/>
    </xf>
    <xf numFmtId="164" fontId="0" fillId="5" borderId="99"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0" fillId="5" borderId="1" xfId="16" applyFont="true" applyBorder="true" applyAlignment="true" applyProtection="true">
      <alignment horizontal="general"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99"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0" fontId="0" fillId="6" borderId="1" xfId="16" applyFont="true" applyBorder="true" applyAlignment="true" applyProtection="tru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4" borderId="99" xfId="0" applyFont="true" applyBorder="true" applyAlignment="true" applyProtection="false">
      <alignment horizontal="general" vertical="top"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8" fontId="32" fillId="0" borderId="1" xfId="19" applyFont="true" applyBorder="true" applyAlignment="true" applyProtection="tru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1" fillId="4" borderId="99"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77" fontId="32" fillId="0" borderId="1" xfId="19" applyFont="true" applyBorder="true" applyAlignment="true" applyProtection="tru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7" fillId="0" borderId="91" xfId="16" applyFont="true" applyBorder="true" applyAlignment="true" applyProtection="true">
      <alignment horizontal="general" vertical="top" textRotation="0" wrapText="true" indent="0" shrinkToFit="false"/>
      <protection locked="true" hidden="false"/>
    </xf>
    <xf numFmtId="165" fontId="7" fillId="0" borderId="99" xfId="16" applyFont="true" applyBorder="true" applyAlignment="true" applyProtection="true">
      <alignment horizontal="general" vertical="top" textRotation="0" wrapText="true" indent="0" shrinkToFit="false"/>
      <protection locked="true" hidden="false"/>
    </xf>
    <xf numFmtId="165" fontId="21" fillId="0" borderId="1" xfId="16" applyFont="true" applyBorder="true" applyAlignment="true" applyProtection="true">
      <alignment horizontal="general" vertical="top" textRotation="0" wrapText="tru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top" textRotation="0" wrapText="true" indent="0" shrinkToFit="false"/>
      <protection locked="true" hidden="false"/>
    </xf>
    <xf numFmtId="165" fontId="30" fillId="0" borderId="1" xfId="16"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75" fontId="0" fillId="0" borderId="91" xfId="0" applyFont="fals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5"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00" xfId="0" applyFont="true" applyBorder="true" applyAlignment="true" applyProtection="false">
      <alignment horizontal="general" vertical="center" textRotation="0" wrapText="false" indent="0" shrinkToFit="true"/>
      <protection locked="true" hidden="false"/>
    </xf>
    <xf numFmtId="164" fontId="7" fillId="0" borderId="92" xfId="0" applyFont="true" applyBorder="true" applyAlignment="true" applyProtection="false">
      <alignment horizontal="general" vertical="center" textRotation="0" wrapText="false" indent="0" shrinkToFit="true"/>
      <protection locked="true" hidden="false"/>
    </xf>
    <xf numFmtId="171" fontId="7" fillId="0" borderId="92" xfId="0" applyFont="true" applyBorder="true" applyAlignment="true" applyProtection="false">
      <alignment horizontal="left" vertical="center" textRotation="0" wrapText="false" indent="0" shrinkToFit="true"/>
      <protection locked="true" hidden="false"/>
    </xf>
    <xf numFmtId="171" fontId="7" fillId="0" borderId="101" xfId="0" applyFont="true" applyBorder="true" applyAlignment="true" applyProtection="false">
      <alignment horizontal="left" vertical="center" textRotation="0" wrapText="false" indent="0" shrinkToFit="true"/>
      <protection locked="true" hidden="false"/>
    </xf>
    <xf numFmtId="164" fontId="0" fillId="0" borderId="102" xfId="0" applyFont="fals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103" xfId="0" applyFont="false" applyBorder="true" applyAlignment="true" applyProtection="false">
      <alignment horizontal="general" vertical="center" textRotation="0" wrapText="false" indent="0" shrinkToFit="true"/>
      <protection locked="true" hidden="false"/>
    </xf>
    <xf numFmtId="166" fontId="0" fillId="0" borderId="96" xfId="16" applyFont="tru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71" fontId="0" fillId="7" borderId="103" xfId="0" applyFont="false" applyBorder="true" applyAlignment="true" applyProtection="false">
      <alignment horizontal="general" vertical="center" textRotation="0" wrapText="false" indent="0" shrinkToFit="true"/>
      <protection locked="true" hidden="false"/>
    </xf>
    <xf numFmtId="166" fontId="0" fillId="7" borderId="10" xfId="16" applyFont="true" applyBorder="true" applyAlignment="true" applyProtection="true">
      <alignment horizontal="general" vertical="center" textRotation="0" wrapText="false" indent="0" shrinkToFit="false"/>
      <protection locked="true" hidden="false"/>
    </xf>
    <xf numFmtId="166" fontId="0" fillId="7" borderId="96"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71" fontId="0" fillId="0" borderId="62" xfId="0" applyFont="false" applyBorder="true" applyAlignment="true" applyProtection="false">
      <alignment horizontal="general" vertical="center" textRotation="0" wrapText="false" indent="0" shrinkToFit="tru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general" vertical="center" textRotation="0" wrapText="false" indent="0" shrinkToFit="true"/>
      <protection locked="true" hidden="false"/>
    </xf>
    <xf numFmtId="171" fontId="0" fillId="0" borderId="104" xfId="0" applyFont="false" applyBorder="true" applyAlignment="true" applyProtection="false">
      <alignment horizontal="general"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93" xfId="16"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6" fontId="7" fillId="0" borderId="105" xfId="16" applyFont="true" applyBorder="true" applyAlignment="true" applyProtection="true">
      <alignment horizontal="general" vertical="center" textRotation="0" wrapText="false" indent="0" shrinkToFit="true"/>
      <protection locked="true" hidden="false"/>
    </xf>
    <xf numFmtId="166" fontId="0" fillId="0" borderId="94" xfId="16" applyFont="true" applyBorder="true" applyAlignment="true" applyProtection="true">
      <alignment horizontal="general" vertical="center" textRotation="0" wrapText="false" indent="0" shrinkToFit="false"/>
      <protection locked="true" hidden="false"/>
    </xf>
    <xf numFmtId="166" fontId="0" fillId="0" borderId="95" xfId="16"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1" fontId="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5" xfId="16" applyFont="true" applyBorder="true" applyAlignment="true" applyProtection="true">
      <alignment horizontal="general" vertical="center" textRotation="0" wrapText="false" indent="0" shrinkToFit="tru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71" fontId="0" fillId="7" borderId="106" xfId="0" applyFont="false" applyBorder="true" applyAlignment="true" applyProtection="false">
      <alignment horizontal="general" vertical="center" textRotation="0" wrapText="false" indent="0" shrinkToFit="true"/>
      <protection locked="true" hidden="false"/>
    </xf>
    <xf numFmtId="171" fontId="0" fillId="7" borderId="107" xfId="0" applyFont="false" applyBorder="true" applyAlignment="true" applyProtection="false">
      <alignment horizontal="general" vertical="center" textRotation="0" wrapText="false" indent="0" shrinkToFit="true"/>
      <protection locked="true" hidden="false"/>
    </xf>
    <xf numFmtId="166" fontId="7" fillId="7" borderId="96" xfId="16" applyFont="true" applyBorder="true" applyAlignment="true" applyProtection="true">
      <alignment horizontal="center" vertical="center" textRotation="0" wrapText="false" indent="0" shrinkToFit="false"/>
      <protection locked="true" hidden="false"/>
    </xf>
    <xf numFmtId="171" fontId="0" fillId="0" borderId="106" xfId="0" applyFont="false" applyBorder="true" applyAlignment="true" applyProtection="false">
      <alignment horizontal="general" vertical="center" textRotation="0" wrapText="false" indent="0" shrinkToFit="true"/>
      <protection locked="true" hidden="false"/>
    </xf>
    <xf numFmtId="171" fontId="0" fillId="0" borderId="107" xfId="0" applyFont="false" applyBorder="true" applyAlignment="true" applyProtection="false">
      <alignment horizontal="general" vertical="center" textRotation="0" wrapText="false" indent="0" shrinkToFit="true"/>
      <protection locked="true" hidden="false"/>
    </xf>
    <xf numFmtId="166" fontId="7" fillId="0" borderId="96" xfId="16" applyFont="true" applyBorder="true" applyAlignment="true" applyProtection="true">
      <alignment horizontal="center" vertical="center" textRotation="0" wrapText="false" indent="0" shrinkToFit="false"/>
      <protection locked="true" hidden="false"/>
    </xf>
    <xf numFmtId="171" fontId="0" fillId="0" borderId="44" xfId="0" applyFont="false" applyBorder="true" applyAlignment="true" applyProtection="false">
      <alignment horizontal="general" vertical="center" textRotation="0" wrapText="false" indent="0" shrinkToFit="true"/>
      <protection locked="true" hidden="false"/>
    </xf>
    <xf numFmtId="171" fontId="0" fillId="0" borderId="15" xfId="0" applyFont="false" applyBorder="true" applyAlignment="true" applyProtection="false">
      <alignment horizontal="general" vertical="center" textRotation="0" wrapText="false" indent="0" shrinkToFit="true"/>
      <protection locked="true" hidden="false"/>
    </xf>
    <xf numFmtId="166" fontId="7" fillId="0" borderId="34" xfId="16" applyFont="true" applyBorder="true" applyAlignment="true" applyProtection="true">
      <alignment horizontal="center" vertical="center" textRotation="0" wrapText="false" indent="0" shrinkToFit="false"/>
      <protection locked="true" hidden="false"/>
    </xf>
    <xf numFmtId="171" fontId="0" fillId="0" borderId="108" xfId="0" applyFont="false" applyBorder="true" applyAlignment="true" applyProtection="false">
      <alignment horizontal="general" vertical="center" textRotation="0" wrapText="false" indent="0" shrinkToFit="true"/>
      <protection locked="true" hidden="false"/>
    </xf>
    <xf numFmtId="171" fontId="0" fillId="0" borderId="17" xfId="0" applyFont="false" applyBorder="true" applyAlignment="true" applyProtection="false">
      <alignment horizontal="general" vertical="center" textRotation="0" wrapText="false" indent="0" shrinkToFit="true"/>
      <protection locked="true" hidden="false"/>
    </xf>
    <xf numFmtId="166" fontId="7" fillId="0" borderId="93" xfId="16" applyFont="true" applyBorder="true" applyAlignment="true" applyProtection="true">
      <alignment horizontal="center"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true"/>
      <protection locked="true" hidden="false"/>
    </xf>
    <xf numFmtId="171" fontId="0" fillId="0" borderId="47" xfId="0" applyFont="false" applyBorder="true" applyAlignment="true" applyProtection="false">
      <alignment horizontal="general" vertical="center" textRotation="0" wrapText="false" indent="0" shrinkToFit="tru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6" fontId="7" fillId="0" borderId="95"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7" fillId="2" borderId="60" xfId="16" applyFont="true" applyBorder="true" applyAlignment="true" applyProtection="true">
      <alignment horizontal="general" vertical="center" textRotation="0" wrapText="false" indent="0" shrinkToFit="true"/>
      <protection locked="true" hidden="false"/>
    </xf>
    <xf numFmtId="166" fontId="7" fillId="2" borderId="29" xfId="16" applyFont="true" applyBorder="true" applyAlignment="true" applyProtection="true">
      <alignment horizontal="center"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6" fontId="7" fillId="2" borderId="100" xfId="16" applyFont="true" applyBorder="true" applyAlignment="true" applyProtection="true">
      <alignment horizontal="general" vertical="center" textRotation="0" wrapText="false" indent="0" shrinkToFit="true"/>
      <protection locked="true" hidden="false"/>
    </xf>
    <xf numFmtId="166" fontId="7" fillId="2" borderId="92" xfId="16" applyFont="true" applyBorder="true" applyAlignment="true" applyProtection="true">
      <alignment horizontal="center" vertical="center" textRotation="0" wrapText="false" indent="0" shrinkToFit="false"/>
      <protection locked="true" hidden="false"/>
    </xf>
    <xf numFmtId="166" fontId="0" fillId="2" borderId="101" xfId="16" applyFont="true" applyBorder="true" applyAlignment="true" applyProtection="true">
      <alignment horizontal="general" vertical="center" textRotation="0" wrapText="false" indent="0" shrinkToFit="false"/>
      <protection locked="true" hidden="false"/>
    </xf>
    <xf numFmtId="166" fontId="7" fillId="0" borderId="100" xfId="16" applyFont="true" applyBorder="true" applyAlignment="true" applyProtection="true">
      <alignment horizontal="general" vertical="center" textRotation="0" wrapText="false" indent="0" shrinkToFit="true"/>
      <protection locked="true" hidden="false"/>
    </xf>
    <xf numFmtId="166" fontId="7" fillId="0" borderId="92" xfId="16" applyFont="true" applyBorder="true" applyAlignment="true" applyProtection="true">
      <alignment horizontal="center" vertical="center" textRotation="0" wrapText="false" indent="0" shrinkToFit="false"/>
      <protection locked="true" hidden="false"/>
    </xf>
    <xf numFmtId="166" fontId="0" fillId="0" borderId="101"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tru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6" fontId="7" fillId="0" borderId="109" xfId="16" applyFont="true" applyBorder="true" applyAlignment="true" applyProtection="true">
      <alignment horizontal="general" vertical="center" textRotation="0" wrapText="false" indent="0" shrinkToFit="true"/>
      <protection locked="true" hidden="false"/>
    </xf>
    <xf numFmtId="166" fontId="7" fillId="0" borderId="97" xfId="16" applyFont="true" applyBorder="true" applyAlignment="true" applyProtection="true">
      <alignment horizontal="center" vertical="center" textRotation="0" wrapText="false" indent="0" shrinkToFit="false"/>
      <protection locked="true" hidden="false"/>
    </xf>
    <xf numFmtId="166" fontId="0" fillId="0" borderId="110" xfId="16" applyFont="true" applyBorder="true" applyAlignment="true" applyProtection="true">
      <alignment horizontal="general" vertical="center" textRotation="0" wrapText="false" indent="0" shrinkToFit="false"/>
      <protection locked="true" hidden="false"/>
    </xf>
    <xf numFmtId="166" fontId="7" fillId="0" borderId="104" xfId="16" applyFont="true" applyBorder="true" applyAlignment="true" applyProtection="true">
      <alignment horizontal="general" vertical="center" textRotation="0" wrapText="false" indent="0" shrinkToFit="true"/>
      <protection locked="true" hidden="false"/>
    </xf>
    <xf numFmtId="166" fontId="7" fillId="0" borderId="18" xfId="16" applyFont="true" applyBorder="true" applyAlignment="true" applyProtection="true">
      <alignment horizontal="center" vertical="center" textRotation="0" wrapText="false" indent="0" shrinkToFit="false"/>
      <protection locked="true" hidden="false"/>
    </xf>
    <xf numFmtId="166" fontId="7" fillId="0" borderId="94"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false" indent="0" shrinkToFit="true"/>
      <protection locked="true" hidden="false"/>
    </xf>
    <xf numFmtId="165" fontId="0" fillId="0" borderId="69" xfId="16" applyFont="true" applyBorder="true" applyAlignment="true" applyProtection="true">
      <alignment horizontal="general" vertical="center" textRotation="0" wrapText="false" indent="0" shrinkToFit="true"/>
      <protection locked="true" hidden="false"/>
    </xf>
    <xf numFmtId="165" fontId="7" fillId="0" borderId="90" xfId="16" applyFont="true" applyBorder="true" applyAlignment="true" applyProtection="true">
      <alignment horizontal="general" vertical="center" textRotation="0" wrapText="false" indent="0" shrinkToFit="false"/>
      <protection locked="true" hidden="false"/>
    </xf>
    <xf numFmtId="165" fontId="0" fillId="0" borderId="111"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5" fontId="33" fillId="0" borderId="97" xfId="16" applyFont="true" applyBorder="true" applyAlignment="true" applyProtection="true">
      <alignment horizontal="general" vertical="center" textRotation="0" wrapText="true" indent="0" shrinkToFit="false"/>
      <protection locked="true" hidden="false"/>
    </xf>
    <xf numFmtId="166" fontId="0" fillId="2" borderId="112" xfId="16" applyFont="true" applyBorder="true" applyAlignment="true" applyProtection="true">
      <alignment horizontal="general" vertical="center" textRotation="0" wrapText="false" indent="0" shrinkToFit="true"/>
      <protection locked="true" hidden="false"/>
    </xf>
    <xf numFmtId="166" fontId="0" fillId="2" borderId="112" xfId="16" applyFont="true" applyBorder="true" applyAlignment="true" applyProtection="true">
      <alignment horizontal="general" vertical="center" textRotation="0" wrapText="false" indent="0" shrinkToFit="false"/>
      <protection locked="true" hidden="false"/>
    </xf>
    <xf numFmtId="166" fontId="0" fillId="2" borderId="113" xfId="16" applyFont="true" applyBorder="true" applyAlignment="true" applyProtection="true">
      <alignment horizontal="general" vertical="center" textRotation="0" wrapText="false" indent="0" shrinkToFit="true"/>
      <protection locked="true" hidden="false"/>
    </xf>
    <xf numFmtId="166" fontId="0" fillId="2" borderId="113" xfId="16" applyFont="true" applyBorder="true" applyAlignment="true" applyProtection="true">
      <alignment horizontal="general" vertical="center" textRotation="0" wrapText="false" indent="0" shrinkToFit="false"/>
      <protection locked="true" hidden="false"/>
    </xf>
    <xf numFmtId="166" fontId="0" fillId="2" borderId="114" xfId="16" applyFont="true" applyBorder="true" applyAlignment="true" applyProtection="true">
      <alignment horizontal="general" vertical="center" textRotation="0" wrapText="false" indent="0" shrinkToFit="true"/>
      <protection locked="true" hidden="false"/>
    </xf>
    <xf numFmtId="166" fontId="0" fillId="2" borderId="114"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115"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true"/>
      <protection locked="true" hidden="false"/>
    </xf>
    <xf numFmtId="166" fontId="0" fillId="2" borderId="25" xfId="16" applyFont="true" applyBorder="true" applyAlignment="true" applyProtection="true">
      <alignment horizontal="general" vertical="center" textRotation="0" wrapText="false" indent="0" shrinkToFit="tru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5" fontId="0" fillId="0" borderId="116" xfId="16" applyFont="true" applyBorder="true" applyAlignment="true" applyProtection="true">
      <alignment horizontal="general" vertical="center" textRotation="0" wrapText="false" indent="0" shrinkToFit="false"/>
      <protection locked="true" hidden="false"/>
    </xf>
    <xf numFmtId="166" fontId="0" fillId="0" borderId="116" xfId="16" applyFont="true" applyBorder="true" applyAlignment="true" applyProtection="true">
      <alignment horizontal="general" vertical="center" textRotation="0" wrapText="false" indent="0" shrinkToFit="true"/>
      <protection locked="true" hidden="false"/>
    </xf>
    <xf numFmtId="166" fontId="0" fillId="0" borderId="116" xfId="16" applyFont="true" applyBorder="true" applyAlignment="true" applyProtection="true">
      <alignment horizontal="general" vertical="center" textRotation="0" wrapText="false" indent="0" shrinkToFit="false"/>
      <protection locked="true" hidden="false"/>
    </xf>
    <xf numFmtId="165" fontId="0" fillId="0" borderId="117" xfId="16" applyFont="true" applyBorder="true" applyAlignment="true" applyProtection="true">
      <alignment horizontal="general" vertical="center" textRotation="0" wrapText="false" indent="0" shrinkToFit="false"/>
      <protection locked="true" hidden="false"/>
    </xf>
    <xf numFmtId="166" fontId="0" fillId="0" borderId="117" xfId="16" applyFont="true" applyBorder="true" applyAlignment="true" applyProtection="true">
      <alignment horizontal="general" vertical="center" textRotation="0" wrapText="false" indent="0" shrinkToFit="true"/>
      <protection locked="true" hidden="false"/>
    </xf>
    <xf numFmtId="166" fontId="0" fillId="0" borderId="117"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0" fillId="0" borderId="97" xfId="16"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76" fontId="0" fillId="8" borderId="1" xfId="16" applyFont="true" applyBorder="true" applyAlignment="true" applyProtection="true">
      <alignment horizontal="general" vertical="center" textRotation="0" wrapText="false" indent="0" shrinkToFit="true"/>
      <protection locked="true" hidden="false"/>
    </xf>
    <xf numFmtId="170" fontId="0" fillId="8" borderId="1" xfId="16" applyFont="true" applyBorder="true" applyAlignment="true" applyProtection="true">
      <alignment horizontal="general" vertical="center" textRotation="0" wrapText="false" indent="0" shrinkToFit="true"/>
      <protection locked="true" hidden="false"/>
    </xf>
    <xf numFmtId="166" fontId="0" fillId="8" borderId="1" xfId="16" applyFont="true" applyBorder="true" applyAlignment="true" applyProtection="true">
      <alignment horizontal="general" vertical="center" textRotation="0" wrapText="false" indent="0" shrinkToFit="true"/>
      <protection locked="true" hidden="false"/>
    </xf>
    <xf numFmtId="170" fontId="0" fillId="2" borderId="1"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9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22" fillId="0" borderId="118" xfId="0" applyFont="true" applyBorder="true" applyAlignment="true" applyProtection="false">
      <alignment horizontal="general" vertical="center" textRotation="0" wrapText="true" indent="0" shrinkToFit="false"/>
      <protection locked="true" hidden="false"/>
    </xf>
    <xf numFmtId="166" fontId="0" fillId="9"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38" fillId="2" borderId="80"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6" fontId="7" fillId="0" borderId="60" xfId="16" applyFont="true" applyBorder="true" applyAlignment="true" applyProtection="true">
      <alignment horizontal="general" vertical="center" textRotation="0" wrapText="false" indent="0" shrinkToFit="true"/>
      <protection locked="true" hidden="false"/>
    </xf>
    <xf numFmtId="166" fontId="7"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5" fontId="40" fillId="0" borderId="97" xfId="16"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5" fontId="7" fillId="0" borderId="92" xfId="16" applyFont="true" applyBorder="true" applyAlignment="true" applyProtection="tru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64" fontId="7" fillId="0" borderId="119"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tru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6" fontId="0" fillId="0" borderId="96" xfId="0" applyFont="false" applyBorder="true" applyAlignment="true" applyProtection="false">
      <alignment horizontal="general" vertical="center" textRotation="0" wrapText="false" indent="0" shrinkToFit="true"/>
      <protection locked="true" hidden="false"/>
    </xf>
    <xf numFmtId="166" fontId="0" fillId="0" borderId="103" xfId="0" applyFont="false" applyBorder="true" applyAlignment="true" applyProtection="false">
      <alignment horizontal="general" vertical="center" textRotation="0" wrapText="false" indent="0" shrinkToFit="true"/>
      <protection locked="true" hidden="false"/>
    </xf>
    <xf numFmtId="164" fontId="7" fillId="0" borderId="120"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6" fontId="0" fillId="4" borderId="1" xfId="16"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5" fontId="0" fillId="0" borderId="122" xfId="16" applyFont="true" applyBorder="true" applyAlignment="true" applyProtection="true">
      <alignment horizontal="general" vertical="center" textRotation="0" wrapText="false" indent="0" shrinkToFit="true"/>
      <protection locked="true" hidden="false"/>
    </xf>
    <xf numFmtId="164" fontId="0" fillId="0" borderId="122" xfId="0" applyFont="false" applyBorder="true" applyAlignment="true" applyProtection="false">
      <alignment horizontal="general" vertical="center" textRotation="0" wrapText="false" indent="0" shrinkToFit="true"/>
      <protection locked="true" hidden="false"/>
    </xf>
    <xf numFmtId="168" fontId="0" fillId="0" borderId="122" xfId="19" applyFont="true" applyBorder="true" applyAlignment="true" applyProtection="true">
      <alignment horizontal="general" vertical="center" textRotation="0" wrapText="false" indent="0" shrinkToFit="true"/>
      <protection locked="true" hidden="false"/>
    </xf>
    <xf numFmtId="168" fontId="0" fillId="0" borderId="123" xfId="19" applyFont="true" applyBorder="true" applyAlignment="true" applyProtection="true">
      <alignment horizontal="general" vertical="center" textRotation="0" wrapText="false" indent="0" shrinkToFit="true"/>
      <protection locked="true" hidden="false"/>
    </xf>
    <xf numFmtId="168" fontId="0" fillId="0" borderId="124" xfId="19" applyFont="true" applyBorder="true" applyAlignment="true" applyProtection="true">
      <alignment horizontal="general" vertical="center" textRotation="0" wrapText="false" indent="0" shrinkToFit="tru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true"/>
      <protection locked="true" hidden="false"/>
    </xf>
    <xf numFmtId="166" fontId="0" fillId="0" borderId="125" xfId="16" applyFont="true" applyBorder="true" applyAlignment="true" applyProtection="true">
      <alignment horizontal="general" vertical="center" textRotation="0" wrapText="false" indent="0" shrinkToFit="true"/>
      <protection locked="true" hidden="false"/>
    </xf>
    <xf numFmtId="166" fontId="0" fillId="0" borderId="126" xfId="16" applyFont="true" applyBorder="true" applyAlignment="true" applyProtection="true">
      <alignment horizontal="general" vertical="center" textRotation="0" wrapText="false" indent="0" shrinkToFit="tru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8" fontId="0" fillId="0" borderId="37" xfId="19" applyFont="true" applyBorder="true" applyAlignment="true" applyProtection="true">
      <alignment horizontal="general" vertical="center" textRotation="0" wrapText="false" indent="0" shrinkToFit="true"/>
      <protection locked="true" hidden="false"/>
    </xf>
    <xf numFmtId="168" fontId="0" fillId="0" borderId="38" xfId="19" applyFont="true" applyBorder="true" applyAlignment="true" applyProtection="true">
      <alignment horizontal="general" vertical="center" textRotation="0" wrapText="false" indent="0" shrinkToFit="true"/>
      <protection locked="true" hidden="false"/>
    </xf>
    <xf numFmtId="168" fontId="0" fillId="0" borderId="63" xfId="19"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0" fillId="0" borderId="1" xfId="19"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71" fontId="0" fillId="0" borderId="118" xfId="0" applyFont="fals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0" fillId="7" borderId="1" xfId="16" applyFont="true" applyBorder="true" applyAlignment="true" applyProtection="true">
      <alignment horizontal="general" vertical="center" textRotation="0" wrapText="false" indent="0" shrinkToFit="false"/>
      <protection locked="true" hidden="false"/>
    </xf>
    <xf numFmtId="171" fontId="0" fillId="7" borderId="1" xfId="0" applyFont="true" applyBorder="true" applyAlignment="true" applyProtection="false">
      <alignment horizontal="general" vertical="center" textRotation="0" wrapText="true" indent="0" shrinkToFit="false"/>
      <protection locked="true" hidden="false"/>
    </xf>
    <xf numFmtId="178" fontId="33" fillId="0" borderId="1" xfId="0" applyFont="true" applyBorder="true" applyAlignment="true" applyProtection="false">
      <alignment horizontal="general" vertical="center" textRotation="0" wrapText="true" indent="0" shrinkToFit="false"/>
      <protection locked="true" hidden="false"/>
    </xf>
    <xf numFmtId="171" fontId="7" fillId="5" borderId="1" xfId="0" applyFont="true" applyBorder="true" applyAlignment="true" applyProtection="false">
      <alignment horizontal="left" vertical="center" textRotation="0" wrapText="false" indent="0" shrinkToFit="true"/>
      <protection locked="true" hidden="false"/>
    </xf>
    <xf numFmtId="171" fontId="0" fillId="5" borderId="1" xfId="0" applyFont="false" applyBorder="true" applyAlignment="false" applyProtection="false">
      <alignment horizontal="general" vertical="center" textRotation="0" wrapText="false" indent="0" shrinkToFit="false"/>
      <protection locked="true" hidden="false"/>
    </xf>
    <xf numFmtId="166" fontId="0" fillId="5" borderId="1" xfId="16" applyFont="true" applyBorder="true" applyAlignment="true" applyProtection="true">
      <alignment horizontal="general" vertical="center" textRotation="0" wrapText="false" indent="0" shrinkToFit="false"/>
      <protection locked="true" hidden="false"/>
    </xf>
    <xf numFmtId="171" fontId="0" fillId="5" borderId="1" xfId="0" applyFont="true" applyBorder="true" applyAlignment="true" applyProtection="false">
      <alignment horizontal="general" vertical="center" textRotation="0" wrapText="false" indent="0" shrinkToFit="true"/>
      <protection locked="true" hidden="false"/>
    </xf>
    <xf numFmtId="178" fontId="22" fillId="5" borderId="1" xfId="0" applyFont="true" applyBorder="true" applyAlignment="true" applyProtection="false">
      <alignment horizontal="general" vertical="center" textRotation="0" wrapText="true" indent="0" shrinkToFit="false"/>
      <protection locked="true" hidden="false"/>
    </xf>
    <xf numFmtId="165" fontId="22" fillId="0" borderId="1" xfId="16" applyFont="true" applyBorder="true" applyAlignment="true" applyProtection="true">
      <alignment horizontal="general" vertical="center" textRotation="0" wrapText="true" indent="0" shrinkToFit="false"/>
      <protection locked="true" hidden="false"/>
    </xf>
    <xf numFmtId="171" fontId="7" fillId="0" borderId="99" xfId="0" applyFont="true" applyBorder="true" applyAlignment="true" applyProtection="false">
      <alignment horizontal="general" vertical="center" textRotation="0" wrapText="true" indent="0" shrinkToFit="false"/>
      <protection locked="true" hidden="false"/>
    </xf>
    <xf numFmtId="166" fontId="33" fillId="0" borderId="1" xfId="16" applyFont="true" applyBorder="true" applyAlignment="true" applyProtection="true">
      <alignment horizontal="general" vertical="center" textRotation="0" wrapText="true" indent="0" shrinkToFit="false"/>
      <protection locked="true" hidden="false"/>
    </xf>
    <xf numFmtId="165" fontId="33" fillId="0" borderId="1" xfId="16"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0" fillId="0" borderId="1" xfId="16"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true" indent="0" shrinkToFit="false"/>
      <protection locked="true" hidden="false"/>
    </xf>
    <xf numFmtId="165" fontId="40" fillId="0" borderId="1" xfId="16"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7" fontId="0" fillId="0" borderId="1" xfId="19"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8" fontId="40" fillId="0" borderId="1" xfId="0" applyFont="true" applyBorder="true" applyAlignment="true" applyProtection="false">
      <alignment horizontal="general" vertical="center" textRotation="0" wrapText="true" indent="0" shrinkToFit="false"/>
      <protection locked="true" hidden="false"/>
    </xf>
    <xf numFmtId="178" fontId="40" fillId="0" borderId="97"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general"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72" fontId="20" fillId="5" borderId="1" xfId="16" applyFont="true" applyBorder="true" applyAlignment="true" applyProtection="true">
      <alignment horizontal="general" vertical="center" textRotation="0" wrapText="false" indent="0" shrinkToFit="false"/>
      <protection locked="true" hidden="false"/>
    </xf>
    <xf numFmtId="171" fontId="24" fillId="5" borderId="1" xfId="0" applyFont="true" applyBorder="true" applyAlignment="true" applyProtection="false">
      <alignment horizontal="general" vertical="center" textRotation="0" wrapText="true" indent="0" shrinkToFit="false"/>
      <protection locked="true" hidden="false"/>
    </xf>
    <xf numFmtId="178" fontId="24" fillId="5" borderId="97" xfId="0" applyFont="true" applyBorder="true" applyAlignment="true" applyProtection="false">
      <alignment horizontal="general" vertical="center" textRotation="0" wrapText="true" indent="0" shrinkToFit="false"/>
      <protection locked="true" hidden="false"/>
    </xf>
    <xf numFmtId="166" fontId="20" fillId="5" borderId="1" xfId="16" applyFont="true" applyBorder="true" applyAlignment="true" applyProtection="true">
      <alignment horizontal="general" vertical="center" textRotation="0" wrapText="false" indent="0" shrinkToFit="false"/>
      <protection locked="true" hidden="false"/>
    </xf>
    <xf numFmtId="171" fontId="27" fillId="5" borderId="1" xfId="0" applyFont="true" applyBorder="true" applyAlignment="true" applyProtection="false">
      <alignment horizontal="general" vertical="center" textRotation="0" wrapText="true" indent="0" shrinkToFit="false"/>
      <protection locked="true" hidden="false"/>
    </xf>
    <xf numFmtId="166" fontId="20" fillId="0" borderId="1" xfId="16" applyFont="true" applyBorder="true" applyAlignment="true" applyProtection="tru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8" fontId="24" fillId="0" borderId="97" xfId="0" applyFont="true" applyBorder="true" applyAlignment="true" applyProtection="false">
      <alignment horizontal="general"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general"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6" fontId="0" fillId="0" borderId="1" xfId="16"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76" fontId="0" fillId="3" borderId="1" xfId="16" applyFont="true" applyBorder="true" applyAlignment="true" applyProtection="true">
      <alignment horizontal="general" vertical="center" textRotation="0" wrapText="false" indent="0" shrinkToFit="false"/>
      <protection locked="true" hidden="false"/>
    </xf>
    <xf numFmtId="166" fontId="22" fillId="0" borderId="1" xfId="16" applyFont="true" applyBorder="true" applyAlignment="true" applyProtection="true">
      <alignment horizontal="general" vertical="center" textRotation="0" wrapText="true" indent="0" shrinkToFit="false"/>
      <protection locked="true" hidden="false"/>
    </xf>
    <xf numFmtId="178" fontId="33" fillId="0" borderId="97" xfId="0" applyFont="true" applyBorder="true" applyAlignment="true" applyProtection="false">
      <alignment horizontal="general" vertical="center" textRotation="0" wrapText="true" indent="0" shrinkToFit="false"/>
      <protection locked="true" hidden="false"/>
    </xf>
    <xf numFmtId="164" fontId="7" fillId="0" borderId="97"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64" fontId="7" fillId="7" borderId="1" xfId="0" applyFont="true" applyBorder="true" applyAlignment="true" applyProtection="false">
      <alignment horizontal="general" vertical="center" textRotation="0" wrapText="false" indent="0" shrinkToFit="tru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9" fontId="0" fillId="2" borderId="1"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general" vertical="center" textRotation="0" wrapText="false" indent="0" shrinkToFit="true"/>
      <protection locked="true" hidden="false"/>
    </xf>
    <xf numFmtId="164" fontId="7" fillId="10" borderId="99" xfId="0" applyFont="true" applyBorder="true" applyAlignment="true" applyProtection="false">
      <alignment horizontal="center" vertical="center" textRotation="0" wrapText="false" indent="0" shrinkToFit="false"/>
      <protection locked="true" hidden="false"/>
    </xf>
    <xf numFmtId="166" fontId="0" fillId="10" borderId="1" xfId="16" applyFont="true" applyBorder="true" applyAlignment="true" applyProtection="true">
      <alignment horizontal="general" vertical="center" textRotation="0" wrapText="false" indent="0" shrinkToFit="true"/>
      <protection locked="true" hidden="false"/>
    </xf>
    <xf numFmtId="166" fontId="0" fillId="10" borderId="1" xfId="16"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7" fillId="3" borderId="99" xfId="0" applyFont="true" applyBorder="true" applyAlignment="true" applyProtection="false">
      <alignment horizontal="center" vertical="center" textRotation="0" wrapText="false" indent="0" shrinkToFit="false"/>
      <protection locked="true" hidden="false"/>
    </xf>
    <xf numFmtId="166" fontId="0" fillId="3" borderId="1" xfId="16" applyFont="true" applyBorder="true" applyAlignment="true" applyProtection="true">
      <alignment horizontal="general" vertical="center" textRotation="0" wrapText="false" indent="0" shrinkToFit="true"/>
      <protection locked="true" hidden="false"/>
    </xf>
    <xf numFmtId="166" fontId="0" fillId="3" borderId="1" xfId="16"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true"/>
      <protection locked="true" hidden="false"/>
    </xf>
    <xf numFmtId="164" fontId="7" fillId="5" borderId="99" xfId="0" applyFont="true" applyBorder="true" applyAlignment="true" applyProtection="false">
      <alignment horizontal="center" vertical="center" textRotation="0" wrapText="false" indent="0" shrinkToFit="false"/>
      <protection locked="true" hidden="false"/>
    </xf>
    <xf numFmtId="166" fontId="0" fillId="5" borderId="1" xfId="16" applyFont="true" applyBorder="true" applyAlignment="true" applyProtection="true">
      <alignment horizontal="general" vertical="center" textRotation="0" wrapText="false" indent="0" shrinkToFit="true"/>
      <protection locked="true" hidden="false"/>
    </xf>
    <xf numFmtId="164" fontId="7" fillId="7" borderId="99" xfId="0" applyFont="true" applyBorder="true" applyAlignment="true" applyProtection="false">
      <alignment horizontal="center" vertical="center" textRotation="0" wrapText="false" indent="0" shrinkToFit="false"/>
      <protection locked="true" hidden="false"/>
    </xf>
    <xf numFmtId="166" fontId="0" fillId="7" borderId="1" xfId="16"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99" xfId="0" applyFont="false" applyBorder="true" applyAlignment="true" applyProtection="false">
      <alignment horizontal="general" vertical="center" textRotation="0" wrapText="false" indent="0" shrinkToFit="true"/>
      <protection locked="true" hidden="false"/>
    </xf>
    <xf numFmtId="179" fontId="0" fillId="2" borderId="1" xfId="0" applyFont="fals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MFCA工程確認format20060821" xfId="20"/>
    <cellStyle name="표준_ver1-LCA(Lead-Free Soldering)-modified Pb"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u="sng">
                <a:solidFill>
                  <a:srgbClr val="000000"/>
                </a:solidFill>
                <a:uFillTx/>
                <a:latin typeface="ＭＳ Ｐゴシック"/>
              </a:defRPr>
            </a:pPr>
            <a:r>
              <a:rPr b="0" sz="1600" spc="-1" strike="noStrike" u="sng">
                <a:solidFill>
                  <a:srgbClr val="000000"/>
                </a:solidFill>
                <a:uFillTx/>
                <a:latin typeface="ＭＳ Ｐゴシック"/>
              </a:rPr>
              <a:t>MFCA計算結果概要（コスト）　（リサイクルの売価は除く、工程間統合）</a:t>
            </a:r>
          </a:p>
        </c:rich>
      </c:tx>
      <c:layout>
        <c:manualLayout>
          <c:xMode val="edge"/>
          <c:yMode val="edge"/>
          <c:x val="0.190467700719082"/>
          <c:y val="0.0202680878552972"/>
        </c:manualLayout>
      </c:layout>
      <c:overlay val="0"/>
      <c:spPr>
        <a:noFill/>
        <a:ln w="0">
          <a:noFill/>
        </a:ln>
      </c:spPr>
    </c:title>
    <c:autoTitleDeleted val="0"/>
    <c:plotArea>
      <c:layout>
        <c:manualLayout>
          <c:xMode val="edge"/>
          <c:yMode val="edge"/>
          <c:x val="0.0376775420455221"/>
          <c:y val="0.12984496124031"/>
          <c:w val="0.78576097937838"/>
          <c:h val="0.87015503875969"/>
        </c:manualLayout>
      </c:layout>
      <c:barChart>
        <c:barDir val="col"/>
        <c:grouping val="stacked"/>
        <c:varyColors val="0"/>
        <c:ser>
          <c:idx val="0"/>
          <c:order val="0"/>
          <c:tx>
            <c:strRef>
              <c:f>'MFCM-b'!$A$16</c:f>
              <c:strCache>
                <c:ptCount val="1"/>
                <c:pt idx="0">
                  <c:v>ＭＣ</c:v>
                </c:pt>
              </c:strCache>
            </c:strRef>
          </c:tx>
          <c:spPr>
            <a:solidFill>
              <a:srgbClr val="ff6600"/>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B$15:$F$15</c:f>
              <c:strCache>
                <c:ptCount val="3"/>
                <c:pt idx="0">
                  <c:v>新規投入コスト</c:v>
                </c:pt>
                <c:pt idx="1">
                  <c:v>正の製品コスト</c:v>
                </c:pt>
                <c:pt idx="2">
                  <c:v>負の製品コスト</c:v>
                </c:pt>
              </c:strCache>
            </c:strRef>
          </c:cat>
          <c:val>
            <c:numRef>
              <c:f>'MFCM-b'!$B$16:$F$16</c:f>
              <c:numCache>
                <c:formatCode>General</c:formatCode>
                <c:ptCount val="3"/>
                <c:pt idx="0">
                  <c:v>0</c:v>
                </c:pt>
                <c:pt idx="1">
                  <c:v>0</c:v>
                </c:pt>
                <c:pt idx="2">
                  <c:v>0</c:v>
                </c:pt>
              </c:numCache>
            </c:numRef>
          </c:val>
        </c:ser>
        <c:ser>
          <c:idx val="1"/>
          <c:order val="1"/>
          <c:tx>
            <c:strRef>
              <c:f>'MFCM-b'!$A$17</c:f>
              <c:strCache>
                <c:ptCount val="1"/>
                <c:pt idx="0">
                  <c:v>ＥＣ</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B$15:$F$15</c:f>
              <c:strCache>
                <c:ptCount val="3"/>
                <c:pt idx="0">
                  <c:v>新規投入コスト</c:v>
                </c:pt>
                <c:pt idx="1">
                  <c:v>正の製品コスト</c:v>
                </c:pt>
                <c:pt idx="2">
                  <c:v>負の製品コスト</c:v>
                </c:pt>
              </c:strCache>
            </c:strRef>
          </c:cat>
          <c:val>
            <c:numRef>
              <c:f>'MFCM-b'!$B$17:$F$17</c:f>
              <c:numCache>
                <c:formatCode>General</c:formatCode>
                <c:ptCount val="3"/>
                <c:pt idx="0">
                  <c:v>0</c:v>
                </c:pt>
                <c:pt idx="1">
                  <c:v>0</c:v>
                </c:pt>
                <c:pt idx="2">
                  <c:v>0</c:v>
                </c:pt>
              </c:numCache>
            </c:numRef>
          </c:val>
        </c:ser>
        <c:ser>
          <c:idx val="2"/>
          <c:order val="2"/>
          <c:tx>
            <c:strRef>
              <c:f>'MFCM-b'!$A$18</c:f>
              <c:strCache>
                <c:ptCount val="1"/>
                <c:pt idx="0">
                  <c:v>ＳＣ</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B$15:$F$15</c:f>
              <c:strCache>
                <c:ptCount val="3"/>
                <c:pt idx="0">
                  <c:v>新規投入コスト</c:v>
                </c:pt>
                <c:pt idx="1">
                  <c:v>正の製品コスト</c:v>
                </c:pt>
                <c:pt idx="2">
                  <c:v>負の製品コスト</c:v>
                </c:pt>
              </c:strCache>
            </c:strRef>
          </c:cat>
          <c:val>
            <c:numRef>
              <c:f>'MFCM-b'!$B$18:$F$18</c:f>
              <c:numCache>
                <c:formatCode>General</c:formatCode>
                <c:ptCount val="3"/>
                <c:pt idx="0">
                  <c:v>0</c:v>
                </c:pt>
                <c:pt idx="1">
                  <c:v>0</c:v>
                </c:pt>
                <c:pt idx="2">
                  <c:v>0</c:v>
                </c:pt>
              </c:numCache>
            </c:numRef>
          </c:val>
        </c:ser>
        <c:ser>
          <c:idx val="3"/>
          <c:order val="3"/>
          <c:tx>
            <c:strRef>
              <c:f>'MFCM-b'!$A$19</c:f>
              <c:strCache>
                <c:ptCount val="1"/>
                <c:pt idx="0">
                  <c:v>廃棄処理</c:v>
                </c:pt>
              </c:strCache>
            </c:strRef>
          </c:tx>
          <c:spPr>
            <a:solidFill>
              <a:srgbClr val="404040"/>
            </a:solidFill>
            <a:ln w="12600">
              <a:solidFill>
                <a:srgbClr val="000000"/>
              </a:solidFill>
              <a:round/>
            </a:ln>
          </c:spPr>
          <c:invertIfNegative val="0"/>
          <c:dPt>
            <c:idx val="0"/>
            <c:invertIfNegative val="0"/>
            <c:spPr>
              <a:solidFill>
                <a:srgbClr val="404040"/>
              </a:solidFill>
              <a:ln w="12600">
                <a:solidFill>
                  <a:srgbClr val="000000"/>
                </a:solidFill>
                <a:round/>
              </a:ln>
            </c:spPr>
          </c:dPt>
          <c:dPt>
            <c:idx val="1"/>
            <c:invertIfNegative val="0"/>
            <c:spPr>
              <a:solidFill>
                <a:srgbClr val="404040"/>
              </a:solidFill>
              <a:ln w="12600">
                <a:solidFill>
                  <a:srgbClr val="000000"/>
                </a:solidFill>
                <a:round/>
              </a:ln>
            </c:spPr>
          </c:dPt>
          <c:dPt>
            <c:idx val="2"/>
            <c:invertIfNegative val="0"/>
            <c:spPr>
              <a:solidFill>
                <a:srgbClr val="40404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B$15:$F$15</c:f>
              <c:strCache>
                <c:ptCount val="3"/>
                <c:pt idx="0">
                  <c:v>新規投入コスト</c:v>
                </c:pt>
                <c:pt idx="1">
                  <c:v>正の製品コスト</c:v>
                </c:pt>
                <c:pt idx="2">
                  <c:v>負の製品コスト</c:v>
                </c:pt>
              </c:strCache>
            </c:strRef>
          </c:cat>
          <c:val>
            <c:numRef>
              <c:f>'MFCM-b'!$B$19:$F$19</c:f>
              <c:numCache>
                <c:formatCode>General</c:formatCode>
                <c:ptCount val="3"/>
                <c:pt idx="0">
                  <c:v>0</c:v>
                </c:pt>
                <c:pt idx="2">
                  <c:v>0</c:v>
                </c:pt>
              </c:numCache>
            </c:numRef>
          </c:val>
        </c:ser>
        <c:gapWidth val="150"/>
        <c:overlap val="100"/>
        <c:axId val="10181029"/>
        <c:axId val="38648576"/>
      </c:barChart>
      <c:catAx>
        <c:axId val="101810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648576"/>
        <c:crossesAt val="0"/>
        <c:auto val="1"/>
        <c:lblAlgn val="ctr"/>
        <c:lblOffset val="100"/>
        <c:noMultiLvlLbl val="0"/>
      </c:catAx>
      <c:valAx>
        <c:axId val="38648576"/>
        <c:scaling>
          <c:orientation val="minMax"/>
        </c:scaling>
        <c:delete val="0"/>
        <c:axPos val="l"/>
        <c:majorGridlines>
          <c:spPr>
            <a:ln w="0">
              <a:solidFill>
                <a:srgbClr val="000000"/>
              </a:solidFill>
            </a:ln>
          </c:spPr>
        </c:majorGridlines>
        <c:numFmt formatCode="#,##0.0;[RED]\-#,##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0181029"/>
        <c:crossesAt val="1"/>
        <c:crossBetween val="midCat"/>
      </c:valAx>
      <c:spPr>
        <a:solidFill>
          <a:srgbClr val="c0c0c0"/>
        </a:solidFill>
        <a:ln w="12600">
          <a:solidFill>
            <a:srgbClr val="808080"/>
          </a:solidFill>
          <a:round/>
        </a:ln>
      </c:spPr>
    </c:plotArea>
    <c:legend>
      <c:legendPos val="r"/>
      <c:layout>
        <c:manualLayout>
          <c:xMode val="edge"/>
          <c:yMode val="edge"/>
          <c:x val="0.820942532834136"/>
          <c:y val="0.323401162790698"/>
          <c:w val="0.150947881381114"/>
          <c:h val="0.33615956072351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u="sng">
                <a:solidFill>
                  <a:srgbClr val="000000"/>
                </a:solidFill>
                <a:uFillTx/>
                <a:latin typeface="ＭＳ Ｐゴシック"/>
              </a:defRPr>
            </a:pPr>
            <a:r>
              <a:rPr b="0" sz="1575" spc="-1" strike="noStrike" u="sng">
                <a:solidFill>
                  <a:srgbClr val="000000"/>
                </a:solidFill>
                <a:uFillTx/>
                <a:latin typeface="ＭＳ Ｐゴシック"/>
              </a:rPr>
              <a:t>MFCA計算結果概要（コスト比率） （リサイクルの売価は除く、工程間統合）</a:t>
            </a:r>
          </a:p>
        </c:rich>
      </c:tx>
      <c:layout>
        <c:manualLayout>
          <c:xMode val="edge"/>
          <c:yMode val="edge"/>
          <c:x val="0.145567112431897"/>
          <c:y val="0.0202680878552972"/>
        </c:manualLayout>
      </c:layout>
      <c:overlay val="0"/>
      <c:spPr>
        <a:noFill/>
        <a:ln w="0">
          <a:noFill/>
        </a:ln>
      </c:spPr>
    </c:title>
    <c:autoTitleDeleted val="0"/>
    <c:plotArea>
      <c:layout>
        <c:manualLayout>
          <c:xMode val="edge"/>
          <c:yMode val="edge"/>
          <c:x val="0.0355621594848935"/>
          <c:y val="0.112564599483204"/>
          <c:w val="0.730163447251114"/>
          <c:h val="0.887435400516796"/>
        </c:manualLayout>
      </c:layout>
      <c:barChart>
        <c:barDir val="col"/>
        <c:grouping val="stacked"/>
        <c:varyColors val="0"/>
        <c:ser>
          <c:idx val="0"/>
          <c:order val="0"/>
          <c:tx>
            <c:strRef>
              <c:f>'MFCM-b'!$J$16</c:f>
              <c:strCache>
                <c:ptCount val="1"/>
                <c:pt idx="0">
                  <c:v>ＭＣ</c:v>
                </c:pt>
              </c:strCache>
            </c:strRef>
          </c:tx>
          <c:spPr>
            <a:solidFill>
              <a:srgbClr val="ff6600"/>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K$15:$M$15</c:f>
              <c:strCache>
                <c:ptCount val="3"/>
                <c:pt idx="0">
                  <c:v>投入コスト</c:v>
                </c:pt>
                <c:pt idx="1">
                  <c:v>正の製品コスト</c:v>
                </c:pt>
                <c:pt idx="2">
                  <c:v>負の製品コスト</c:v>
                </c:pt>
              </c:strCache>
            </c:strRef>
          </c:cat>
          <c:val>
            <c:numRef>
              <c:f>'MFCM-b'!$K$16:$M$16</c:f>
              <c:numCache>
                <c:formatCode>General</c:formatCode>
                <c:ptCount val="3"/>
              </c:numCache>
            </c:numRef>
          </c:val>
        </c:ser>
        <c:ser>
          <c:idx val="1"/>
          <c:order val="1"/>
          <c:tx>
            <c:strRef>
              <c:f>'MFCM-b'!$J$17</c:f>
              <c:strCache>
                <c:ptCount val="1"/>
                <c:pt idx="0">
                  <c:v>ＥＣ</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K$15:$M$15</c:f>
              <c:strCache>
                <c:ptCount val="3"/>
                <c:pt idx="0">
                  <c:v>投入コスト</c:v>
                </c:pt>
                <c:pt idx="1">
                  <c:v>正の製品コスト</c:v>
                </c:pt>
                <c:pt idx="2">
                  <c:v>負の製品コスト</c:v>
                </c:pt>
              </c:strCache>
            </c:strRef>
          </c:cat>
          <c:val>
            <c:numRef>
              <c:f>'MFCM-b'!$K$17:$M$17</c:f>
              <c:numCache>
                <c:formatCode>General</c:formatCode>
                <c:ptCount val="3"/>
              </c:numCache>
            </c:numRef>
          </c:val>
        </c:ser>
        <c:ser>
          <c:idx val="2"/>
          <c:order val="2"/>
          <c:tx>
            <c:strRef>
              <c:f>'MFCM-b'!$J$18</c:f>
              <c:strCache>
                <c:ptCount val="1"/>
                <c:pt idx="0">
                  <c:v>ＳＣ</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K$15:$M$15</c:f>
              <c:strCache>
                <c:ptCount val="3"/>
                <c:pt idx="0">
                  <c:v>投入コスト</c:v>
                </c:pt>
                <c:pt idx="1">
                  <c:v>正の製品コスト</c:v>
                </c:pt>
                <c:pt idx="2">
                  <c:v>負の製品コスト</c:v>
                </c:pt>
              </c:strCache>
            </c:strRef>
          </c:cat>
          <c:val>
            <c:numRef>
              <c:f>'MFCM-b'!$K$18:$M$18</c:f>
              <c:numCache>
                <c:formatCode>General</c:formatCode>
                <c:ptCount val="3"/>
              </c:numCache>
            </c:numRef>
          </c:val>
        </c:ser>
        <c:ser>
          <c:idx val="3"/>
          <c:order val="3"/>
          <c:tx>
            <c:strRef>
              <c:f>'MFCM-b'!$J$19</c:f>
              <c:strCache>
                <c:ptCount val="1"/>
                <c:pt idx="0">
                  <c:v>廃棄処理</c:v>
                </c:pt>
              </c:strCache>
            </c:strRef>
          </c:tx>
          <c:spPr>
            <a:solidFill>
              <a:srgbClr val="404040"/>
            </a:solidFill>
            <a:ln w="12600">
              <a:solidFill>
                <a:srgbClr val="000000"/>
              </a:solidFill>
              <a:round/>
            </a:ln>
          </c:spPr>
          <c:invertIfNegative val="0"/>
          <c:dPt>
            <c:idx val="0"/>
            <c:invertIfNegative val="0"/>
            <c:spPr>
              <a:solidFill>
                <a:srgbClr val="404040"/>
              </a:solidFill>
              <a:ln w="12600">
                <a:solidFill>
                  <a:srgbClr val="000000"/>
                </a:solidFill>
                <a:round/>
              </a:ln>
            </c:spPr>
          </c:dPt>
          <c:dPt>
            <c:idx val="1"/>
            <c:invertIfNegative val="0"/>
            <c:spPr>
              <a:solidFill>
                <a:srgbClr val="404040"/>
              </a:solidFill>
              <a:ln w="12600">
                <a:solidFill>
                  <a:srgbClr val="000000"/>
                </a:solidFill>
                <a:round/>
              </a:ln>
            </c:spPr>
          </c:dPt>
          <c:dPt>
            <c:idx val="2"/>
            <c:invertIfNegative val="0"/>
            <c:spPr>
              <a:solidFill>
                <a:srgbClr val="40404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b'!$K$15:$M$15</c:f>
              <c:strCache>
                <c:ptCount val="3"/>
                <c:pt idx="0">
                  <c:v>投入コスト</c:v>
                </c:pt>
                <c:pt idx="1">
                  <c:v>正の製品コスト</c:v>
                </c:pt>
                <c:pt idx="2">
                  <c:v>負の製品コスト</c:v>
                </c:pt>
              </c:strCache>
            </c:strRef>
          </c:cat>
          <c:val>
            <c:numRef>
              <c:f>'MFCM-b'!$K$19:$M$19</c:f>
              <c:numCache>
                <c:formatCode>General</c:formatCode>
                <c:ptCount val="3"/>
              </c:numCache>
            </c:numRef>
          </c:val>
        </c:ser>
        <c:gapWidth val="150"/>
        <c:overlap val="100"/>
        <c:axId val="93045002"/>
        <c:axId val="34484123"/>
      </c:barChart>
      <c:catAx>
        <c:axId val="930450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4484123"/>
        <c:crossesAt val="0"/>
        <c:auto val="1"/>
        <c:lblAlgn val="ctr"/>
        <c:lblOffset val="100"/>
        <c:noMultiLvlLbl val="0"/>
      </c:catAx>
      <c:valAx>
        <c:axId val="34484123"/>
        <c:scaling>
          <c:orientation val="minMax"/>
          <c:max val="1"/>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3045002"/>
        <c:crossesAt val="1"/>
        <c:crossBetween val="midCat"/>
      </c:valAx>
      <c:spPr>
        <a:solidFill>
          <a:srgbClr val="c0c0c0"/>
        </a:solidFill>
        <a:ln w="12600">
          <a:solidFill>
            <a:srgbClr val="808080"/>
          </a:solidFill>
          <a:round/>
        </a:ln>
      </c:spPr>
    </c:plotArea>
    <c:legend>
      <c:legendPos val="r"/>
      <c:layout>
        <c:manualLayout>
          <c:xMode val="edge"/>
          <c:yMode val="edge"/>
          <c:x val="0.757949479940565"/>
          <c:y val="0.335917312661499"/>
          <c:w val="0.115304606240713"/>
          <c:h val="0.17950581395348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u="sng">
                <a:solidFill>
                  <a:srgbClr val="000000"/>
                </a:solidFill>
                <a:uFillTx/>
                <a:latin typeface="ＭＳ Ｐゴシック"/>
              </a:defRPr>
            </a:pPr>
            <a:r>
              <a:rPr b="0" sz="1600" spc="-1" strike="noStrike" u="sng">
                <a:solidFill>
                  <a:srgbClr val="000000"/>
                </a:solidFill>
                <a:uFillTx/>
                <a:latin typeface="ＭＳ Ｐゴシック"/>
              </a:rPr>
              <a:t>MFCA計算結果概要（コスト）　（リサイクルの売価は除く、工程間統合）</a:t>
            </a:r>
          </a:p>
        </c:rich>
      </c:tx>
      <c:layout>
        <c:manualLayout>
          <c:xMode val="edge"/>
          <c:yMode val="edge"/>
          <c:x val="0.190358754827602"/>
          <c:y val="0.0202680878552972"/>
        </c:manualLayout>
      </c:layout>
      <c:overlay val="0"/>
      <c:spPr>
        <a:noFill/>
        <a:ln w="0">
          <a:noFill/>
        </a:ln>
      </c:spPr>
    </c:title>
    <c:autoTitleDeleted val="0"/>
    <c:plotArea>
      <c:layout>
        <c:manualLayout>
          <c:xMode val="edge"/>
          <c:yMode val="edge"/>
          <c:x val="0.0348517984272486"/>
          <c:y val="0.12984496124031"/>
          <c:w val="0.787632032013401"/>
          <c:h val="0.87015503875969"/>
        </c:manualLayout>
      </c:layout>
      <c:barChart>
        <c:barDir val="col"/>
        <c:grouping val="stacked"/>
        <c:varyColors val="0"/>
        <c:ser>
          <c:idx val="0"/>
          <c:order val="0"/>
          <c:tx>
            <c:strRef>
              <c:f>'MFCM-c'!$A$16</c:f>
              <c:strCache>
                <c:ptCount val="1"/>
                <c:pt idx="0">
                  <c:v>ＭＣ</c:v>
                </c:pt>
              </c:strCache>
            </c:strRef>
          </c:tx>
          <c:spPr>
            <a:solidFill>
              <a:srgbClr val="ff6600"/>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B$15:$F$15</c:f>
              <c:strCache>
                <c:ptCount val="5"/>
                <c:pt idx="0">
                  <c:v>別工程の前工程コスト</c:v>
                </c:pt>
                <c:pt idx="1">
                  <c:v>新規投入コスト</c:v>
                </c:pt>
                <c:pt idx="2">
                  <c:v>投入コスト合計</c:v>
                </c:pt>
                <c:pt idx="3">
                  <c:v>正の製品コスト</c:v>
                </c:pt>
                <c:pt idx="4">
                  <c:v>負の製品コスト</c:v>
                </c:pt>
              </c:strCache>
            </c:strRef>
          </c:cat>
          <c:val>
            <c:numRef>
              <c:f>'MFCM-c'!$B$16:$F$16</c:f>
              <c:numCache>
                <c:formatCode>General</c:formatCode>
                <c:ptCount val="5"/>
                <c:pt idx="0">
                  <c:v>0</c:v>
                </c:pt>
                <c:pt idx="1">
                  <c:v>0</c:v>
                </c:pt>
                <c:pt idx="2">
                  <c:v>0</c:v>
                </c:pt>
                <c:pt idx="4">
                  <c:v>0</c:v>
                </c:pt>
              </c:numCache>
            </c:numRef>
          </c:val>
        </c:ser>
        <c:ser>
          <c:idx val="1"/>
          <c:order val="1"/>
          <c:tx>
            <c:strRef>
              <c:f>'MFCM-c'!$A$17</c:f>
              <c:strCache>
                <c:ptCount val="1"/>
                <c:pt idx="0">
                  <c:v>ＥＣ</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B$15:$F$15</c:f>
              <c:strCache>
                <c:ptCount val="5"/>
                <c:pt idx="0">
                  <c:v>別工程の前工程コスト</c:v>
                </c:pt>
                <c:pt idx="1">
                  <c:v>新規投入コスト</c:v>
                </c:pt>
                <c:pt idx="2">
                  <c:v>投入コスト合計</c:v>
                </c:pt>
                <c:pt idx="3">
                  <c:v>正の製品コスト</c:v>
                </c:pt>
                <c:pt idx="4">
                  <c:v>負の製品コスト</c:v>
                </c:pt>
              </c:strCache>
            </c:strRef>
          </c:cat>
          <c:val>
            <c:numRef>
              <c:f>'MFCM-c'!$B$17:$F$17</c:f>
              <c:numCache>
                <c:formatCode>General</c:formatCode>
                <c:ptCount val="5"/>
                <c:pt idx="0">
                  <c:v>0</c:v>
                </c:pt>
                <c:pt idx="1">
                  <c:v>0</c:v>
                </c:pt>
                <c:pt idx="2">
                  <c:v>0</c:v>
                </c:pt>
                <c:pt idx="4">
                  <c:v>0</c:v>
                </c:pt>
              </c:numCache>
            </c:numRef>
          </c:val>
        </c:ser>
        <c:ser>
          <c:idx val="2"/>
          <c:order val="2"/>
          <c:tx>
            <c:strRef>
              <c:f>'MFCM-c'!$A$18</c:f>
              <c:strCache>
                <c:ptCount val="1"/>
                <c:pt idx="0">
                  <c:v>ＳＣ</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B$15:$F$15</c:f>
              <c:strCache>
                <c:ptCount val="5"/>
                <c:pt idx="0">
                  <c:v>別工程の前工程コスト</c:v>
                </c:pt>
                <c:pt idx="1">
                  <c:v>新規投入コスト</c:v>
                </c:pt>
                <c:pt idx="2">
                  <c:v>投入コスト合計</c:v>
                </c:pt>
                <c:pt idx="3">
                  <c:v>正の製品コスト</c:v>
                </c:pt>
                <c:pt idx="4">
                  <c:v>負の製品コスト</c:v>
                </c:pt>
              </c:strCache>
            </c:strRef>
          </c:cat>
          <c:val>
            <c:numRef>
              <c:f>'MFCM-c'!$B$18:$F$18</c:f>
              <c:numCache>
                <c:formatCode>General</c:formatCode>
                <c:ptCount val="5"/>
                <c:pt idx="0">
                  <c:v>0</c:v>
                </c:pt>
                <c:pt idx="1">
                  <c:v>0</c:v>
                </c:pt>
                <c:pt idx="2">
                  <c:v>0</c:v>
                </c:pt>
                <c:pt idx="4">
                  <c:v>0</c:v>
                </c:pt>
              </c:numCache>
            </c:numRef>
          </c:val>
        </c:ser>
        <c:ser>
          <c:idx val="3"/>
          <c:order val="3"/>
          <c:tx>
            <c:strRef>
              <c:f>'MFCM-c'!$A$19</c:f>
              <c:strCache>
                <c:ptCount val="1"/>
                <c:pt idx="0">
                  <c:v>廃棄処理</c:v>
                </c:pt>
              </c:strCache>
            </c:strRef>
          </c:tx>
          <c:spPr>
            <a:solidFill>
              <a:srgbClr val="404040"/>
            </a:solidFill>
            <a:ln w="12600">
              <a:solidFill>
                <a:srgbClr val="000000"/>
              </a:solidFill>
              <a:round/>
            </a:ln>
          </c:spPr>
          <c:invertIfNegative val="0"/>
          <c:dPt>
            <c:idx val="0"/>
            <c:invertIfNegative val="0"/>
            <c:spPr>
              <a:solidFill>
                <a:srgbClr val="404040"/>
              </a:solidFill>
              <a:ln w="12600">
                <a:solidFill>
                  <a:srgbClr val="000000"/>
                </a:solidFill>
                <a:round/>
              </a:ln>
            </c:spPr>
          </c:dPt>
          <c:dPt>
            <c:idx val="1"/>
            <c:invertIfNegative val="0"/>
            <c:spPr>
              <a:solidFill>
                <a:srgbClr val="404040"/>
              </a:solidFill>
              <a:ln w="12600">
                <a:solidFill>
                  <a:srgbClr val="000000"/>
                </a:solidFill>
                <a:round/>
              </a:ln>
            </c:spPr>
          </c:dPt>
          <c:dPt>
            <c:idx val="2"/>
            <c:invertIfNegative val="0"/>
            <c:spPr>
              <a:solidFill>
                <a:srgbClr val="404040"/>
              </a:solidFill>
              <a:ln w="12600">
                <a:solidFill>
                  <a:srgbClr val="000000"/>
                </a:solidFill>
                <a:round/>
              </a:ln>
            </c:spPr>
          </c:dPt>
          <c:dPt>
            <c:idx val="4"/>
            <c:invertIfNegative val="0"/>
            <c:spPr>
              <a:solidFill>
                <a:srgbClr val="40404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B$15:$F$15</c:f>
              <c:strCache>
                <c:ptCount val="5"/>
                <c:pt idx="0">
                  <c:v>別工程の前工程コスト</c:v>
                </c:pt>
                <c:pt idx="1">
                  <c:v>新規投入コスト</c:v>
                </c:pt>
                <c:pt idx="2">
                  <c:v>投入コスト合計</c:v>
                </c:pt>
                <c:pt idx="3">
                  <c:v>正の製品コスト</c:v>
                </c:pt>
                <c:pt idx="4">
                  <c:v>負の製品コスト</c:v>
                </c:pt>
              </c:strCache>
            </c:strRef>
          </c:cat>
          <c:val>
            <c:numRef>
              <c:f>'MFCM-c'!$B$19:$F$19</c:f>
              <c:numCache>
                <c:formatCode>General</c:formatCode>
                <c:ptCount val="5"/>
                <c:pt idx="1">
                  <c:v>0</c:v>
                </c:pt>
                <c:pt idx="2">
                  <c:v>0</c:v>
                </c:pt>
                <c:pt idx="4">
                  <c:v>0</c:v>
                </c:pt>
              </c:numCache>
            </c:numRef>
          </c:val>
        </c:ser>
        <c:gapWidth val="150"/>
        <c:overlap val="100"/>
        <c:axId val="81117573"/>
        <c:axId val="94091791"/>
      </c:barChart>
      <c:catAx>
        <c:axId val="811175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091791"/>
        <c:crossesAt val="0"/>
        <c:auto val="1"/>
        <c:lblAlgn val="ctr"/>
        <c:lblOffset val="100"/>
        <c:noMultiLvlLbl val="0"/>
      </c:catAx>
      <c:valAx>
        <c:axId val="94091791"/>
        <c:scaling>
          <c:orientation val="minMax"/>
        </c:scaling>
        <c:delete val="0"/>
        <c:axPos val="l"/>
        <c:majorGridlines>
          <c:spPr>
            <a:ln w="0">
              <a:solidFill>
                <a:srgbClr val="000000"/>
              </a:solidFill>
            </a:ln>
          </c:spPr>
        </c:majorGridlines>
        <c:numFmt formatCode="#,##0.0;[RED]\-#,##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117573"/>
        <c:crossesAt val="1"/>
        <c:crossBetween val="midCat"/>
      </c:valAx>
      <c:spPr>
        <a:solidFill>
          <a:srgbClr val="c0c0c0"/>
        </a:solidFill>
        <a:ln w="12600">
          <a:solidFill>
            <a:srgbClr val="808080"/>
          </a:solidFill>
          <a:round/>
        </a:ln>
      </c:spPr>
    </c:plotArea>
    <c:legend>
      <c:legendPos val="r"/>
      <c:layout>
        <c:manualLayout>
          <c:xMode val="edge"/>
          <c:yMode val="edge"/>
          <c:x val="0.822344237122516"/>
          <c:y val="0.323401162790698"/>
          <c:w val="0.108324414871341"/>
          <c:h val="0.25637919896640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u="sng">
                <a:solidFill>
                  <a:srgbClr val="000000"/>
                </a:solidFill>
                <a:uFillTx/>
                <a:latin typeface="ＭＳ Ｐゴシック"/>
              </a:defRPr>
            </a:pPr>
            <a:r>
              <a:rPr b="0" sz="1575" spc="-1" strike="noStrike" u="sng">
                <a:solidFill>
                  <a:srgbClr val="000000"/>
                </a:solidFill>
                <a:uFillTx/>
                <a:latin typeface="ＭＳ Ｐゴシック"/>
              </a:rPr>
              <a:t>MFCA計算結果概要（コスト比率） （リサイクルの売価は除く、工程間統合）</a:t>
            </a:r>
          </a:p>
        </c:rich>
      </c:tx>
      <c:layout>
        <c:manualLayout>
          <c:xMode val="edge"/>
          <c:yMode val="edge"/>
          <c:x val="0.145559902927047"/>
          <c:y val="0.0202680878552972"/>
        </c:manualLayout>
      </c:layout>
      <c:overlay val="0"/>
      <c:spPr>
        <a:noFill/>
        <a:ln w="0">
          <a:noFill/>
        </a:ln>
      </c:spPr>
    </c:title>
    <c:autoTitleDeleted val="0"/>
    <c:plotArea>
      <c:layout>
        <c:manualLayout>
          <c:xMode val="edge"/>
          <c:yMode val="edge"/>
          <c:x val="0.0355603981972166"/>
          <c:y val="0.112564599483204"/>
          <c:w val="0.730176811450646"/>
          <c:h val="0.887435400516796"/>
        </c:manualLayout>
      </c:layout>
      <c:barChart>
        <c:barDir val="col"/>
        <c:grouping val="stacked"/>
        <c:varyColors val="0"/>
        <c:ser>
          <c:idx val="0"/>
          <c:order val="0"/>
          <c:tx>
            <c:strRef>
              <c:f>'MFCM-c'!$J$16</c:f>
              <c:strCache>
                <c:ptCount val="1"/>
                <c:pt idx="0">
                  <c:v>ＭＣ</c:v>
                </c:pt>
              </c:strCache>
            </c:strRef>
          </c:tx>
          <c:spPr>
            <a:solidFill>
              <a:srgbClr val="ff6600"/>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K$15:$M$15</c:f>
              <c:strCache>
                <c:ptCount val="3"/>
                <c:pt idx="0">
                  <c:v>投入コスト</c:v>
                </c:pt>
                <c:pt idx="1">
                  <c:v>正の製品コスト</c:v>
                </c:pt>
                <c:pt idx="2">
                  <c:v>負の製品コスト</c:v>
                </c:pt>
              </c:strCache>
            </c:strRef>
          </c:cat>
          <c:val>
            <c:numRef>
              <c:f>'MFCM-c'!$K$16:$M$16</c:f>
              <c:numCache>
                <c:formatCode>General</c:formatCode>
                <c:ptCount val="3"/>
              </c:numCache>
            </c:numRef>
          </c:val>
        </c:ser>
        <c:ser>
          <c:idx val="1"/>
          <c:order val="1"/>
          <c:tx>
            <c:strRef>
              <c:f>'MFCM-c'!$J$17</c:f>
              <c:strCache>
                <c:ptCount val="1"/>
                <c:pt idx="0">
                  <c:v>ＥＣ</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K$15:$M$15</c:f>
              <c:strCache>
                <c:ptCount val="3"/>
                <c:pt idx="0">
                  <c:v>投入コスト</c:v>
                </c:pt>
                <c:pt idx="1">
                  <c:v>正の製品コスト</c:v>
                </c:pt>
                <c:pt idx="2">
                  <c:v>負の製品コスト</c:v>
                </c:pt>
              </c:strCache>
            </c:strRef>
          </c:cat>
          <c:val>
            <c:numRef>
              <c:f>'MFCM-c'!$K$17:$M$17</c:f>
              <c:numCache>
                <c:formatCode>General</c:formatCode>
                <c:ptCount val="3"/>
              </c:numCache>
            </c:numRef>
          </c:val>
        </c:ser>
        <c:ser>
          <c:idx val="2"/>
          <c:order val="2"/>
          <c:tx>
            <c:strRef>
              <c:f>'MFCM-c'!$J$18</c:f>
              <c:strCache>
                <c:ptCount val="1"/>
                <c:pt idx="0">
                  <c:v>ＳＣ</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K$15:$M$15</c:f>
              <c:strCache>
                <c:ptCount val="3"/>
                <c:pt idx="0">
                  <c:v>投入コスト</c:v>
                </c:pt>
                <c:pt idx="1">
                  <c:v>正の製品コスト</c:v>
                </c:pt>
                <c:pt idx="2">
                  <c:v>負の製品コスト</c:v>
                </c:pt>
              </c:strCache>
            </c:strRef>
          </c:cat>
          <c:val>
            <c:numRef>
              <c:f>'MFCM-c'!$K$18:$M$18</c:f>
              <c:numCache>
                <c:formatCode>General</c:formatCode>
                <c:ptCount val="3"/>
              </c:numCache>
            </c:numRef>
          </c:val>
        </c:ser>
        <c:ser>
          <c:idx val="3"/>
          <c:order val="3"/>
          <c:tx>
            <c:strRef>
              <c:f>'MFCM-c'!$J$19</c:f>
              <c:strCache>
                <c:ptCount val="1"/>
                <c:pt idx="0">
                  <c:v>廃棄処理</c:v>
                </c:pt>
              </c:strCache>
            </c:strRef>
          </c:tx>
          <c:spPr>
            <a:solidFill>
              <a:srgbClr val="404040"/>
            </a:solidFill>
            <a:ln w="12600">
              <a:solidFill>
                <a:srgbClr val="000000"/>
              </a:solidFill>
              <a:round/>
            </a:ln>
          </c:spPr>
          <c:invertIfNegative val="0"/>
          <c:dPt>
            <c:idx val="0"/>
            <c:invertIfNegative val="0"/>
            <c:spPr>
              <a:solidFill>
                <a:srgbClr val="404040"/>
              </a:solidFill>
              <a:ln w="12600">
                <a:solidFill>
                  <a:srgbClr val="000000"/>
                </a:solidFill>
                <a:round/>
              </a:ln>
            </c:spPr>
          </c:dPt>
          <c:dPt>
            <c:idx val="1"/>
            <c:invertIfNegative val="0"/>
            <c:spPr>
              <a:solidFill>
                <a:srgbClr val="404040"/>
              </a:solidFill>
              <a:ln w="12600">
                <a:solidFill>
                  <a:srgbClr val="000000"/>
                </a:solidFill>
                <a:round/>
              </a:ln>
            </c:spPr>
          </c:dPt>
          <c:dPt>
            <c:idx val="2"/>
            <c:invertIfNegative val="0"/>
            <c:spPr>
              <a:solidFill>
                <a:srgbClr val="40404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FCM-c'!$K$15:$M$15</c:f>
              <c:strCache>
                <c:ptCount val="3"/>
                <c:pt idx="0">
                  <c:v>投入コスト</c:v>
                </c:pt>
                <c:pt idx="1">
                  <c:v>正の製品コスト</c:v>
                </c:pt>
                <c:pt idx="2">
                  <c:v>負の製品コスト</c:v>
                </c:pt>
              </c:strCache>
            </c:strRef>
          </c:cat>
          <c:val>
            <c:numRef>
              <c:f>'MFCM-c'!$K$19:$M$19</c:f>
              <c:numCache>
                <c:formatCode>General</c:formatCode>
                <c:ptCount val="3"/>
              </c:numCache>
            </c:numRef>
          </c:val>
        </c:ser>
        <c:gapWidth val="150"/>
        <c:overlap val="100"/>
        <c:axId val="74014019"/>
        <c:axId val="84815437"/>
      </c:barChart>
      <c:catAx>
        <c:axId val="740140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815437"/>
        <c:crossesAt val="0"/>
        <c:auto val="1"/>
        <c:lblAlgn val="ctr"/>
        <c:lblOffset val="100"/>
        <c:noMultiLvlLbl val="0"/>
      </c:catAx>
      <c:valAx>
        <c:axId val="84815437"/>
        <c:scaling>
          <c:orientation val="minMax"/>
          <c:max val="1"/>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014019"/>
        <c:crossesAt val="1"/>
        <c:crossBetween val="midCat"/>
      </c:valAx>
      <c:spPr>
        <a:solidFill>
          <a:srgbClr val="c0c0c0"/>
        </a:solidFill>
        <a:ln w="12600">
          <a:solidFill>
            <a:srgbClr val="808080"/>
          </a:solidFill>
          <a:round/>
        </a:ln>
      </c:spPr>
    </c:plotArea>
    <c:legend>
      <c:legendPos val="r"/>
      <c:layout>
        <c:manualLayout>
          <c:xMode val="edge"/>
          <c:yMode val="edge"/>
          <c:x val="0.757961467980784"/>
          <c:y val="0.336159560723514"/>
          <c:w val="0.115298895547521"/>
          <c:h val="0.27059108527131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114480</xdr:rowOff>
    </xdr:from>
    <xdr:to>
      <xdr:col>4</xdr:col>
      <xdr:colOff>349920</xdr:colOff>
      <xdr:row>28</xdr:row>
      <xdr:rowOff>162000</xdr:rowOff>
    </xdr:to>
    <xdr:sp>
      <xdr:nvSpPr>
        <xdr:cNvPr id="0" name="Freeform 1"/>
        <xdr:cNvSpPr/>
      </xdr:nvSpPr>
      <xdr:spPr>
        <a:xfrm>
          <a:off x="2837880" y="1941480"/>
          <a:ext cx="349920" cy="1590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24</xdr:row>
      <xdr:rowOff>95040</xdr:rowOff>
    </xdr:from>
    <xdr:to>
      <xdr:col>4</xdr:col>
      <xdr:colOff>190080</xdr:colOff>
      <xdr:row>28</xdr:row>
      <xdr:rowOff>162000</xdr:rowOff>
    </xdr:to>
    <xdr:sp>
      <xdr:nvSpPr>
        <xdr:cNvPr id="1" name="Freeform 2"/>
        <xdr:cNvSpPr/>
      </xdr:nvSpPr>
      <xdr:spPr>
        <a:xfrm>
          <a:off x="2837880" y="2779200"/>
          <a:ext cx="190080" cy="7527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69560</xdr:colOff>
      <xdr:row>33</xdr:row>
      <xdr:rowOff>9360</xdr:rowOff>
    </xdr:from>
    <xdr:to>
      <xdr:col>4</xdr:col>
      <xdr:colOff>130320</xdr:colOff>
      <xdr:row>42</xdr:row>
      <xdr:rowOff>162360</xdr:rowOff>
    </xdr:to>
    <xdr:sp>
      <xdr:nvSpPr>
        <xdr:cNvPr id="2" name="Freeform 3"/>
        <xdr:cNvSpPr/>
      </xdr:nvSpPr>
      <xdr:spPr>
        <a:xfrm>
          <a:off x="2498040" y="4236480"/>
          <a:ext cx="470160" cy="16959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49840</xdr:colOff>
      <xdr:row>33</xdr:row>
      <xdr:rowOff>9360</xdr:rowOff>
    </xdr:from>
    <xdr:to>
      <xdr:col>4</xdr:col>
      <xdr:colOff>320040</xdr:colOff>
      <xdr:row>38</xdr:row>
      <xdr:rowOff>57240</xdr:rowOff>
    </xdr:to>
    <xdr:sp>
      <xdr:nvSpPr>
        <xdr:cNvPr id="3" name="Freeform 4"/>
        <xdr:cNvSpPr/>
      </xdr:nvSpPr>
      <xdr:spPr>
        <a:xfrm>
          <a:off x="2578320" y="4236480"/>
          <a:ext cx="579600" cy="9050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24</xdr:row>
      <xdr:rowOff>95040</xdr:rowOff>
    </xdr:from>
    <xdr:to>
      <xdr:col>6</xdr:col>
      <xdr:colOff>360</xdr:colOff>
      <xdr:row>38</xdr:row>
      <xdr:rowOff>86040</xdr:rowOff>
    </xdr:to>
    <xdr:sp>
      <xdr:nvSpPr>
        <xdr:cNvPr id="4" name="Freeform 5"/>
        <xdr:cNvSpPr/>
      </xdr:nvSpPr>
      <xdr:spPr>
        <a:xfrm>
          <a:off x="3346920" y="2779200"/>
          <a:ext cx="210240" cy="23911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19</xdr:row>
      <xdr:rowOff>114480</xdr:rowOff>
    </xdr:from>
    <xdr:to>
      <xdr:col>7</xdr:col>
      <xdr:colOff>349920</xdr:colOff>
      <xdr:row>28</xdr:row>
      <xdr:rowOff>162000</xdr:rowOff>
    </xdr:to>
    <xdr:sp>
      <xdr:nvSpPr>
        <xdr:cNvPr id="5" name="Freeform 6"/>
        <xdr:cNvSpPr/>
      </xdr:nvSpPr>
      <xdr:spPr>
        <a:xfrm>
          <a:off x="3985920" y="1941480"/>
          <a:ext cx="349920" cy="1590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4</xdr:row>
      <xdr:rowOff>95040</xdr:rowOff>
    </xdr:from>
    <xdr:to>
      <xdr:col>7</xdr:col>
      <xdr:colOff>190080</xdr:colOff>
      <xdr:row>28</xdr:row>
      <xdr:rowOff>162000</xdr:rowOff>
    </xdr:to>
    <xdr:sp>
      <xdr:nvSpPr>
        <xdr:cNvPr id="6" name="Freeform 7"/>
        <xdr:cNvSpPr/>
      </xdr:nvSpPr>
      <xdr:spPr>
        <a:xfrm>
          <a:off x="3985920" y="2779200"/>
          <a:ext cx="190080" cy="7527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9880</xdr:colOff>
      <xdr:row>17</xdr:row>
      <xdr:rowOff>37440</xdr:rowOff>
    </xdr:from>
    <xdr:to>
      <xdr:col>5</xdr:col>
      <xdr:colOff>209880</xdr:colOff>
      <xdr:row>17</xdr:row>
      <xdr:rowOff>322920</xdr:rowOff>
    </xdr:to>
    <xdr:sp>
      <xdr:nvSpPr>
        <xdr:cNvPr id="7" name="AutoShape 11"/>
        <xdr:cNvSpPr/>
      </xdr:nvSpPr>
      <xdr:spPr>
        <a:xfrm>
          <a:off x="3376800" y="1456560"/>
          <a:ext cx="180000" cy="2854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560</xdr:colOff>
      <xdr:row>33</xdr:row>
      <xdr:rowOff>9360</xdr:rowOff>
    </xdr:from>
    <xdr:to>
      <xdr:col>7</xdr:col>
      <xdr:colOff>130320</xdr:colOff>
      <xdr:row>42</xdr:row>
      <xdr:rowOff>162360</xdr:rowOff>
    </xdr:to>
    <xdr:sp>
      <xdr:nvSpPr>
        <xdr:cNvPr id="8" name="Freeform 16"/>
        <xdr:cNvSpPr/>
      </xdr:nvSpPr>
      <xdr:spPr>
        <a:xfrm>
          <a:off x="3726360" y="4236480"/>
          <a:ext cx="389880" cy="16959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49120</xdr:colOff>
      <xdr:row>33</xdr:row>
      <xdr:rowOff>9360</xdr:rowOff>
    </xdr:from>
    <xdr:to>
      <xdr:col>7</xdr:col>
      <xdr:colOff>320400</xdr:colOff>
      <xdr:row>38</xdr:row>
      <xdr:rowOff>57240</xdr:rowOff>
    </xdr:to>
    <xdr:sp>
      <xdr:nvSpPr>
        <xdr:cNvPr id="9" name="Freeform 17"/>
        <xdr:cNvSpPr/>
      </xdr:nvSpPr>
      <xdr:spPr>
        <a:xfrm>
          <a:off x="3805920" y="4236480"/>
          <a:ext cx="500400" cy="9050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169560</xdr:colOff>
      <xdr:row>33</xdr:row>
      <xdr:rowOff>9360</xdr:rowOff>
    </xdr:from>
    <xdr:to>
      <xdr:col>10</xdr:col>
      <xdr:colOff>130320</xdr:colOff>
      <xdr:row>42</xdr:row>
      <xdr:rowOff>162360</xdr:rowOff>
    </xdr:to>
    <xdr:sp>
      <xdr:nvSpPr>
        <xdr:cNvPr id="10" name="Freeform 20"/>
        <xdr:cNvSpPr/>
      </xdr:nvSpPr>
      <xdr:spPr>
        <a:xfrm>
          <a:off x="4874400" y="4236480"/>
          <a:ext cx="469800" cy="16959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249480</xdr:colOff>
      <xdr:row>33</xdr:row>
      <xdr:rowOff>9360</xdr:rowOff>
    </xdr:from>
    <xdr:to>
      <xdr:col>10</xdr:col>
      <xdr:colOff>320400</xdr:colOff>
      <xdr:row>38</xdr:row>
      <xdr:rowOff>57240</xdr:rowOff>
    </xdr:to>
    <xdr:sp>
      <xdr:nvSpPr>
        <xdr:cNvPr id="11" name="Freeform 21"/>
        <xdr:cNvSpPr/>
      </xdr:nvSpPr>
      <xdr:spPr>
        <a:xfrm>
          <a:off x="4954320" y="4236480"/>
          <a:ext cx="579960" cy="9050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19</xdr:row>
      <xdr:rowOff>114480</xdr:rowOff>
    </xdr:from>
    <xdr:to>
      <xdr:col>10</xdr:col>
      <xdr:colOff>350280</xdr:colOff>
      <xdr:row>28</xdr:row>
      <xdr:rowOff>162000</xdr:rowOff>
    </xdr:to>
    <xdr:sp>
      <xdr:nvSpPr>
        <xdr:cNvPr id="12" name="Freeform 24"/>
        <xdr:cNvSpPr/>
      </xdr:nvSpPr>
      <xdr:spPr>
        <a:xfrm>
          <a:off x="5213880" y="1941480"/>
          <a:ext cx="350280" cy="1590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24</xdr:row>
      <xdr:rowOff>95040</xdr:rowOff>
    </xdr:from>
    <xdr:to>
      <xdr:col>10</xdr:col>
      <xdr:colOff>190080</xdr:colOff>
      <xdr:row>28</xdr:row>
      <xdr:rowOff>162000</xdr:rowOff>
    </xdr:to>
    <xdr:sp>
      <xdr:nvSpPr>
        <xdr:cNvPr id="13" name="Freeform 25"/>
        <xdr:cNvSpPr/>
      </xdr:nvSpPr>
      <xdr:spPr>
        <a:xfrm>
          <a:off x="5213880" y="2779200"/>
          <a:ext cx="190080" cy="7527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880</xdr:colOff>
      <xdr:row>17</xdr:row>
      <xdr:rowOff>37440</xdr:rowOff>
    </xdr:from>
    <xdr:to>
      <xdr:col>8</xdr:col>
      <xdr:colOff>209520</xdr:colOff>
      <xdr:row>17</xdr:row>
      <xdr:rowOff>322920</xdr:rowOff>
    </xdr:to>
    <xdr:sp>
      <xdr:nvSpPr>
        <xdr:cNvPr id="14" name="AutoShape 27"/>
        <xdr:cNvSpPr/>
      </xdr:nvSpPr>
      <xdr:spPr>
        <a:xfrm>
          <a:off x="4525200" y="1456560"/>
          <a:ext cx="179640" cy="2854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95040</xdr:rowOff>
    </xdr:from>
    <xdr:to>
      <xdr:col>9</xdr:col>
      <xdr:colOff>360</xdr:colOff>
      <xdr:row>38</xdr:row>
      <xdr:rowOff>86040</xdr:rowOff>
    </xdr:to>
    <xdr:sp>
      <xdr:nvSpPr>
        <xdr:cNvPr id="15" name="Freeform 28"/>
        <xdr:cNvSpPr/>
      </xdr:nvSpPr>
      <xdr:spPr>
        <a:xfrm>
          <a:off x="4495320" y="2779200"/>
          <a:ext cx="209880" cy="2391120"/>
        </a:xfrm>
        <a:prstGeom prst="pie">
          <a:avLst/>
        </a:prstGeom>
        <a:noFill/>
        <a:ln w="9360">
          <a:solidFill>
            <a:srgbClr val="000000"/>
          </a:solidFill>
          <a:round/>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809640</xdr:colOff>
      <xdr:row>45</xdr:row>
      <xdr:rowOff>171360</xdr:rowOff>
    </xdr:to>
    <xdr:graphicFrame>
      <xdr:nvGraphicFramePr>
        <xdr:cNvPr id="353" name="Chart 1"/>
        <xdr:cNvGraphicFramePr/>
      </xdr:nvGraphicFramePr>
      <xdr:xfrm>
        <a:off x="0" y="3895560"/>
        <a:ext cx="773640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0</xdr:row>
      <xdr:rowOff>0</xdr:rowOff>
    </xdr:from>
    <xdr:to>
      <xdr:col>16</xdr:col>
      <xdr:colOff>501120</xdr:colOff>
      <xdr:row>45</xdr:row>
      <xdr:rowOff>171360</xdr:rowOff>
    </xdr:to>
    <xdr:graphicFrame>
      <xdr:nvGraphicFramePr>
        <xdr:cNvPr id="354" name="Chart 2"/>
        <xdr:cNvGraphicFramePr/>
      </xdr:nvGraphicFramePr>
      <xdr:xfrm>
        <a:off x="8005320" y="3895560"/>
        <a:ext cx="7268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8360</xdr:colOff>
      <xdr:row>30</xdr:row>
      <xdr:rowOff>47520</xdr:rowOff>
    </xdr:from>
    <xdr:to>
      <xdr:col>17</xdr:col>
      <xdr:colOff>359280</xdr:colOff>
      <xdr:row>32</xdr:row>
      <xdr:rowOff>95400</xdr:rowOff>
    </xdr:to>
    <xdr:sp>
      <xdr:nvSpPr>
        <xdr:cNvPr id="16" name="AutoShape 31"/>
        <xdr:cNvSpPr/>
      </xdr:nvSpPr>
      <xdr:spPr>
        <a:xfrm>
          <a:off x="12768480" y="5219640"/>
          <a:ext cx="2133720" cy="390600"/>
        </a:xfrm>
        <a:prstGeom prst="wedgeRectCallout">
          <a:avLst>
            <a:gd name="adj1" fmla="val -67759"/>
            <a:gd name="adj2" fmla="val -3536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入力　</a:t>
          </a:r>
          <a:r>
            <a:rPr b="0" lang="en-US" sz="1100" spc="-1" strike="noStrike">
              <a:solidFill>
                <a:srgbClr val="000000"/>
              </a:solidFill>
              <a:latin typeface="ＭＳ Ｐゴシック"/>
            </a:rPr>
            <a:t>E31=5000</a:t>
          </a:r>
          <a:r>
            <a:rPr b="0" lang="zh-CN" sz="1100" spc="-1" strike="noStrike">
              <a:solidFill>
                <a:srgbClr val="000000"/>
              </a:solidFill>
              <a:latin typeface="ＭＳ Ｐゴシック"/>
            </a:rPr>
            <a:t>、　</a:t>
          </a:r>
          <a:r>
            <a:rPr b="0" lang="en-US" sz="1100" spc="-1" strike="noStrike">
              <a:solidFill>
                <a:srgbClr val="000000"/>
              </a:solidFill>
              <a:latin typeface="ＭＳ Ｐゴシック"/>
            </a:rPr>
            <a:t>F31=10000</a:t>
          </a:r>
          <a:r>
            <a:rPr b="0" lang="zh-CN" sz="1100" spc="-1" strike="noStrike">
              <a:solidFill>
                <a:srgbClr val="000000"/>
              </a:solidFill>
              <a:latin typeface="ＭＳ Ｐゴシック"/>
            </a:rPr>
            <a:t>、　</a:t>
          </a:r>
          <a:r>
            <a:rPr b="0" lang="en-US" sz="1100" spc="-1" strike="noStrike">
              <a:solidFill>
                <a:srgbClr val="000000"/>
              </a:solidFill>
              <a:latin typeface="ＭＳ Ｐゴシック"/>
            </a:rPr>
            <a:t>G31=3000</a:t>
          </a:r>
          <a:endParaRPr b="0" lang="en-US" sz="1100" spc="-1" strike="noStrike">
            <a:latin typeface="Times New Roman"/>
          </a:endParaRPr>
        </a:p>
      </xdr:txBody>
    </xdr:sp>
    <xdr:clientData/>
  </xdr:twoCellAnchor>
  <xdr:twoCellAnchor editAs="oneCell">
    <xdr:from>
      <xdr:col>14</xdr:col>
      <xdr:colOff>387360</xdr:colOff>
      <xdr:row>48</xdr:row>
      <xdr:rowOff>133200</xdr:rowOff>
    </xdr:from>
    <xdr:to>
      <xdr:col>17</xdr:col>
      <xdr:colOff>320400</xdr:colOff>
      <xdr:row>49</xdr:row>
      <xdr:rowOff>169920</xdr:rowOff>
    </xdr:to>
    <xdr:sp>
      <xdr:nvSpPr>
        <xdr:cNvPr id="17" name="AutoShape 32"/>
        <xdr:cNvSpPr/>
      </xdr:nvSpPr>
      <xdr:spPr>
        <a:xfrm>
          <a:off x="12777480" y="8400960"/>
          <a:ext cx="2085840" cy="208080"/>
        </a:xfrm>
        <a:prstGeom prst="wedgeRectCallout">
          <a:avLst>
            <a:gd name="adj1" fmla="val -66027"/>
            <a:gd name="adj2" fmla="val -127717"/>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E48=E47*12/1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F</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列も同様</a:t>
          </a:r>
          <a:endParaRPr b="0" lang="en-US" sz="1100" spc="-1" strike="noStrike">
            <a:latin typeface="Times New Roman"/>
          </a:endParaRPr>
        </a:p>
      </xdr:txBody>
    </xdr:sp>
    <xdr:clientData/>
  </xdr:twoCellAnchor>
  <xdr:twoCellAnchor editAs="oneCell">
    <xdr:from>
      <xdr:col>14</xdr:col>
      <xdr:colOff>279000</xdr:colOff>
      <xdr:row>46</xdr:row>
      <xdr:rowOff>28800</xdr:rowOff>
    </xdr:from>
    <xdr:to>
      <xdr:col>17</xdr:col>
      <xdr:colOff>259920</xdr:colOff>
      <xdr:row>48</xdr:row>
      <xdr:rowOff>76320</xdr:rowOff>
    </xdr:to>
    <xdr:sp>
      <xdr:nvSpPr>
        <xdr:cNvPr id="18" name="AutoShape 33"/>
        <xdr:cNvSpPr/>
      </xdr:nvSpPr>
      <xdr:spPr>
        <a:xfrm>
          <a:off x="12669120" y="7953480"/>
          <a:ext cx="2133720" cy="390600"/>
        </a:xfrm>
        <a:prstGeom prst="wedgeRectCallout">
          <a:avLst>
            <a:gd name="adj1" fmla="val -62148"/>
            <a:gd name="adj2" fmla="val -2805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入力　</a:t>
          </a:r>
          <a:r>
            <a:rPr b="0" lang="en-US" sz="1100" spc="-1" strike="noStrike">
              <a:solidFill>
                <a:srgbClr val="000000"/>
              </a:solidFill>
              <a:latin typeface="ＭＳ Ｐゴシック"/>
            </a:rPr>
            <a:t>E47=100,000</a:t>
          </a:r>
          <a:r>
            <a:rPr b="0" lang="zh-CN" sz="1100" spc="-1" strike="noStrike">
              <a:solidFill>
                <a:srgbClr val="000000"/>
              </a:solidFill>
              <a:latin typeface="ＭＳ Ｐゴシック"/>
            </a:rPr>
            <a:t>、　</a:t>
          </a:r>
          <a:r>
            <a:rPr b="0" lang="en-US" sz="1100" spc="-1" strike="noStrike">
              <a:solidFill>
                <a:srgbClr val="000000"/>
              </a:solidFill>
              <a:latin typeface="ＭＳ Ｐゴシック"/>
            </a:rPr>
            <a:t>F47=200,000</a:t>
          </a:r>
          <a:r>
            <a:rPr b="0" lang="zh-CN" sz="1100" spc="-1" strike="noStrike">
              <a:solidFill>
                <a:srgbClr val="000000"/>
              </a:solidFill>
              <a:latin typeface="ＭＳ Ｐゴシック"/>
            </a:rPr>
            <a:t>、　</a:t>
          </a:r>
          <a:r>
            <a:rPr b="0" lang="en-US" sz="1100" spc="-1" strike="noStrike">
              <a:solidFill>
                <a:srgbClr val="000000"/>
              </a:solidFill>
              <a:latin typeface="ＭＳ Ｐゴシック"/>
            </a:rPr>
            <a:t>G47=40,0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0</xdr:row>
      <xdr:rowOff>47520</xdr:rowOff>
    </xdr:from>
    <xdr:to>
      <xdr:col>5</xdr:col>
      <xdr:colOff>600120</xdr:colOff>
      <xdr:row>10</xdr:row>
      <xdr:rowOff>266400</xdr:rowOff>
    </xdr:to>
    <xdr:sp>
      <xdr:nvSpPr>
        <xdr:cNvPr id="19" name="AutoShape 1"/>
        <xdr:cNvSpPr/>
      </xdr:nvSpPr>
      <xdr:spPr>
        <a:xfrm>
          <a:off x="4173840" y="2100600"/>
          <a:ext cx="42048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6</xdr:col>
      <xdr:colOff>180000</xdr:colOff>
      <xdr:row>10</xdr:row>
      <xdr:rowOff>47520</xdr:rowOff>
    </xdr:from>
    <xdr:to>
      <xdr:col>6</xdr:col>
      <xdr:colOff>600120</xdr:colOff>
      <xdr:row>10</xdr:row>
      <xdr:rowOff>266400</xdr:rowOff>
    </xdr:to>
    <xdr:sp>
      <xdr:nvSpPr>
        <xdr:cNvPr id="20" name="AutoShape 2"/>
        <xdr:cNvSpPr/>
      </xdr:nvSpPr>
      <xdr:spPr>
        <a:xfrm>
          <a:off x="489348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0</xdr:col>
      <xdr:colOff>179640</xdr:colOff>
      <xdr:row>10</xdr:row>
      <xdr:rowOff>47520</xdr:rowOff>
    </xdr:from>
    <xdr:to>
      <xdr:col>10</xdr:col>
      <xdr:colOff>599760</xdr:colOff>
      <xdr:row>10</xdr:row>
      <xdr:rowOff>266400</xdr:rowOff>
    </xdr:to>
    <xdr:sp>
      <xdr:nvSpPr>
        <xdr:cNvPr id="21" name="AutoShape 3"/>
        <xdr:cNvSpPr/>
      </xdr:nvSpPr>
      <xdr:spPr>
        <a:xfrm>
          <a:off x="762768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1</xdr:col>
      <xdr:colOff>180000</xdr:colOff>
      <xdr:row>10</xdr:row>
      <xdr:rowOff>47520</xdr:rowOff>
    </xdr:from>
    <xdr:to>
      <xdr:col>11</xdr:col>
      <xdr:colOff>600120</xdr:colOff>
      <xdr:row>10</xdr:row>
      <xdr:rowOff>266400</xdr:rowOff>
    </xdr:to>
    <xdr:sp>
      <xdr:nvSpPr>
        <xdr:cNvPr id="22" name="AutoShape 4"/>
        <xdr:cNvSpPr/>
      </xdr:nvSpPr>
      <xdr:spPr>
        <a:xfrm>
          <a:off x="834732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5</xdr:col>
      <xdr:colOff>180000</xdr:colOff>
      <xdr:row>10</xdr:row>
      <xdr:rowOff>47520</xdr:rowOff>
    </xdr:from>
    <xdr:to>
      <xdr:col>15</xdr:col>
      <xdr:colOff>600120</xdr:colOff>
      <xdr:row>10</xdr:row>
      <xdr:rowOff>266400</xdr:rowOff>
    </xdr:to>
    <xdr:sp>
      <xdr:nvSpPr>
        <xdr:cNvPr id="23" name="AutoShape 5"/>
        <xdr:cNvSpPr/>
      </xdr:nvSpPr>
      <xdr:spPr>
        <a:xfrm>
          <a:off x="1108152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6</xdr:col>
      <xdr:colOff>180000</xdr:colOff>
      <xdr:row>10</xdr:row>
      <xdr:rowOff>47520</xdr:rowOff>
    </xdr:from>
    <xdr:to>
      <xdr:col>16</xdr:col>
      <xdr:colOff>600120</xdr:colOff>
      <xdr:row>10</xdr:row>
      <xdr:rowOff>266400</xdr:rowOff>
    </xdr:to>
    <xdr:sp>
      <xdr:nvSpPr>
        <xdr:cNvPr id="24" name="AutoShape 6"/>
        <xdr:cNvSpPr/>
      </xdr:nvSpPr>
      <xdr:spPr>
        <a:xfrm>
          <a:off x="1180116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0</xdr:col>
      <xdr:colOff>180000</xdr:colOff>
      <xdr:row>10</xdr:row>
      <xdr:rowOff>47520</xdr:rowOff>
    </xdr:from>
    <xdr:to>
      <xdr:col>20</xdr:col>
      <xdr:colOff>600120</xdr:colOff>
      <xdr:row>10</xdr:row>
      <xdr:rowOff>266400</xdr:rowOff>
    </xdr:to>
    <xdr:sp>
      <xdr:nvSpPr>
        <xdr:cNvPr id="25" name="AutoShape 7"/>
        <xdr:cNvSpPr/>
      </xdr:nvSpPr>
      <xdr:spPr>
        <a:xfrm>
          <a:off x="1453536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1</xdr:col>
      <xdr:colOff>179640</xdr:colOff>
      <xdr:row>10</xdr:row>
      <xdr:rowOff>47520</xdr:rowOff>
    </xdr:from>
    <xdr:to>
      <xdr:col>21</xdr:col>
      <xdr:colOff>599760</xdr:colOff>
      <xdr:row>10</xdr:row>
      <xdr:rowOff>266400</xdr:rowOff>
    </xdr:to>
    <xdr:sp>
      <xdr:nvSpPr>
        <xdr:cNvPr id="26" name="AutoShape 8"/>
        <xdr:cNvSpPr/>
      </xdr:nvSpPr>
      <xdr:spPr>
        <a:xfrm>
          <a:off x="1525464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5</xdr:col>
      <xdr:colOff>180000</xdr:colOff>
      <xdr:row>10</xdr:row>
      <xdr:rowOff>47520</xdr:rowOff>
    </xdr:from>
    <xdr:to>
      <xdr:col>25</xdr:col>
      <xdr:colOff>600120</xdr:colOff>
      <xdr:row>10</xdr:row>
      <xdr:rowOff>266400</xdr:rowOff>
    </xdr:to>
    <xdr:sp>
      <xdr:nvSpPr>
        <xdr:cNvPr id="27" name="AutoShape 9"/>
        <xdr:cNvSpPr/>
      </xdr:nvSpPr>
      <xdr:spPr>
        <a:xfrm>
          <a:off x="1798920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6</xdr:col>
      <xdr:colOff>179640</xdr:colOff>
      <xdr:row>10</xdr:row>
      <xdr:rowOff>47520</xdr:rowOff>
    </xdr:from>
    <xdr:to>
      <xdr:col>26</xdr:col>
      <xdr:colOff>599760</xdr:colOff>
      <xdr:row>10</xdr:row>
      <xdr:rowOff>266400</xdr:rowOff>
    </xdr:to>
    <xdr:sp>
      <xdr:nvSpPr>
        <xdr:cNvPr id="28" name="AutoShape 10"/>
        <xdr:cNvSpPr/>
      </xdr:nvSpPr>
      <xdr:spPr>
        <a:xfrm>
          <a:off x="1870848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0</xdr:col>
      <xdr:colOff>179640</xdr:colOff>
      <xdr:row>10</xdr:row>
      <xdr:rowOff>47520</xdr:rowOff>
    </xdr:from>
    <xdr:to>
      <xdr:col>30</xdr:col>
      <xdr:colOff>600120</xdr:colOff>
      <xdr:row>10</xdr:row>
      <xdr:rowOff>266400</xdr:rowOff>
    </xdr:to>
    <xdr:sp>
      <xdr:nvSpPr>
        <xdr:cNvPr id="29" name="AutoShape 11"/>
        <xdr:cNvSpPr/>
      </xdr:nvSpPr>
      <xdr:spPr>
        <a:xfrm>
          <a:off x="21442680" y="2100600"/>
          <a:ext cx="42048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1</xdr:col>
      <xdr:colOff>180000</xdr:colOff>
      <xdr:row>10</xdr:row>
      <xdr:rowOff>47520</xdr:rowOff>
    </xdr:from>
    <xdr:to>
      <xdr:col>31</xdr:col>
      <xdr:colOff>600120</xdr:colOff>
      <xdr:row>10</xdr:row>
      <xdr:rowOff>266400</xdr:rowOff>
    </xdr:to>
    <xdr:sp>
      <xdr:nvSpPr>
        <xdr:cNvPr id="30" name="AutoShape 12"/>
        <xdr:cNvSpPr/>
      </xdr:nvSpPr>
      <xdr:spPr>
        <a:xfrm>
          <a:off x="2216232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5</xdr:col>
      <xdr:colOff>179640</xdr:colOff>
      <xdr:row>10</xdr:row>
      <xdr:rowOff>47520</xdr:rowOff>
    </xdr:from>
    <xdr:to>
      <xdr:col>35</xdr:col>
      <xdr:colOff>599760</xdr:colOff>
      <xdr:row>10</xdr:row>
      <xdr:rowOff>266400</xdr:rowOff>
    </xdr:to>
    <xdr:sp>
      <xdr:nvSpPr>
        <xdr:cNvPr id="31" name="AutoShape 13"/>
        <xdr:cNvSpPr/>
      </xdr:nvSpPr>
      <xdr:spPr>
        <a:xfrm>
          <a:off x="2489652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6</xdr:col>
      <xdr:colOff>180000</xdr:colOff>
      <xdr:row>10</xdr:row>
      <xdr:rowOff>47520</xdr:rowOff>
    </xdr:from>
    <xdr:to>
      <xdr:col>36</xdr:col>
      <xdr:colOff>600120</xdr:colOff>
      <xdr:row>10</xdr:row>
      <xdr:rowOff>266400</xdr:rowOff>
    </xdr:to>
    <xdr:sp>
      <xdr:nvSpPr>
        <xdr:cNvPr id="32" name="AutoShape 14"/>
        <xdr:cNvSpPr/>
      </xdr:nvSpPr>
      <xdr:spPr>
        <a:xfrm>
          <a:off x="2561616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0</xdr:col>
      <xdr:colOff>180000</xdr:colOff>
      <xdr:row>10</xdr:row>
      <xdr:rowOff>47520</xdr:rowOff>
    </xdr:from>
    <xdr:to>
      <xdr:col>40</xdr:col>
      <xdr:colOff>600120</xdr:colOff>
      <xdr:row>10</xdr:row>
      <xdr:rowOff>266400</xdr:rowOff>
    </xdr:to>
    <xdr:sp>
      <xdr:nvSpPr>
        <xdr:cNvPr id="33" name="AutoShape 15"/>
        <xdr:cNvSpPr/>
      </xdr:nvSpPr>
      <xdr:spPr>
        <a:xfrm>
          <a:off x="2835036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1</xdr:col>
      <xdr:colOff>180000</xdr:colOff>
      <xdr:row>10</xdr:row>
      <xdr:rowOff>47520</xdr:rowOff>
    </xdr:from>
    <xdr:to>
      <xdr:col>41</xdr:col>
      <xdr:colOff>600120</xdr:colOff>
      <xdr:row>10</xdr:row>
      <xdr:rowOff>266400</xdr:rowOff>
    </xdr:to>
    <xdr:sp>
      <xdr:nvSpPr>
        <xdr:cNvPr id="34" name="AutoShape 16"/>
        <xdr:cNvSpPr/>
      </xdr:nvSpPr>
      <xdr:spPr>
        <a:xfrm>
          <a:off x="2907000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5</xdr:col>
      <xdr:colOff>180000</xdr:colOff>
      <xdr:row>10</xdr:row>
      <xdr:rowOff>47520</xdr:rowOff>
    </xdr:from>
    <xdr:to>
      <xdr:col>45</xdr:col>
      <xdr:colOff>600120</xdr:colOff>
      <xdr:row>10</xdr:row>
      <xdr:rowOff>266400</xdr:rowOff>
    </xdr:to>
    <xdr:sp>
      <xdr:nvSpPr>
        <xdr:cNvPr id="35" name="AutoShape 17"/>
        <xdr:cNvSpPr/>
      </xdr:nvSpPr>
      <xdr:spPr>
        <a:xfrm>
          <a:off x="3180420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6</xdr:col>
      <xdr:colOff>179640</xdr:colOff>
      <xdr:row>10</xdr:row>
      <xdr:rowOff>47520</xdr:rowOff>
    </xdr:from>
    <xdr:to>
      <xdr:col>46</xdr:col>
      <xdr:colOff>599760</xdr:colOff>
      <xdr:row>10</xdr:row>
      <xdr:rowOff>266400</xdr:rowOff>
    </xdr:to>
    <xdr:sp>
      <xdr:nvSpPr>
        <xdr:cNvPr id="36" name="AutoShape 18"/>
        <xdr:cNvSpPr/>
      </xdr:nvSpPr>
      <xdr:spPr>
        <a:xfrm>
          <a:off x="3252348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7</xdr:col>
      <xdr:colOff>0</xdr:colOff>
      <xdr:row>4</xdr:row>
      <xdr:rowOff>84960</xdr:rowOff>
    </xdr:from>
    <xdr:to>
      <xdr:col>8</xdr:col>
      <xdr:colOff>1080</xdr:colOff>
      <xdr:row>13</xdr:row>
      <xdr:rowOff>85320</xdr:rowOff>
    </xdr:to>
    <xdr:cxnSp>
      <xdr:nvCxnSpPr>
        <xdr:cNvPr id="37" name="AutoShape 139"/>
        <xdr:cNvCxnSpPr/>
      </xdr:nvCxnSpPr>
      <xdr:spPr>
        <a:xfrm flipV="1">
          <a:off x="5433120" y="1080720"/>
          <a:ext cx="581040" cy="1724760"/>
        </a:xfrm>
        <a:prstGeom prst="bentConnector3">
          <a:avLst>
            <a:gd name="adj1" fmla="val 49969"/>
          </a:avLst>
        </a:prstGeom>
        <a:ln w="9360">
          <a:solidFill>
            <a:srgbClr val="000000"/>
          </a:solidFill>
          <a:miter/>
          <a:tailEnd len="med" type="arrow" w="med"/>
        </a:ln>
      </xdr:spPr>
    </xdr:cxnSp>
    <xdr:clientData/>
  </xdr:twoCellAnchor>
  <xdr:twoCellAnchor editAs="oneCell">
    <xdr:from>
      <xdr:col>13</xdr:col>
      <xdr:colOff>0</xdr:colOff>
      <xdr:row>4</xdr:row>
      <xdr:rowOff>0</xdr:rowOff>
    </xdr:from>
    <xdr:to>
      <xdr:col>17</xdr:col>
      <xdr:colOff>720</xdr:colOff>
      <xdr:row>4</xdr:row>
      <xdr:rowOff>171360</xdr:rowOff>
    </xdr:to>
    <xdr:sp>
      <xdr:nvSpPr>
        <xdr:cNvPr id="38" name="Rectangle 141"/>
        <xdr:cNvSpPr/>
      </xdr:nvSpPr>
      <xdr:spPr>
        <a:xfrm>
          <a:off x="946656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2</xdr:col>
      <xdr:colOff>0</xdr:colOff>
      <xdr:row>4</xdr:row>
      <xdr:rowOff>85680</xdr:rowOff>
    </xdr:from>
    <xdr:to>
      <xdr:col>12</xdr:col>
      <xdr:colOff>579600</xdr:colOff>
      <xdr:row>13</xdr:row>
      <xdr:rowOff>85320</xdr:rowOff>
    </xdr:to>
    <xdr:cxnSp>
      <xdr:nvCxnSpPr>
        <xdr:cNvPr id="39" name="AutoShape 142"/>
        <xdr:cNvCxnSpPr>
          <a:endCxn id="40" idx="1"/>
        </xdr:cNvCxnSpPr>
      </xdr:nvCxnSpPr>
      <xdr:spPr>
        <a:xfrm flipV="1">
          <a:off x="8886960" y="1081440"/>
          <a:ext cx="579960" cy="1724040"/>
        </a:xfrm>
        <a:prstGeom prst="bentConnector3">
          <a:avLst>
            <a:gd name="adj1" fmla="val 30434"/>
          </a:avLst>
        </a:prstGeom>
        <a:ln w="9360">
          <a:solidFill>
            <a:srgbClr val="000000"/>
          </a:solidFill>
          <a:miter/>
          <a:tailEnd len="med" type="arrow" w="med"/>
        </a:ln>
      </xdr:spPr>
    </xdr:cxnSp>
    <xdr:clientData/>
  </xdr:twoCellAnchor>
  <xdr:twoCellAnchor editAs="oneCell">
    <xdr:from>
      <xdr:col>13</xdr:col>
      <xdr:colOff>0</xdr:colOff>
      <xdr:row>13</xdr:row>
      <xdr:rowOff>0</xdr:rowOff>
    </xdr:from>
    <xdr:to>
      <xdr:col>17</xdr:col>
      <xdr:colOff>720</xdr:colOff>
      <xdr:row>13</xdr:row>
      <xdr:rowOff>171360</xdr:rowOff>
    </xdr:to>
    <xdr:sp>
      <xdr:nvSpPr>
        <xdr:cNvPr id="41" name="Rectangle 143"/>
        <xdr:cNvSpPr/>
      </xdr:nvSpPr>
      <xdr:spPr>
        <a:xfrm>
          <a:off x="946656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8</xdr:col>
      <xdr:colOff>0</xdr:colOff>
      <xdr:row>4</xdr:row>
      <xdr:rowOff>0</xdr:rowOff>
    </xdr:from>
    <xdr:to>
      <xdr:col>22</xdr:col>
      <xdr:colOff>720</xdr:colOff>
      <xdr:row>4</xdr:row>
      <xdr:rowOff>171360</xdr:rowOff>
    </xdr:to>
    <xdr:sp>
      <xdr:nvSpPr>
        <xdr:cNvPr id="42" name="Rectangle 144"/>
        <xdr:cNvSpPr/>
      </xdr:nvSpPr>
      <xdr:spPr>
        <a:xfrm>
          <a:off x="1292040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7</xdr:col>
      <xdr:colOff>720</xdr:colOff>
      <xdr:row>4</xdr:row>
      <xdr:rowOff>85680</xdr:rowOff>
    </xdr:from>
    <xdr:to>
      <xdr:col>17</xdr:col>
      <xdr:colOff>579960</xdr:colOff>
      <xdr:row>13</xdr:row>
      <xdr:rowOff>85680</xdr:rowOff>
    </xdr:to>
    <xdr:cxnSp>
      <xdr:nvCxnSpPr>
        <xdr:cNvPr id="43" name="AutoShape 145"/>
        <xdr:cNvCxnSpPr>
          <a:stCxn id="44" idx="3"/>
          <a:endCxn id="45" idx="1"/>
        </xdr:cNvCxnSpPr>
      </xdr:nvCxnSpPr>
      <xdr:spPr>
        <a:xfrm flipV="1">
          <a:off x="1234116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18</xdr:col>
      <xdr:colOff>0</xdr:colOff>
      <xdr:row>13</xdr:row>
      <xdr:rowOff>0</xdr:rowOff>
    </xdr:from>
    <xdr:to>
      <xdr:col>22</xdr:col>
      <xdr:colOff>720</xdr:colOff>
      <xdr:row>13</xdr:row>
      <xdr:rowOff>171360</xdr:rowOff>
    </xdr:to>
    <xdr:sp>
      <xdr:nvSpPr>
        <xdr:cNvPr id="46" name="Rectangle 146"/>
        <xdr:cNvSpPr/>
      </xdr:nvSpPr>
      <xdr:spPr>
        <a:xfrm>
          <a:off x="1292040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3</xdr:col>
      <xdr:colOff>0</xdr:colOff>
      <xdr:row>4</xdr:row>
      <xdr:rowOff>0</xdr:rowOff>
    </xdr:from>
    <xdr:to>
      <xdr:col>27</xdr:col>
      <xdr:colOff>720</xdr:colOff>
      <xdr:row>4</xdr:row>
      <xdr:rowOff>171360</xdr:rowOff>
    </xdr:to>
    <xdr:sp>
      <xdr:nvSpPr>
        <xdr:cNvPr id="47" name="Rectangle 147"/>
        <xdr:cNvSpPr/>
      </xdr:nvSpPr>
      <xdr:spPr>
        <a:xfrm>
          <a:off x="1637424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2</xdr:col>
      <xdr:colOff>720</xdr:colOff>
      <xdr:row>4</xdr:row>
      <xdr:rowOff>85680</xdr:rowOff>
    </xdr:from>
    <xdr:to>
      <xdr:col>22</xdr:col>
      <xdr:colOff>579960</xdr:colOff>
      <xdr:row>13</xdr:row>
      <xdr:rowOff>85680</xdr:rowOff>
    </xdr:to>
    <xdr:cxnSp>
      <xdr:nvCxnSpPr>
        <xdr:cNvPr id="48" name="AutoShape 148"/>
        <xdr:cNvCxnSpPr>
          <a:stCxn id="49" idx="3"/>
          <a:endCxn id="50" idx="1"/>
        </xdr:cNvCxnSpPr>
      </xdr:nvCxnSpPr>
      <xdr:spPr>
        <a:xfrm flipV="1">
          <a:off x="1579500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23</xdr:col>
      <xdr:colOff>0</xdr:colOff>
      <xdr:row>13</xdr:row>
      <xdr:rowOff>0</xdr:rowOff>
    </xdr:from>
    <xdr:to>
      <xdr:col>27</xdr:col>
      <xdr:colOff>720</xdr:colOff>
      <xdr:row>13</xdr:row>
      <xdr:rowOff>171360</xdr:rowOff>
    </xdr:to>
    <xdr:sp>
      <xdr:nvSpPr>
        <xdr:cNvPr id="51" name="Rectangle 149"/>
        <xdr:cNvSpPr/>
      </xdr:nvSpPr>
      <xdr:spPr>
        <a:xfrm>
          <a:off x="1637424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8</xdr:col>
      <xdr:colOff>0</xdr:colOff>
      <xdr:row>4</xdr:row>
      <xdr:rowOff>0</xdr:rowOff>
    </xdr:from>
    <xdr:to>
      <xdr:col>32</xdr:col>
      <xdr:colOff>360</xdr:colOff>
      <xdr:row>4</xdr:row>
      <xdr:rowOff>171360</xdr:rowOff>
    </xdr:to>
    <xdr:sp>
      <xdr:nvSpPr>
        <xdr:cNvPr id="52" name="Rectangle 150"/>
        <xdr:cNvSpPr/>
      </xdr:nvSpPr>
      <xdr:spPr>
        <a:xfrm>
          <a:off x="1982772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7</xdr:col>
      <xdr:colOff>720</xdr:colOff>
      <xdr:row>4</xdr:row>
      <xdr:rowOff>85680</xdr:rowOff>
    </xdr:from>
    <xdr:to>
      <xdr:col>27</xdr:col>
      <xdr:colOff>579600</xdr:colOff>
      <xdr:row>13</xdr:row>
      <xdr:rowOff>85680</xdr:rowOff>
    </xdr:to>
    <xdr:cxnSp>
      <xdr:nvCxnSpPr>
        <xdr:cNvPr id="53" name="AutoShape 151"/>
        <xdr:cNvCxnSpPr>
          <a:stCxn id="54" idx="3"/>
          <a:endCxn id="55" idx="1"/>
        </xdr:cNvCxnSpPr>
      </xdr:nvCxnSpPr>
      <xdr:spPr>
        <a:xfrm flipV="1">
          <a:off x="19248840" y="1081440"/>
          <a:ext cx="579240" cy="1724400"/>
        </a:xfrm>
        <a:prstGeom prst="bentConnector3">
          <a:avLst>
            <a:gd name="adj1" fmla="val 49937"/>
          </a:avLst>
        </a:prstGeom>
        <a:ln w="9360">
          <a:solidFill>
            <a:srgbClr val="000000"/>
          </a:solidFill>
          <a:miter/>
          <a:tailEnd len="med" type="arrow" w="med"/>
        </a:ln>
      </xdr:spPr>
    </xdr:cxnSp>
    <xdr:clientData/>
  </xdr:twoCellAnchor>
  <xdr:twoCellAnchor editAs="oneCell">
    <xdr:from>
      <xdr:col>28</xdr:col>
      <xdr:colOff>0</xdr:colOff>
      <xdr:row>13</xdr:row>
      <xdr:rowOff>0</xdr:rowOff>
    </xdr:from>
    <xdr:to>
      <xdr:col>32</xdr:col>
      <xdr:colOff>360</xdr:colOff>
      <xdr:row>13</xdr:row>
      <xdr:rowOff>171360</xdr:rowOff>
    </xdr:to>
    <xdr:sp>
      <xdr:nvSpPr>
        <xdr:cNvPr id="56" name="Rectangle 152"/>
        <xdr:cNvSpPr/>
      </xdr:nvSpPr>
      <xdr:spPr>
        <a:xfrm>
          <a:off x="1982772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3</xdr:col>
      <xdr:colOff>0</xdr:colOff>
      <xdr:row>4</xdr:row>
      <xdr:rowOff>0</xdr:rowOff>
    </xdr:from>
    <xdr:to>
      <xdr:col>37</xdr:col>
      <xdr:colOff>360</xdr:colOff>
      <xdr:row>4</xdr:row>
      <xdr:rowOff>171360</xdr:rowOff>
    </xdr:to>
    <xdr:sp>
      <xdr:nvSpPr>
        <xdr:cNvPr id="57" name="Rectangle 153"/>
        <xdr:cNvSpPr/>
      </xdr:nvSpPr>
      <xdr:spPr>
        <a:xfrm>
          <a:off x="2328156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2</xdr:col>
      <xdr:colOff>360</xdr:colOff>
      <xdr:row>4</xdr:row>
      <xdr:rowOff>85680</xdr:rowOff>
    </xdr:from>
    <xdr:to>
      <xdr:col>32</xdr:col>
      <xdr:colOff>579600</xdr:colOff>
      <xdr:row>13</xdr:row>
      <xdr:rowOff>85680</xdr:rowOff>
    </xdr:to>
    <xdr:cxnSp>
      <xdr:nvCxnSpPr>
        <xdr:cNvPr id="58" name="AutoShape 154"/>
        <xdr:cNvCxnSpPr>
          <a:stCxn id="59" idx="3"/>
          <a:endCxn id="60" idx="1"/>
        </xdr:cNvCxnSpPr>
      </xdr:nvCxnSpPr>
      <xdr:spPr>
        <a:xfrm flipV="1">
          <a:off x="2270232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3</xdr:col>
      <xdr:colOff>0</xdr:colOff>
      <xdr:row>13</xdr:row>
      <xdr:rowOff>0</xdr:rowOff>
    </xdr:from>
    <xdr:to>
      <xdr:col>37</xdr:col>
      <xdr:colOff>360</xdr:colOff>
      <xdr:row>13</xdr:row>
      <xdr:rowOff>171360</xdr:rowOff>
    </xdr:to>
    <xdr:sp>
      <xdr:nvSpPr>
        <xdr:cNvPr id="61" name="Rectangle 155"/>
        <xdr:cNvSpPr/>
      </xdr:nvSpPr>
      <xdr:spPr>
        <a:xfrm>
          <a:off x="2328156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8</xdr:col>
      <xdr:colOff>0</xdr:colOff>
      <xdr:row>4</xdr:row>
      <xdr:rowOff>0</xdr:rowOff>
    </xdr:from>
    <xdr:to>
      <xdr:col>42</xdr:col>
      <xdr:colOff>720</xdr:colOff>
      <xdr:row>4</xdr:row>
      <xdr:rowOff>171360</xdr:rowOff>
    </xdr:to>
    <xdr:sp>
      <xdr:nvSpPr>
        <xdr:cNvPr id="62" name="Rectangle 156"/>
        <xdr:cNvSpPr/>
      </xdr:nvSpPr>
      <xdr:spPr>
        <a:xfrm>
          <a:off x="2673540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7</xdr:col>
      <xdr:colOff>360</xdr:colOff>
      <xdr:row>4</xdr:row>
      <xdr:rowOff>85680</xdr:rowOff>
    </xdr:from>
    <xdr:to>
      <xdr:col>37</xdr:col>
      <xdr:colOff>579600</xdr:colOff>
      <xdr:row>13</xdr:row>
      <xdr:rowOff>85680</xdr:rowOff>
    </xdr:to>
    <xdr:cxnSp>
      <xdr:nvCxnSpPr>
        <xdr:cNvPr id="63" name="AutoShape 157"/>
        <xdr:cNvCxnSpPr>
          <a:stCxn id="64" idx="3"/>
          <a:endCxn id="65" idx="1"/>
        </xdr:cNvCxnSpPr>
      </xdr:nvCxnSpPr>
      <xdr:spPr>
        <a:xfrm flipV="1">
          <a:off x="2615616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8</xdr:col>
      <xdr:colOff>0</xdr:colOff>
      <xdr:row>13</xdr:row>
      <xdr:rowOff>0</xdr:rowOff>
    </xdr:from>
    <xdr:to>
      <xdr:col>42</xdr:col>
      <xdr:colOff>720</xdr:colOff>
      <xdr:row>13</xdr:row>
      <xdr:rowOff>171360</xdr:rowOff>
    </xdr:to>
    <xdr:sp>
      <xdr:nvSpPr>
        <xdr:cNvPr id="66" name="Rectangle 158"/>
        <xdr:cNvSpPr/>
      </xdr:nvSpPr>
      <xdr:spPr>
        <a:xfrm>
          <a:off x="2673540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3</xdr:col>
      <xdr:colOff>0</xdr:colOff>
      <xdr:row>4</xdr:row>
      <xdr:rowOff>0</xdr:rowOff>
    </xdr:from>
    <xdr:to>
      <xdr:col>47</xdr:col>
      <xdr:colOff>720</xdr:colOff>
      <xdr:row>4</xdr:row>
      <xdr:rowOff>171360</xdr:rowOff>
    </xdr:to>
    <xdr:sp>
      <xdr:nvSpPr>
        <xdr:cNvPr id="67" name="Rectangle 159"/>
        <xdr:cNvSpPr/>
      </xdr:nvSpPr>
      <xdr:spPr>
        <a:xfrm>
          <a:off x="3018924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2</xdr:col>
      <xdr:colOff>720</xdr:colOff>
      <xdr:row>4</xdr:row>
      <xdr:rowOff>85680</xdr:rowOff>
    </xdr:from>
    <xdr:to>
      <xdr:col>42</xdr:col>
      <xdr:colOff>579960</xdr:colOff>
      <xdr:row>13</xdr:row>
      <xdr:rowOff>85680</xdr:rowOff>
    </xdr:to>
    <xdr:cxnSp>
      <xdr:nvCxnSpPr>
        <xdr:cNvPr id="68" name="AutoShape 160"/>
        <xdr:cNvCxnSpPr>
          <a:stCxn id="69" idx="3"/>
          <a:endCxn id="70" idx="1"/>
        </xdr:cNvCxnSpPr>
      </xdr:nvCxnSpPr>
      <xdr:spPr>
        <a:xfrm flipV="1">
          <a:off x="2961000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43</xdr:col>
      <xdr:colOff>0</xdr:colOff>
      <xdr:row>13</xdr:row>
      <xdr:rowOff>0</xdr:rowOff>
    </xdr:from>
    <xdr:to>
      <xdr:col>47</xdr:col>
      <xdr:colOff>720</xdr:colOff>
      <xdr:row>13</xdr:row>
      <xdr:rowOff>171360</xdr:rowOff>
    </xdr:to>
    <xdr:sp>
      <xdr:nvSpPr>
        <xdr:cNvPr id="71" name="Rectangle 161"/>
        <xdr:cNvSpPr/>
      </xdr:nvSpPr>
      <xdr:spPr>
        <a:xfrm>
          <a:off x="30189240" y="27198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8</xdr:col>
      <xdr:colOff>0</xdr:colOff>
      <xdr:row>4</xdr:row>
      <xdr:rowOff>0</xdr:rowOff>
    </xdr:from>
    <xdr:to>
      <xdr:col>52</xdr:col>
      <xdr:colOff>720</xdr:colOff>
      <xdr:row>4</xdr:row>
      <xdr:rowOff>171360</xdr:rowOff>
    </xdr:to>
    <xdr:sp>
      <xdr:nvSpPr>
        <xdr:cNvPr id="72" name="Rectangle 162"/>
        <xdr:cNvSpPr/>
      </xdr:nvSpPr>
      <xdr:spPr>
        <a:xfrm>
          <a:off x="33643080" y="99576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7</xdr:col>
      <xdr:colOff>720</xdr:colOff>
      <xdr:row>4</xdr:row>
      <xdr:rowOff>85680</xdr:rowOff>
    </xdr:from>
    <xdr:to>
      <xdr:col>47</xdr:col>
      <xdr:colOff>579960</xdr:colOff>
      <xdr:row>13</xdr:row>
      <xdr:rowOff>85680</xdr:rowOff>
    </xdr:to>
    <xdr:cxnSp>
      <xdr:nvCxnSpPr>
        <xdr:cNvPr id="73" name="AutoShape 163"/>
        <xdr:cNvCxnSpPr>
          <a:stCxn id="74" idx="3"/>
          <a:endCxn id="75" idx="1"/>
        </xdr:cNvCxnSpPr>
      </xdr:nvCxnSpPr>
      <xdr:spPr>
        <a:xfrm flipV="1">
          <a:off x="33063840" y="108144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50</xdr:col>
      <xdr:colOff>180000</xdr:colOff>
      <xdr:row>10</xdr:row>
      <xdr:rowOff>47520</xdr:rowOff>
    </xdr:from>
    <xdr:to>
      <xdr:col>50</xdr:col>
      <xdr:colOff>600120</xdr:colOff>
      <xdr:row>10</xdr:row>
      <xdr:rowOff>266400</xdr:rowOff>
    </xdr:to>
    <xdr:sp>
      <xdr:nvSpPr>
        <xdr:cNvPr id="76" name="AutoShape 17"/>
        <xdr:cNvSpPr/>
      </xdr:nvSpPr>
      <xdr:spPr>
        <a:xfrm>
          <a:off x="3525804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51</xdr:col>
      <xdr:colOff>180000</xdr:colOff>
      <xdr:row>10</xdr:row>
      <xdr:rowOff>47520</xdr:rowOff>
    </xdr:from>
    <xdr:to>
      <xdr:col>51</xdr:col>
      <xdr:colOff>600120</xdr:colOff>
      <xdr:row>10</xdr:row>
      <xdr:rowOff>266400</xdr:rowOff>
    </xdr:to>
    <xdr:sp>
      <xdr:nvSpPr>
        <xdr:cNvPr id="77" name="AutoShape 18"/>
        <xdr:cNvSpPr/>
      </xdr:nvSpPr>
      <xdr:spPr>
        <a:xfrm>
          <a:off x="35977320" y="2100600"/>
          <a:ext cx="420120" cy="21888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95400</xdr:rowOff>
    </xdr:from>
    <xdr:to>
      <xdr:col>29</xdr:col>
      <xdr:colOff>199800</xdr:colOff>
      <xdr:row>20</xdr:row>
      <xdr:rowOff>85680</xdr:rowOff>
    </xdr:to>
    <xdr:sp>
      <xdr:nvSpPr>
        <xdr:cNvPr id="78" name="Freeform 1"/>
        <xdr:cNvSpPr/>
      </xdr:nvSpPr>
      <xdr:spPr>
        <a:xfrm>
          <a:off x="1631808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5</xdr:row>
      <xdr:rowOff>95400</xdr:rowOff>
    </xdr:from>
    <xdr:to>
      <xdr:col>31</xdr:col>
      <xdr:colOff>400680</xdr:colOff>
      <xdr:row>14</xdr:row>
      <xdr:rowOff>162000</xdr:rowOff>
    </xdr:to>
    <xdr:sp>
      <xdr:nvSpPr>
        <xdr:cNvPr id="79" name="Freeform 2"/>
        <xdr:cNvSpPr/>
      </xdr:nvSpPr>
      <xdr:spPr>
        <a:xfrm>
          <a:off x="1721736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10</xdr:row>
      <xdr:rowOff>95400</xdr:rowOff>
    </xdr:from>
    <xdr:to>
      <xdr:col>31</xdr:col>
      <xdr:colOff>260640</xdr:colOff>
      <xdr:row>14</xdr:row>
      <xdr:rowOff>162000</xdr:rowOff>
    </xdr:to>
    <xdr:sp>
      <xdr:nvSpPr>
        <xdr:cNvPr id="80" name="Freeform 3"/>
        <xdr:cNvSpPr/>
      </xdr:nvSpPr>
      <xdr:spPr>
        <a:xfrm>
          <a:off x="1721736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0</xdr:col>
      <xdr:colOff>270000</xdr:colOff>
      <xdr:row>15</xdr:row>
      <xdr:rowOff>57240</xdr:rowOff>
    </xdr:from>
    <xdr:to>
      <xdr:col>30</xdr:col>
      <xdr:colOff>659880</xdr:colOff>
      <xdr:row>24</xdr:row>
      <xdr:rowOff>172080</xdr:rowOff>
    </xdr:to>
    <xdr:sp>
      <xdr:nvSpPr>
        <xdr:cNvPr id="81" name="Freeform 4"/>
        <xdr:cNvSpPr/>
      </xdr:nvSpPr>
      <xdr:spPr>
        <a:xfrm>
          <a:off x="1679796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0</xdr:col>
      <xdr:colOff>389880</xdr:colOff>
      <xdr:row>15</xdr:row>
      <xdr:rowOff>123480</xdr:rowOff>
    </xdr:from>
    <xdr:to>
      <xdr:col>30</xdr:col>
      <xdr:colOff>659880</xdr:colOff>
      <xdr:row>20</xdr:row>
      <xdr:rowOff>95760</xdr:rowOff>
    </xdr:to>
    <xdr:sp>
      <xdr:nvSpPr>
        <xdr:cNvPr id="82" name="Freeform 5"/>
        <xdr:cNvSpPr/>
      </xdr:nvSpPr>
      <xdr:spPr>
        <a:xfrm>
          <a:off x="1691784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5</xdr:row>
      <xdr:rowOff>95400</xdr:rowOff>
    </xdr:from>
    <xdr:to>
      <xdr:col>4</xdr:col>
      <xdr:colOff>400680</xdr:colOff>
      <xdr:row>14</xdr:row>
      <xdr:rowOff>162000</xdr:rowOff>
    </xdr:to>
    <xdr:sp>
      <xdr:nvSpPr>
        <xdr:cNvPr id="83" name="Freeform 6"/>
        <xdr:cNvSpPr/>
      </xdr:nvSpPr>
      <xdr:spPr>
        <a:xfrm>
          <a:off x="27583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0</xdr:row>
      <xdr:rowOff>95400</xdr:rowOff>
    </xdr:from>
    <xdr:to>
      <xdr:col>4</xdr:col>
      <xdr:colOff>260640</xdr:colOff>
      <xdr:row>14</xdr:row>
      <xdr:rowOff>162000</xdr:rowOff>
    </xdr:to>
    <xdr:sp>
      <xdr:nvSpPr>
        <xdr:cNvPr id="84" name="Freeform 7"/>
        <xdr:cNvSpPr/>
      </xdr:nvSpPr>
      <xdr:spPr>
        <a:xfrm>
          <a:off x="27583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70000</xdr:colOff>
      <xdr:row>15</xdr:row>
      <xdr:rowOff>57240</xdr:rowOff>
    </xdr:from>
    <xdr:to>
      <xdr:col>3</xdr:col>
      <xdr:colOff>659880</xdr:colOff>
      <xdr:row>24</xdr:row>
      <xdr:rowOff>172080</xdr:rowOff>
    </xdr:to>
    <xdr:sp>
      <xdr:nvSpPr>
        <xdr:cNvPr id="85" name="Freeform 8"/>
        <xdr:cNvSpPr/>
      </xdr:nvSpPr>
      <xdr:spPr>
        <a:xfrm>
          <a:off x="233892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89880</xdr:colOff>
      <xdr:row>15</xdr:row>
      <xdr:rowOff>123480</xdr:rowOff>
    </xdr:from>
    <xdr:to>
      <xdr:col>3</xdr:col>
      <xdr:colOff>659880</xdr:colOff>
      <xdr:row>20</xdr:row>
      <xdr:rowOff>95760</xdr:rowOff>
    </xdr:to>
    <xdr:sp>
      <xdr:nvSpPr>
        <xdr:cNvPr id="86" name="Freeform 9"/>
        <xdr:cNvSpPr/>
      </xdr:nvSpPr>
      <xdr:spPr>
        <a:xfrm>
          <a:off x="245880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0</xdr:row>
      <xdr:rowOff>95400</xdr:rowOff>
    </xdr:from>
    <xdr:to>
      <xdr:col>5</xdr:col>
      <xdr:colOff>199800</xdr:colOff>
      <xdr:row>20</xdr:row>
      <xdr:rowOff>85680</xdr:rowOff>
    </xdr:to>
    <xdr:sp>
      <xdr:nvSpPr>
        <xdr:cNvPr id="87" name="Freeform 10"/>
        <xdr:cNvSpPr/>
      </xdr:nvSpPr>
      <xdr:spPr>
        <a:xfrm>
          <a:off x="344808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5</xdr:row>
      <xdr:rowOff>95400</xdr:rowOff>
    </xdr:from>
    <xdr:to>
      <xdr:col>7</xdr:col>
      <xdr:colOff>400680</xdr:colOff>
      <xdr:row>14</xdr:row>
      <xdr:rowOff>162000</xdr:rowOff>
    </xdr:to>
    <xdr:sp>
      <xdr:nvSpPr>
        <xdr:cNvPr id="88" name="Freeform 11"/>
        <xdr:cNvSpPr/>
      </xdr:nvSpPr>
      <xdr:spPr>
        <a:xfrm>
          <a:off x="434736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10</xdr:row>
      <xdr:rowOff>95400</xdr:rowOff>
    </xdr:from>
    <xdr:to>
      <xdr:col>7</xdr:col>
      <xdr:colOff>260280</xdr:colOff>
      <xdr:row>14</xdr:row>
      <xdr:rowOff>162000</xdr:rowOff>
    </xdr:to>
    <xdr:sp>
      <xdr:nvSpPr>
        <xdr:cNvPr id="89" name="Freeform 12"/>
        <xdr:cNvSpPr/>
      </xdr:nvSpPr>
      <xdr:spPr>
        <a:xfrm>
          <a:off x="4347360" y="1474560"/>
          <a:ext cx="26028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70000</xdr:colOff>
      <xdr:row>15</xdr:row>
      <xdr:rowOff>57240</xdr:rowOff>
    </xdr:from>
    <xdr:to>
      <xdr:col>6</xdr:col>
      <xdr:colOff>659880</xdr:colOff>
      <xdr:row>24</xdr:row>
      <xdr:rowOff>172080</xdr:rowOff>
    </xdr:to>
    <xdr:sp>
      <xdr:nvSpPr>
        <xdr:cNvPr id="90" name="Freeform 13"/>
        <xdr:cNvSpPr/>
      </xdr:nvSpPr>
      <xdr:spPr>
        <a:xfrm>
          <a:off x="392760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89880</xdr:colOff>
      <xdr:row>15</xdr:row>
      <xdr:rowOff>123480</xdr:rowOff>
    </xdr:from>
    <xdr:to>
      <xdr:col>6</xdr:col>
      <xdr:colOff>659880</xdr:colOff>
      <xdr:row>20</xdr:row>
      <xdr:rowOff>95760</xdr:rowOff>
    </xdr:to>
    <xdr:sp>
      <xdr:nvSpPr>
        <xdr:cNvPr id="91" name="Freeform 14"/>
        <xdr:cNvSpPr/>
      </xdr:nvSpPr>
      <xdr:spPr>
        <a:xfrm>
          <a:off x="404748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0</xdr:row>
      <xdr:rowOff>95400</xdr:rowOff>
    </xdr:from>
    <xdr:to>
      <xdr:col>8</xdr:col>
      <xdr:colOff>199440</xdr:colOff>
      <xdr:row>20</xdr:row>
      <xdr:rowOff>85680</xdr:rowOff>
    </xdr:to>
    <xdr:sp>
      <xdr:nvSpPr>
        <xdr:cNvPr id="92" name="Freeform 15"/>
        <xdr:cNvSpPr/>
      </xdr:nvSpPr>
      <xdr:spPr>
        <a:xfrm>
          <a:off x="5196960" y="147456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5</xdr:row>
      <xdr:rowOff>95400</xdr:rowOff>
    </xdr:from>
    <xdr:to>
      <xdr:col>10</xdr:col>
      <xdr:colOff>400680</xdr:colOff>
      <xdr:row>14</xdr:row>
      <xdr:rowOff>162000</xdr:rowOff>
    </xdr:to>
    <xdr:sp>
      <xdr:nvSpPr>
        <xdr:cNvPr id="93" name="Freeform 16"/>
        <xdr:cNvSpPr/>
      </xdr:nvSpPr>
      <xdr:spPr>
        <a:xfrm>
          <a:off x="609588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10</xdr:row>
      <xdr:rowOff>95400</xdr:rowOff>
    </xdr:from>
    <xdr:to>
      <xdr:col>10</xdr:col>
      <xdr:colOff>260640</xdr:colOff>
      <xdr:row>14</xdr:row>
      <xdr:rowOff>162000</xdr:rowOff>
    </xdr:to>
    <xdr:sp>
      <xdr:nvSpPr>
        <xdr:cNvPr id="94" name="Freeform 17"/>
        <xdr:cNvSpPr/>
      </xdr:nvSpPr>
      <xdr:spPr>
        <a:xfrm>
          <a:off x="609588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270000</xdr:colOff>
      <xdr:row>15</xdr:row>
      <xdr:rowOff>57240</xdr:rowOff>
    </xdr:from>
    <xdr:to>
      <xdr:col>9</xdr:col>
      <xdr:colOff>659880</xdr:colOff>
      <xdr:row>24</xdr:row>
      <xdr:rowOff>172080</xdr:rowOff>
    </xdr:to>
    <xdr:sp>
      <xdr:nvSpPr>
        <xdr:cNvPr id="95" name="Freeform 18"/>
        <xdr:cNvSpPr/>
      </xdr:nvSpPr>
      <xdr:spPr>
        <a:xfrm>
          <a:off x="567648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89880</xdr:colOff>
      <xdr:row>15</xdr:row>
      <xdr:rowOff>123480</xdr:rowOff>
    </xdr:from>
    <xdr:to>
      <xdr:col>9</xdr:col>
      <xdr:colOff>659880</xdr:colOff>
      <xdr:row>20</xdr:row>
      <xdr:rowOff>95760</xdr:rowOff>
    </xdr:to>
    <xdr:sp>
      <xdr:nvSpPr>
        <xdr:cNvPr id="96" name="Freeform 19"/>
        <xdr:cNvSpPr/>
      </xdr:nvSpPr>
      <xdr:spPr>
        <a:xfrm>
          <a:off x="579636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0</xdr:colOff>
      <xdr:row>10</xdr:row>
      <xdr:rowOff>95400</xdr:rowOff>
    </xdr:from>
    <xdr:to>
      <xdr:col>11</xdr:col>
      <xdr:colOff>199800</xdr:colOff>
      <xdr:row>20</xdr:row>
      <xdr:rowOff>85680</xdr:rowOff>
    </xdr:to>
    <xdr:sp>
      <xdr:nvSpPr>
        <xdr:cNvPr id="97" name="Freeform 20"/>
        <xdr:cNvSpPr/>
      </xdr:nvSpPr>
      <xdr:spPr>
        <a:xfrm>
          <a:off x="678564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5</xdr:row>
      <xdr:rowOff>95400</xdr:rowOff>
    </xdr:from>
    <xdr:to>
      <xdr:col>13</xdr:col>
      <xdr:colOff>400680</xdr:colOff>
      <xdr:row>14</xdr:row>
      <xdr:rowOff>162000</xdr:rowOff>
    </xdr:to>
    <xdr:sp>
      <xdr:nvSpPr>
        <xdr:cNvPr id="98" name="Freeform 21"/>
        <xdr:cNvSpPr/>
      </xdr:nvSpPr>
      <xdr:spPr>
        <a:xfrm>
          <a:off x="76849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10</xdr:row>
      <xdr:rowOff>95400</xdr:rowOff>
    </xdr:from>
    <xdr:to>
      <xdr:col>13</xdr:col>
      <xdr:colOff>260640</xdr:colOff>
      <xdr:row>14</xdr:row>
      <xdr:rowOff>162000</xdr:rowOff>
    </xdr:to>
    <xdr:sp>
      <xdr:nvSpPr>
        <xdr:cNvPr id="99" name="Freeform 22"/>
        <xdr:cNvSpPr/>
      </xdr:nvSpPr>
      <xdr:spPr>
        <a:xfrm>
          <a:off x="76849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70000</xdr:colOff>
      <xdr:row>15</xdr:row>
      <xdr:rowOff>57240</xdr:rowOff>
    </xdr:from>
    <xdr:to>
      <xdr:col>12</xdr:col>
      <xdr:colOff>659880</xdr:colOff>
      <xdr:row>24</xdr:row>
      <xdr:rowOff>172080</xdr:rowOff>
    </xdr:to>
    <xdr:sp>
      <xdr:nvSpPr>
        <xdr:cNvPr id="100" name="Freeform 23"/>
        <xdr:cNvSpPr/>
      </xdr:nvSpPr>
      <xdr:spPr>
        <a:xfrm>
          <a:off x="726516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389880</xdr:colOff>
      <xdr:row>15</xdr:row>
      <xdr:rowOff>123480</xdr:rowOff>
    </xdr:from>
    <xdr:to>
      <xdr:col>12</xdr:col>
      <xdr:colOff>659880</xdr:colOff>
      <xdr:row>20</xdr:row>
      <xdr:rowOff>95760</xdr:rowOff>
    </xdr:to>
    <xdr:sp>
      <xdr:nvSpPr>
        <xdr:cNvPr id="101" name="Freeform 24"/>
        <xdr:cNvSpPr/>
      </xdr:nvSpPr>
      <xdr:spPr>
        <a:xfrm>
          <a:off x="738504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10</xdr:row>
      <xdr:rowOff>95400</xdr:rowOff>
    </xdr:from>
    <xdr:to>
      <xdr:col>14</xdr:col>
      <xdr:colOff>199800</xdr:colOff>
      <xdr:row>20</xdr:row>
      <xdr:rowOff>85680</xdr:rowOff>
    </xdr:to>
    <xdr:sp>
      <xdr:nvSpPr>
        <xdr:cNvPr id="102" name="Freeform 25"/>
        <xdr:cNvSpPr/>
      </xdr:nvSpPr>
      <xdr:spPr>
        <a:xfrm>
          <a:off x="837432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5</xdr:row>
      <xdr:rowOff>95400</xdr:rowOff>
    </xdr:from>
    <xdr:to>
      <xdr:col>16</xdr:col>
      <xdr:colOff>400680</xdr:colOff>
      <xdr:row>14</xdr:row>
      <xdr:rowOff>162000</xdr:rowOff>
    </xdr:to>
    <xdr:sp>
      <xdr:nvSpPr>
        <xdr:cNvPr id="103" name="Freeform 26"/>
        <xdr:cNvSpPr/>
      </xdr:nvSpPr>
      <xdr:spPr>
        <a:xfrm>
          <a:off x="927360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10</xdr:row>
      <xdr:rowOff>95400</xdr:rowOff>
    </xdr:from>
    <xdr:to>
      <xdr:col>16</xdr:col>
      <xdr:colOff>260640</xdr:colOff>
      <xdr:row>14</xdr:row>
      <xdr:rowOff>162000</xdr:rowOff>
    </xdr:to>
    <xdr:sp>
      <xdr:nvSpPr>
        <xdr:cNvPr id="104" name="Freeform 27"/>
        <xdr:cNvSpPr/>
      </xdr:nvSpPr>
      <xdr:spPr>
        <a:xfrm>
          <a:off x="927360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5</xdr:col>
      <xdr:colOff>270000</xdr:colOff>
      <xdr:row>15</xdr:row>
      <xdr:rowOff>57240</xdr:rowOff>
    </xdr:from>
    <xdr:to>
      <xdr:col>15</xdr:col>
      <xdr:colOff>660240</xdr:colOff>
      <xdr:row>24</xdr:row>
      <xdr:rowOff>172080</xdr:rowOff>
    </xdr:to>
    <xdr:sp>
      <xdr:nvSpPr>
        <xdr:cNvPr id="105" name="Freeform 28"/>
        <xdr:cNvSpPr/>
      </xdr:nvSpPr>
      <xdr:spPr>
        <a:xfrm>
          <a:off x="8853840" y="2322360"/>
          <a:ext cx="39024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5</xdr:col>
      <xdr:colOff>389880</xdr:colOff>
      <xdr:row>15</xdr:row>
      <xdr:rowOff>123480</xdr:rowOff>
    </xdr:from>
    <xdr:to>
      <xdr:col>15</xdr:col>
      <xdr:colOff>660240</xdr:colOff>
      <xdr:row>20</xdr:row>
      <xdr:rowOff>95760</xdr:rowOff>
    </xdr:to>
    <xdr:sp>
      <xdr:nvSpPr>
        <xdr:cNvPr id="106" name="Freeform 29"/>
        <xdr:cNvSpPr/>
      </xdr:nvSpPr>
      <xdr:spPr>
        <a:xfrm>
          <a:off x="8973720" y="2388600"/>
          <a:ext cx="27036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10</xdr:row>
      <xdr:rowOff>95400</xdr:rowOff>
    </xdr:from>
    <xdr:to>
      <xdr:col>17</xdr:col>
      <xdr:colOff>199800</xdr:colOff>
      <xdr:row>20</xdr:row>
      <xdr:rowOff>85680</xdr:rowOff>
    </xdr:to>
    <xdr:sp>
      <xdr:nvSpPr>
        <xdr:cNvPr id="107" name="Freeform 30"/>
        <xdr:cNvSpPr/>
      </xdr:nvSpPr>
      <xdr:spPr>
        <a:xfrm>
          <a:off x="996300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5</xdr:row>
      <xdr:rowOff>95400</xdr:rowOff>
    </xdr:from>
    <xdr:to>
      <xdr:col>19</xdr:col>
      <xdr:colOff>400680</xdr:colOff>
      <xdr:row>14</xdr:row>
      <xdr:rowOff>162000</xdr:rowOff>
    </xdr:to>
    <xdr:sp>
      <xdr:nvSpPr>
        <xdr:cNvPr id="108" name="Freeform 31"/>
        <xdr:cNvSpPr/>
      </xdr:nvSpPr>
      <xdr:spPr>
        <a:xfrm>
          <a:off x="1086228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10</xdr:row>
      <xdr:rowOff>95400</xdr:rowOff>
    </xdr:from>
    <xdr:to>
      <xdr:col>19</xdr:col>
      <xdr:colOff>260640</xdr:colOff>
      <xdr:row>14</xdr:row>
      <xdr:rowOff>162000</xdr:rowOff>
    </xdr:to>
    <xdr:sp>
      <xdr:nvSpPr>
        <xdr:cNvPr id="109" name="Freeform 32"/>
        <xdr:cNvSpPr/>
      </xdr:nvSpPr>
      <xdr:spPr>
        <a:xfrm>
          <a:off x="1086228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270000</xdr:colOff>
      <xdr:row>15</xdr:row>
      <xdr:rowOff>57240</xdr:rowOff>
    </xdr:from>
    <xdr:to>
      <xdr:col>18</xdr:col>
      <xdr:colOff>659880</xdr:colOff>
      <xdr:row>24</xdr:row>
      <xdr:rowOff>172080</xdr:rowOff>
    </xdr:to>
    <xdr:sp>
      <xdr:nvSpPr>
        <xdr:cNvPr id="110" name="Freeform 33"/>
        <xdr:cNvSpPr/>
      </xdr:nvSpPr>
      <xdr:spPr>
        <a:xfrm>
          <a:off x="1044288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389880</xdr:colOff>
      <xdr:row>15</xdr:row>
      <xdr:rowOff>123480</xdr:rowOff>
    </xdr:from>
    <xdr:to>
      <xdr:col>18</xdr:col>
      <xdr:colOff>659880</xdr:colOff>
      <xdr:row>20</xdr:row>
      <xdr:rowOff>95760</xdr:rowOff>
    </xdr:to>
    <xdr:sp>
      <xdr:nvSpPr>
        <xdr:cNvPr id="111" name="Freeform 34"/>
        <xdr:cNvSpPr/>
      </xdr:nvSpPr>
      <xdr:spPr>
        <a:xfrm>
          <a:off x="1056276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0</xdr:col>
      <xdr:colOff>0</xdr:colOff>
      <xdr:row>10</xdr:row>
      <xdr:rowOff>95400</xdr:rowOff>
    </xdr:from>
    <xdr:to>
      <xdr:col>20</xdr:col>
      <xdr:colOff>199440</xdr:colOff>
      <xdr:row>20</xdr:row>
      <xdr:rowOff>85680</xdr:rowOff>
    </xdr:to>
    <xdr:sp>
      <xdr:nvSpPr>
        <xdr:cNvPr id="112" name="Freeform 35"/>
        <xdr:cNvSpPr/>
      </xdr:nvSpPr>
      <xdr:spPr>
        <a:xfrm>
          <a:off x="11552040" y="147456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5</xdr:row>
      <xdr:rowOff>95400</xdr:rowOff>
    </xdr:from>
    <xdr:to>
      <xdr:col>22</xdr:col>
      <xdr:colOff>400680</xdr:colOff>
      <xdr:row>14</xdr:row>
      <xdr:rowOff>162000</xdr:rowOff>
    </xdr:to>
    <xdr:sp>
      <xdr:nvSpPr>
        <xdr:cNvPr id="113" name="Freeform 36"/>
        <xdr:cNvSpPr/>
      </xdr:nvSpPr>
      <xdr:spPr>
        <a:xfrm>
          <a:off x="1245096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0</xdr:row>
      <xdr:rowOff>95400</xdr:rowOff>
    </xdr:from>
    <xdr:to>
      <xdr:col>22</xdr:col>
      <xdr:colOff>260640</xdr:colOff>
      <xdr:row>14</xdr:row>
      <xdr:rowOff>162000</xdr:rowOff>
    </xdr:to>
    <xdr:sp>
      <xdr:nvSpPr>
        <xdr:cNvPr id="114" name="Freeform 37"/>
        <xdr:cNvSpPr/>
      </xdr:nvSpPr>
      <xdr:spPr>
        <a:xfrm>
          <a:off x="1245096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1</xdr:col>
      <xdr:colOff>270000</xdr:colOff>
      <xdr:row>15</xdr:row>
      <xdr:rowOff>57240</xdr:rowOff>
    </xdr:from>
    <xdr:to>
      <xdr:col>21</xdr:col>
      <xdr:colOff>659880</xdr:colOff>
      <xdr:row>24</xdr:row>
      <xdr:rowOff>172080</xdr:rowOff>
    </xdr:to>
    <xdr:sp>
      <xdr:nvSpPr>
        <xdr:cNvPr id="115" name="Freeform 38"/>
        <xdr:cNvSpPr/>
      </xdr:nvSpPr>
      <xdr:spPr>
        <a:xfrm>
          <a:off x="1203156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1</xdr:col>
      <xdr:colOff>389880</xdr:colOff>
      <xdr:row>15</xdr:row>
      <xdr:rowOff>123480</xdr:rowOff>
    </xdr:from>
    <xdr:to>
      <xdr:col>21</xdr:col>
      <xdr:colOff>659880</xdr:colOff>
      <xdr:row>20</xdr:row>
      <xdr:rowOff>95760</xdr:rowOff>
    </xdr:to>
    <xdr:sp>
      <xdr:nvSpPr>
        <xdr:cNvPr id="116" name="Freeform 39"/>
        <xdr:cNvSpPr/>
      </xdr:nvSpPr>
      <xdr:spPr>
        <a:xfrm>
          <a:off x="1215144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3</xdr:col>
      <xdr:colOff>0</xdr:colOff>
      <xdr:row>10</xdr:row>
      <xdr:rowOff>95400</xdr:rowOff>
    </xdr:from>
    <xdr:to>
      <xdr:col>23</xdr:col>
      <xdr:colOff>199800</xdr:colOff>
      <xdr:row>20</xdr:row>
      <xdr:rowOff>85680</xdr:rowOff>
    </xdr:to>
    <xdr:sp>
      <xdr:nvSpPr>
        <xdr:cNvPr id="117" name="Freeform 40"/>
        <xdr:cNvSpPr/>
      </xdr:nvSpPr>
      <xdr:spPr>
        <a:xfrm>
          <a:off x="1314072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5</xdr:row>
      <xdr:rowOff>95400</xdr:rowOff>
    </xdr:from>
    <xdr:to>
      <xdr:col>25</xdr:col>
      <xdr:colOff>400680</xdr:colOff>
      <xdr:row>14</xdr:row>
      <xdr:rowOff>162000</xdr:rowOff>
    </xdr:to>
    <xdr:sp>
      <xdr:nvSpPr>
        <xdr:cNvPr id="118" name="Freeform 41"/>
        <xdr:cNvSpPr/>
      </xdr:nvSpPr>
      <xdr:spPr>
        <a:xfrm>
          <a:off x="1404000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10</xdr:row>
      <xdr:rowOff>95400</xdr:rowOff>
    </xdr:from>
    <xdr:to>
      <xdr:col>25</xdr:col>
      <xdr:colOff>260640</xdr:colOff>
      <xdr:row>14</xdr:row>
      <xdr:rowOff>162000</xdr:rowOff>
    </xdr:to>
    <xdr:sp>
      <xdr:nvSpPr>
        <xdr:cNvPr id="119" name="Freeform 42"/>
        <xdr:cNvSpPr/>
      </xdr:nvSpPr>
      <xdr:spPr>
        <a:xfrm>
          <a:off x="1404000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270000</xdr:colOff>
      <xdr:row>15</xdr:row>
      <xdr:rowOff>57240</xdr:rowOff>
    </xdr:from>
    <xdr:to>
      <xdr:col>24</xdr:col>
      <xdr:colOff>659880</xdr:colOff>
      <xdr:row>24</xdr:row>
      <xdr:rowOff>172080</xdr:rowOff>
    </xdr:to>
    <xdr:sp>
      <xdr:nvSpPr>
        <xdr:cNvPr id="120" name="Freeform 43"/>
        <xdr:cNvSpPr/>
      </xdr:nvSpPr>
      <xdr:spPr>
        <a:xfrm>
          <a:off x="13620240" y="2322360"/>
          <a:ext cx="38988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389880</xdr:colOff>
      <xdr:row>15</xdr:row>
      <xdr:rowOff>123480</xdr:rowOff>
    </xdr:from>
    <xdr:to>
      <xdr:col>24</xdr:col>
      <xdr:colOff>659880</xdr:colOff>
      <xdr:row>20</xdr:row>
      <xdr:rowOff>95760</xdr:rowOff>
    </xdr:to>
    <xdr:sp>
      <xdr:nvSpPr>
        <xdr:cNvPr id="121" name="Freeform 44"/>
        <xdr:cNvSpPr/>
      </xdr:nvSpPr>
      <xdr:spPr>
        <a:xfrm>
          <a:off x="13740120" y="2388600"/>
          <a:ext cx="27000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6</xdr:col>
      <xdr:colOff>0</xdr:colOff>
      <xdr:row>10</xdr:row>
      <xdr:rowOff>95400</xdr:rowOff>
    </xdr:from>
    <xdr:to>
      <xdr:col>26</xdr:col>
      <xdr:colOff>199800</xdr:colOff>
      <xdr:row>20</xdr:row>
      <xdr:rowOff>85680</xdr:rowOff>
    </xdr:to>
    <xdr:sp>
      <xdr:nvSpPr>
        <xdr:cNvPr id="122" name="Freeform 45"/>
        <xdr:cNvSpPr/>
      </xdr:nvSpPr>
      <xdr:spPr>
        <a:xfrm>
          <a:off x="1472940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5</xdr:row>
      <xdr:rowOff>95400</xdr:rowOff>
    </xdr:from>
    <xdr:to>
      <xdr:col>28</xdr:col>
      <xdr:colOff>400680</xdr:colOff>
      <xdr:row>14</xdr:row>
      <xdr:rowOff>162000</xdr:rowOff>
    </xdr:to>
    <xdr:sp>
      <xdr:nvSpPr>
        <xdr:cNvPr id="123" name="Freeform 46"/>
        <xdr:cNvSpPr/>
      </xdr:nvSpPr>
      <xdr:spPr>
        <a:xfrm>
          <a:off x="1562868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10</xdr:row>
      <xdr:rowOff>95400</xdr:rowOff>
    </xdr:from>
    <xdr:to>
      <xdr:col>28</xdr:col>
      <xdr:colOff>260640</xdr:colOff>
      <xdr:row>14</xdr:row>
      <xdr:rowOff>162000</xdr:rowOff>
    </xdr:to>
    <xdr:sp>
      <xdr:nvSpPr>
        <xdr:cNvPr id="124" name="Freeform 47"/>
        <xdr:cNvSpPr/>
      </xdr:nvSpPr>
      <xdr:spPr>
        <a:xfrm>
          <a:off x="1562868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7</xdr:col>
      <xdr:colOff>270000</xdr:colOff>
      <xdr:row>15</xdr:row>
      <xdr:rowOff>57240</xdr:rowOff>
    </xdr:from>
    <xdr:to>
      <xdr:col>27</xdr:col>
      <xdr:colOff>660240</xdr:colOff>
      <xdr:row>24</xdr:row>
      <xdr:rowOff>172080</xdr:rowOff>
    </xdr:to>
    <xdr:sp>
      <xdr:nvSpPr>
        <xdr:cNvPr id="125" name="Freeform 48"/>
        <xdr:cNvSpPr/>
      </xdr:nvSpPr>
      <xdr:spPr>
        <a:xfrm>
          <a:off x="15208920" y="2322360"/>
          <a:ext cx="390240" cy="17053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7</xdr:col>
      <xdr:colOff>389880</xdr:colOff>
      <xdr:row>15</xdr:row>
      <xdr:rowOff>123480</xdr:rowOff>
    </xdr:from>
    <xdr:to>
      <xdr:col>27</xdr:col>
      <xdr:colOff>660240</xdr:colOff>
      <xdr:row>20</xdr:row>
      <xdr:rowOff>95760</xdr:rowOff>
    </xdr:to>
    <xdr:sp>
      <xdr:nvSpPr>
        <xdr:cNvPr id="126" name="Freeform 49"/>
        <xdr:cNvSpPr/>
      </xdr:nvSpPr>
      <xdr:spPr>
        <a:xfrm>
          <a:off x="15328800" y="2388600"/>
          <a:ext cx="270360" cy="857880"/>
        </a:xfrm>
        <a:prstGeom prst="pie">
          <a:avLst/>
        </a:prstGeom>
        <a:noFill/>
        <a:ln w="9360">
          <a:solidFill>
            <a:srgbClr val="00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36</xdr:row>
      <xdr:rowOff>47520</xdr:rowOff>
    </xdr:from>
    <xdr:to>
      <xdr:col>5</xdr:col>
      <xdr:colOff>600120</xdr:colOff>
      <xdr:row>36</xdr:row>
      <xdr:rowOff>266760</xdr:rowOff>
    </xdr:to>
    <xdr:sp>
      <xdr:nvSpPr>
        <xdr:cNvPr id="127" name="AutoShape 28"/>
        <xdr:cNvSpPr/>
      </xdr:nvSpPr>
      <xdr:spPr>
        <a:xfrm>
          <a:off x="4173840" y="2314440"/>
          <a:ext cx="42048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6</xdr:col>
      <xdr:colOff>180000</xdr:colOff>
      <xdr:row>36</xdr:row>
      <xdr:rowOff>47520</xdr:rowOff>
    </xdr:from>
    <xdr:to>
      <xdr:col>6</xdr:col>
      <xdr:colOff>600120</xdr:colOff>
      <xdr:row>36</xdr:row>
      <xdr:rowOff>266760</xdr:rowOff>
    </xdr:to>
    <xdr:sp>
      <xdr:nvSpPr>
        <xdr:cNvPr id="128" name="AutoShape 29"/>
        <xdr:cNvSpPr/>
      </xdr:nvSpPr>
      <xdr:spPr>
        <a:xfrm>
          <a:off x="4893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0</xdr:col>
      <xdr:colOff>179640</xdr:colOff>
      <xdr:row>36</xdr:row>
      <xdr:rowOff>47520</xdr:rowOff>
    </xdr:from>
    <xdr:to>
      <xdr:col>10</xdr:col>
      <xdr:colOff>599760</xdr:colOff>
      <xdr:row>36</xdr:row>
      <xdr:rowOff>266760</xdr:rowOff>
    </xdr:to>
    <xdr:sp>
      <xdr:nvSpPr>
        <xdr:cNvPr id="129" name="AutoShape 30"/>
        <xdr:cNvSpPr/>
      </xdr:nvSpPr>
      <xdr:spPr>
        <a:xfrm>
          <a:off x="76276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1</xdr:col>
      <xdr:colOff>180000</xdr:colOff>
      <xdr:row>36</xdr:row>
      <xdr:rowOff>47520</xdr:rowOff>
    </xdr:from>
    <xdr:to>
      <xdr:col>11</xdr:col>
      <xdr:colOff>600120</xdr:colOff>
      <xdr:row>36</xdr:row>
      <xdr:rowOff>266760</xdr:rowOff>
    </xdr:to>
    <xdr:sp>
      <xdr:nvSpPr>
        <xdr:cNvPr id="130" name="AutoShape 31"/>
        <xdr:cNvSpPr/>
      </xdr:nvSpPr>
      <xdr:spPr>
        <a:xfrm>
          <a:off x="8347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5</xdr:col>
      <xdr:colOff>180000</xdr:colOff>
      <xdr:row>36</xdr:row>
      <xdr:rowOff>47520</xdr:rowOff>
    </xdr:from>
    <xdr:to>
      <xdr:col>15</xdr:col>
      <xdr:colOff>600120</xdr:colOff>
      <xdr:row>36</xdr:row>
      <xdr:rowOff>266760</xdr:rowOff>
    </xdr:to>
    <xdr:sp>
      <xdr:nvSpPr>
        <xdr:cNvPr id="131" name="AutoShape 32"/>
        <xdr:cNvSpPr/>
      </xdr:nvSpPr>
      <xdr:spPr>
        <a:xfrm>
          <a:off x="110815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6</xdr:col>
      <xdr:colOff>180000</xdr:colOff>
      <xdr:row>36</xdr:row>
      <xdr:rowOff>47520</xdr:rowOff>
    </xdr:from>
    <xdr:to>
      <xdr:col>16</xdr:col>
      <xdr:colOff>600120</xdr:colOff>
      <xdr:row>36</xdr:row>
      <xdr:rowOff>266760</xdr:rowOff>
    </xdr:to>
    <xdr:sp>
      <xdr:nvSpPr>
        <xdr:cNvPr id="132" name="AutoShape 33"/>
        <xdr:cNvSpPr/>
      </xdr:nvSpPr>
      <xdr:spPr>
        <a:xfrm>
          <a:off x="118011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0</xdr:col>
      <xdr:colOff>180000</xdr:colOff>
      <xdr:row>36</xdr:row>
      <xdr:rowOff>47520</xdr:rowOff>
    </xdr:from>
    <xdr:to>
      <xdr:col>20</xdr:col>
      <xdr:colOff>600120</xdr:colOff>
      <xdr:row>36</xdr:row>
      <xdr:rowOff>266760</xdr:rowOff>
    </xdr:to>
    <xdr:sp>
      <xdr:nvSpPr>
        <xdr:cNvPr id="133" name="AutoShape 34"/>
        <xdr:cNvSpPr/>
      </xdr:nvSpPr>
      <xdr:spPr>
        <a:xfrm>
          <a:off x="145353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1</xdr:col>
      <xdr:colOff>179640</xdr:colOff>
      <xdr:row>36</xdr:row>
      <xdr:rowOff>47520</xdr:rowOff>
    </xdr:from>
    <xdr:to>
      <xdr:col>21</xdr:col>
      <xdr:colOff>599760</xdr:colOff>
      <xdr:row>36</xdr:row>
      <xdr:rowOff>266760</xdr:rowOff>
    </xdr:to>
    <xdr:sp>
      <xdr:nvSpPr>
        <xdr:cNvPr id="134" name="AutoShape 35"/>
        <xdr:cNvSpPr/>
      </xdr:nvSpPr>
      <xdr:spPr>
        <a:xfrm>
          <a:off x="1525464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5</xdr:col>
      <xdr:colOff>180000</xdr:colOff>
      <xdr:row>36</xdr:row>
      <xdr:rowOff>47520</xdr:rowOff>
    </xdr:from>
    <xdr:to>
      <xdr:col>25</xdr:col>
      <xdr:colOff>600120</xdr:colOff>
      <xdr:row>36</xdr:row>
      <xdr:rowOff>266760</xdr:rowOff>
    </xdr:to>
    <xdr:sp>
      <xdr:nvSpPr>
        <xdr:cNvPr id="135" name="AutoShape 36"/>
        <xdr:cNvSpPr/>
      </xdr:nvSpPr>
      <xdr:spPr>
        <a:xfrm>
          <a:off x="179892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6</xdr:col>
      <xdr:colOff>179640</xdr:colOff>
      <xdr:row>36</xdr:row>
      <xdr:rowOff>47520</xdr:rowOff>
    </xdr:from>
    <xdr:to>
      <xdr:col>26</xdr:col>
      <xdr:colOff>599760</xdr:colOff>
      <xdr:row>36</xdr:row>
      <xdr:rowOff>266760</xdr:rowOff>
    </xdr:to>
    <xdr:sp>
      <xdr:nvSpPr>
        <xdr:cNvPr id="136" name="AutoShape 37"/>
        <xdr:cNvSpPr/>
      </xdr:nvSpPr>
      <xdr:spPr>
        <a:xfrm>
          <a:off x="18708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0</xdr:col>
      <xdr:colOff>179640</xdr:colOff>
      <xdr:row>36</xdr:row>
      <xdr:rowOff>47520</xdr:rowOff>
    </xdr:from>
    <xdr:to>
      <xdr:col>30</xdr:col>
      <xdr:colOff>600120</xdr:colOff>
      <xdr:row>36</xdr:row>
      <xdr:rowOff>266760</xdr:rowOff>
    </xdr:to>
    <xdr:sp>
      <xdr:nvSpPr>
        <xdr:cNvPr id="137" name="AutoShape 38"/>
        <xdr:cNvSpPr/>
      </xdr:nvSpPr>
      <xdr:spPr>
        <a:xfrm>
          <a:off x="21442680" y="2314440"/>
          <a:ext cx="42048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1</xdr:col>
      <xdr:colOff>180000</xdr:colOff>
      <xdr:row>36</xdr:row>
      <xdr:rowOff>47520</xdr:rowOff>
    </xdr:from>
    <xdr:to>
      <xdr:col>31</xdr:col>
      <xdr:colOff>600120</xdr:colOff>
      <xdr:row>36</xdr:row>
      <xdr:rowOff>266760</xdr:rowOff>
    </xdr:to>
    <xdr:sp>
      <xdr:nvSpPr>
        <xdr:cNvPr id="138" name="AutoShape 39"/>
        <xdr:cNvSpPr/>
      </xdr:nvSpPr>
      <xdr:spPr>
        <a:xfrm>
          <a:off x="22162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5</xdr:col>
      <xdr:colOff>179640</xdr:colOff>
      <xdr:row>36</xdr:row>
      <xdr:rowOff>47520</xdr:rowOff>
    </xdr:from>
    <xdr:to>
      <xdr:col>35</xdr:col>
      <xdr:colOff>599760</xdr:colOff>
      <xdr:row>36</xdr:row>
      <xdr:rowOff>266760</xdr:rowOff>
    </xdr:to>
    <xdr:sp>
      <xdr:nvSpPr>
        <xdr:cNvPr id="139" name="AutoShape 40"/>
        <xdr:cNvSpPr/>
      </xdr:nvSpPr>
      <xdr:spPr>
        <a:xfrm>
          <a:off x="248965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6</xdr:col>
      <xdr:colOff>180000</xdr:colOff>
      <xdr:row>36</xdr:row>
      <xdr:rowOff>47520</xdr:rowOff>
    </xdr:from>
    <xdr:to>
      <xdr:col>36</xdr:col>
      <xdr:colOff>600120</xdr:colOff>
      <xdr:row>36</xdr:row>
      <xdr:rowOff>266760</xdr:rowOff>
    </xdr:to>
    <xdr:sp>
      <xdr:nvSpPr>
        <xdr:cNvPr id="140" name="AutoShape 41"/>
        <xdr:cNvSpPr/>
      </xdr:nvSpPr>
      <xdr:spPr>
        <a:xfrm>
          <a:off x="256161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0</xdr:col>
      <xdr:colOff>180000</xdr:colOff>
      <xdr:row>36</xdr:row>
      <xdr:rowOff>47520</xdr:rowOff>
    </xdr:from>
    <xdr:to>
      <xdr:col>40</xdr:col>
      <xdr:colOff>600120</xdr:colOff>
      <xdr:row>36</xdr:row>
      <xdr:rowOff>266760</xdr:rowOff>
    </xdr:to>
    <xdr:sp>
      <xdr:nvSpPr>
        <xdr:cNvPr id="141" name="AutoShape 42"/>
        <xdr:cNvSpPr/>
      </xdr:nvSpPr>
      <xdr:spPr>
        <a:xfrm>
          <a:off x="283503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1</xdr:col>
      <xdr:colOff>180000</xdr:colOff>
      <xdr:row>36</xdr:row>
      <xdr:rowOff>47520</xdr:rowOff>
    </xdr:from>
    <xdr:to>
      <xdr:col>41</xdr:col>
      <xdr:colOff>600120</xdr:colOff>
      <xdr:row>36</xdr:row>
      <xdr:rowOff>266760</xdr:rowOff>
    </xdr:to>
    <xdr:sp>
      <xdr:nvSpPr>
        <xdr:cNvPr id="142" name="AutoShape 43"/>
        <xdr:cNvSpPr/>
      </xdr:nvSpPr>
      <xdr:spPr>
        <a:xfrm>
          <a:off x="290700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5</xdr:col>
      <xdr:colOff>180000</xdr:colOff>
      <xdr:row>36</xdr:row>
      <xdr:rowOff>47520</xdr:rowOff>
    </xdr:from>
    <xdr:to>
      <xdr:col>45</xdr:col>
      <xdr:colOff>600120</xdr:colOff>
      <xdr:row>36</xdr:row>
      <xdr:rowOff>266760</xdr:rowOff>
    </xdr:to>
    <xdr:sp>
      <xdr:nvSpPr>
        <xdr:cNvPr id="143" name="AutoShape 44"/>
        <xdr:cNvSpPr/>
      </xdr:nvSpPr>
      <xdr:spPr>
        <a:xfrm>
          <a:off x="318042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6</xdr:col>
      <xdr:colOff>179640</xdr:colOff>
      <xdr:row>36</xdr:row>
      <xdr:rowOff>47520</xdr:rowOff>
    </xdr:from>
    <xdr:to>
      <xdr:col>46</xdr:col>
      <xdr:colOff>599760</xdr:colOff>
      <xdr:row>36</xdr:row>
      <xdr:rowOff>266760</xdr:rowOff>
    </xdr:to>
    <xdr:sp>
      <xdr:nvSpPr>
        <xdr:cNvPr id="144" name="AutoShape 45"/>
        <xdr:cNvSpPr/>
      </xdr:nvSpPr>
      <xdr:spPr>
        <a:xfrm>
          <a:off x="32523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7</xdr:col>
      <xdr:colOff>0</xdr:colOff>
      <xdr:row>30</xdr:row>
      <xdr:rowOff>84960</xdr:rowOff>
    </xdr:from>
    <xdr:to>
      <xdr:col>8</xdr:col>
      <xdr:colOff>1080</xdr:colOff>
      <xdr:row>39</xdr:row>
      <xdr:rowOff>85320</xdr:rowOff>
    </xdr:to>
    <xdr:cxnSp>
      <xdr:nvCxnSpPr>
        <xdr:cNvPr id="145" name="AutoShape 99"/>
        <xdr:cNvCxnSpPr/>
      </xdr:nvCxnSpPr>
      <xdr:spPr>
        <a:xfrm flipV="1">
          <a:off x="5433120" y="1294560"/>
          <a:ext cx="581040" cy="1724760"/>
        </a:xfrm>
        <a:prstGeom prst="bentConnector3">
          <a:avLst>
            <a:gd name="adj1" fmla="val 49969"/>
          </a:avLst>
        </a:prstGeom>
        <a:ln w="9360">
          <a:solidFill>
            <a:srgbClr val="000000"/>
          </a:solidFill>
          <a:miter/>
          <a:tailEnd len="med" type="arrow" w="med"/>
        </a:ln>
      </xdr:spPr>
    </xdr:cxnSp>
    <xdr:clientData/>
  </xdr:twoCellAnchor>
  <xdr:twoCellAnchor editAs="oneCell">
    <xdr:from>
      <xdr:col>13</xdr:col>
      <xdr:colOff>0</xdr:colOff>
      <xdr:row>30</xdr:row>
      <xdr:rowOff>0</xdr:rowOff>
    </xdr:from>
    <xdr:to>
      <xdr:col>17</xdr:col>
      <xdr:colOff>720</xdr:colOff>
      <xdr:row>30</xdr:row>
      <xdr:rowOff>171360</xdr:rowOff>
    </xdr:to>
    <xdr:sp>
      <xdr:nvSpPr>
        <xdr:cNvPr id="146" name="Rectangle 101"/>
        <xdr:cNvSpPr/>
      </xdr:nvSpPr>
      <xdr:spPr>
        <a:xfrm>
          <a:off x="946656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2</xdr:col>
      <xdr:colOff>0</xdr:colOff>
      <xdr:row>30</xdr:row>
      <xdr:rowOff>85680</xdr:rowOff>
    </xdr:from>
    <xdr:to>
      <xdr:col>12</xdr:col>
      <xdr:colOff>579600</xdr:colOff>
      <xdr:row>39</xdr:row>
      <xdr:rowOff>85320</xdr:rowOff>
    </xdr:to>
    <xdr:cxnSp>
      <xdr:nvCxnSpPr>
        <xdr:cNvPr id="147" name="AutoShape 102"/>
        <xdr:cNvCxnSpPr>
          <a:endCxn id="148" idx="1"/>
        </xdr:cNvCxnSpPr>
      </xdr:nvCxnSpPr>
      <xdr:spPr>
        <a:xfrm flipV="1">
          <a:off x="8886960" y="1295280"/>
          <a:ext cx="579960" cy="1724040"/>
        </a:xfrm>
        <a:prstGeom prst="bentConnector3">
          <a:avLst>
            <a:gd name="adj1" fmla="val 30434"/>
          </a:avLst>
        </a:prstGeom>
        <a:ln w="9360">
          <a:solidFill>
            <a:srgbClr val="000000"/>
          </a:solidFill>
          <a:miter/>
          <a:tailEnd len="med" type="arrow" w="med"/>
        </a:ln>
      </xdr:spPr>
    </xdr:cxnSp>
    <xdr:clientData/>
  </xdr:twoCellAnchor>
  <xdr:twoCellAnchor editAs="oneCell">
    <xdr:from>
      <xdr:col>13</xdr:col>
      <xdr:colOff>0</xdr:colOff>
      <xdr:row>39</xdr:row>
      <xdr:rowOff>0</xdr:rowOff>
    </xdr:from>
    <xdr:to>
      <xdr:col>17</xdr:col>
      <xdr:colOff>720</xdr:colOff>
      <xdr:row>39</xdr:row>
      <xdr:rowOff>171360</xdr:rowOff>
    </xdr:to>
    <xdr:sp>
      <xdr:nvSpPr>
        <xdr:cNvPr id="149" name="Rectangle 103"/>
        <xdr:cNvSpPr/>
      </xdr:nvSpPr>
      <xdr:spPr>
        <a:xfrm>
          <a:off x="946656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8</xdr:col>
      <xdr:colOff>0</xdr:colOff>
      <xdr:row>30</xdr:row>
      <xdr:rowOff>0</xdr:rowOff>
    </xdr:from>
    <xdr:to>
      <xdr:col>22</xdr:col>
      <xdr:colOff>720</xdr:colOff>
      <xdr:row>30</xdr:row>
      <xdr:rowOff>171360</xdr:rowOff>
    </xdr:to>
    <xdr:sp>
      <xdr:nvSpPr>
        <xdr:cNvPr id="150" name="Rectangle 104"/>
        <xdr:cNvSpPr/>
      </xdr:nvSpPr>
      <xdr:spPr>
        <a:xfrm>
          <a:off x="1292040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7</xdr:col>
      <xdr:colOff>720</xdr:colOff>
      <xdr:row>30</xdr:row>
      <xdr:rowOff>85680</xdr:rowOff>
    </xdr:from>
    <xdr:to>
      <xdr:col>17</xdr:col>
      <xdr:colOff>579960</xdr:colOff>
      <xdr:row>39</xdr:row>
      <xdr:rowOff>85680</xdr:rowOff>
    </xdr:to>
    <xdr:cxnSp>
      <xdr:nvCxnSpPr>
        <xdr:cNvPr id="151" name="AutoShape 105"/>
        <xdr:cNvCxnSpPr>
          <a:stCxn id="152" idx="3"/>
          <a:endCxn id="153" idx="1"/>
        </xdr:cNvCxnSpPr>
      </xdr:nvCxnSpPr>
      <xdr:spPr>
        <a:xfrm flipV="1">
          <a:off x="1234116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18</xdr:col>
      <xdr:colOff>0</xdr:colOff>
      <xdr:row>39</xdr:row>
      <xdr:rowOff>0</xdr:rowOff>
    </xdr:from>
    <xdr:to>
      <xdr:col>22</xdr:col>
      <xdr:colOff>720</xdr:colOff>
      <xdr:row>39</xdr:row>
      <xdr:rowOff>171360</xdr:rowOff>
    </xdr:to>
    <xdr:sp>
      <xdr:nvSpPr>
        <xdr:cNvPr id="154" name="Rectangle 106"/>
        <xdr:cNvSpPr/>
      </xdr:nvSpPr>
      <xdr:spPr>
        <a:xfrm>
          <a:off x="1292040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3</xdr:col>
      <xdr:colOff>0</xdr:colOff>
      <xdr:row>30</xdr:row>
      <xdr:rowOff>0</xdr:rowOff>
    </xdr:from>
    <xdr:to>
      <xdr:col>27</xdr:col>
      <xdr:colOff>720</xdr:colOff>
      <xdr:row>30</xdr:row>
      <xdr:rowOff>171360</xdr:rowOff>
    </xdr:to>
    <xdr:sp>
      <xdr:nvSpPr>
        <xdr:cNvPr id="155" name="Rectangle 107"/>
        <xdr:cNvSpPr/>
      </xdr:nvSpPr>
      <xdr:spPr>
        <a:xfrm>
          <a:off x="1637424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2</xdr:col>
      <xdr:colOff>720</xdr:colOff>
      <xdr:row>30</xdr:row>
      <xdr:rowOff>85680</xdr:rowOff>
    </xdr:from>
    <xdr:to>
      <xdr:col>22</xdr:col>
      <xdr:colOff>579960</xdr:colOff>
      <xdr:row>39</xdr:row>
      <xdr:rowOff>85680</xdr:rowOff>
    </xdr:to>
    <xdr:cxnSp>
      <xdr:nvCxnSpPr>
        <xdr:cNvPr id="156" name="AutoShape 108"/>
        <xdr:cNvCxnSpPr>
          <a:stCxn id="157" idx="3"/>
          <a:endCxn id="158" idx="1"/>
        </xdr:cNvCxnSpPr>
      </xdr:nvCxnSpPr>
      <xdr:spPr>
        <a:xfrm flipV="1">
          <a:off x="1579500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23</xdr:col>
      <xdr:colOff>0</xdr:colOff>
      <xdr:row>39</xdr:row>
      <xdr:rowOff>0</xdr:rowOff>
    </xdr:from>
    <xdr:to>
      <xdr:col>27</xdr:col>
      <xdr:colOff>720</xdr:colOff>
      <xdr:row>39</xdr:row>
      <xdr:rowOff>171360</xdr:rowOff>
    </xdr:to>
    <xdr:sp>
      <xdr:nvSpPr>
        <xdr:cNvPr id="159" name="Rectangle 109"/>
        <xdr:cNvSpPr/>
      </xdr:nvSpPr>
      <xdr:spPr>
        <a:xfrm>
          <a:off x="1637424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8</xdr:col>
      <xdr:colOff>0</xdr:colOff>
      <xdr:row>30</xdr:row>
      <xdr:rowOff>0</xdr:rowOff>
    </xdr:from>
    <xdr:to>
      <xdr:col>32</xdr:col>
      <xdr:colOff>360</xdr:colOff>
      <xdr:row>30</xdr:row>
      <xdr:rowOff>171360</xdr:rowOff>
    </xdr:to>
    <xdr:sp>
      <xdr:nvSpPr>
        <xdr:cNvPr id="160" name="Rectangle 110"/>
        <xdr:cNvSpPr/>
      </xdr:nvSpPr>
      <xdr:spPr>
        <a:xfrm>
          <a:off x="1982772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7</xdr:col>
      <xdr:colOff>720</xdr:colOff>
      <xdr:row>30</xdr:row>
      <xdr:rowOff>85680</xdr:rowOff>
    </xdr:from>
    <xdr:to>
      <xdr:col>27</xdr:col>
      <xdr:colOff>579600</xdr:colOff>
      <xdr:row>39</xdr:row>
      <xdr:rowOff>85680</xdr:rowOff>
    </xdr:to>
    <xdr:cxnSp>
      <xdr:nvCxnSpPr>
        <xdr:cNvPr id="161" name="AutoShape 111"/>
        <xdr:cNvCxnSpPr>
          <a:stCxn id="162" idx="3"/>
          <a:endCxn id="163" idx="1"/>
        </xdr:cNvCxnSpPr>
      </xdr:nvCxnSpPr>
      <xdr:spPr>
        <a:xfrm flipV="1">
          <a:off x="19248840" y="1295280"/>
          <a:ext cx="579240" cy="1724400"/>
        </a:xfrm>
        <a:prstGeom prst="bentConnector3">
          <a:avLst>
            <a:gd name="adj1" fmla="val 49937"/>
          </a:avLst>
        </a:prstGeom>
        <a:ln w="9360">
          <a:solidFill>
            <a:srgbClr val="000000"/>
          </a:solidFill>
          <a:miter/>
          <a:tailEnd len="med" type="arrow" w="med"/>
        </a:ln>
      </xdr:spPr>
    </xdr:cxnSp>
    <xdr:clientData/>
  </xdr:twoCellAnchor>
  <xdr:twoCellAnchor editAs="oneCell">
    <xdr:from>
      <xdr:col>28</xdr:col>
      <xdr:colOff>0</xdr:colOff>
      <xdr:row>39</xdr:row>
      <xdr:rowOff>0</xdr:rowOff>
    </xdr:from>
    <xdr:to>
      <xdr:col>32</xdr:col>
      <xdr:colOff>360</xdr:colOff>
      <xdr:row>39</xdr:row>
      <xdr:rowOff>171360</xdr:rowOff>
    </xdr:to>
    <xdr:sp>
      <xdr:nvSpPr>
        <xdr:cNvPr id="164" name="Rectangle 112"/>
        <xdr:cNvSpPr/>
      </xdr:nvSpPr>
      <xdr:spPr>
        <a:xfrm>
          <a:off x="1982772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3</xdr:col>
      <xdr:colOff>0</xdr:colOff>
      <xdr:row>30</xdr:row>
      <xdr:rowOff>0</xdr:rowOff>
    </xdr:from>
    <xdr:to>
      <xdr:col>37</xdr:col>
      <xdr:colOff>360</xdr:colOff>
      <xdr:row>30</xdr:row>
      <xdr:rowOff>171360</xdr:rowOff>
    </xdr:to>
    <xdr:sp>
      <xdr:nvSpPr>
        <xdr:cNvPr id="165" name="Rectangle 113"/>
        <xdr:cNvSpPr/>
      </xdr:nvSpPr>
      <xdr:spPr>
        <a:xfrm>
          <a:off x="2328156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2</xdr:col>
      <xdr:colOff>360</xdr:colOff>
      <xdr:row>30</xdr:row>
      <xdr:rowOff>85680</xdr:rowOff>
    </xdr:from>
    <xdr:to>
      <xdr:col>32</xdr:col>
      <xdr:colOff>579600</xdr:colOff>
      <xdr:row>39</xdr:row>
      <xdr:rowOff>85680</xdr:rowOff>
    </xdr:to>
    <xdr:cxnSp>
      <xdr:nvCxnSpPr>
        <xdr:cNvPr id="166" name="AutoShape 114"/>
        <xdr:cNvCxnSpPr>
          <a:stCxn id="167" idx="3"/>
          <a:endCxn id="168" idx="1"/>
        </xdr:cNvCxnSpPr>
      </xdr:nvCxnSpPr>
      <xdr:spPr>
        <a:xfrm flipV="1">
          <a:off x="2270232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3</xdr:col>
      <xdr:colOff>0</xdr:colOff>
      <xdr:row>39</xdr:row>
      <xdr:rowOff>0</xdr:rowOff>
    </xdr:from>
    <xdr:to>
      <xdr:col>37</xdr:col>
      <xdr:colOff>360</xdr:colOff>
      <xdr:row>39</xdr:row>
      <xdr:rowOff>171360</xdr:rowOff>
    </xdr:to>
    <xdr:sp>
      <xdr:nvSpPr>
        <xdr:cNvPr id="169" name="Rectangle 115"/>
        <xdr:cNvSpPr/>
      </xdr:nvSpPr>
      <xdr:spPr>
        <a:xfrm>
          <a:off x="2328156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8</xdr:col>
      <xdr:colOff>0</xdr:colOff>
      <xdr:row>30</xdr:row>
      <xdr:rowOff>0</xdr:rowOff>
    </xdr:from>
    <xdr:to>
      <xdr:col>42</xdr:col>
      <xdr:colOff>720</xdr:colOff>
      <xdr:row>30</xdr:row>
      <xdr:rowOff>171360</xdr:rowOff>
    </xdr:to>
    <xdr:sp>
      <xdr:nvSpPr>
        <xdr:cNvPr id="170" name="Rectangle 116"/>
        <xdr:cNvSpPr/>
      </xdr:nvSpPr>
      <xdr:spPr>
        <a:xfrm>
          <a:off x="2673540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7</xdr:col>
      <xdr:colOff>360</xdr:colOff>
      <xdr:row>30</xdr:row>
      <xdr:rowOff>85680</xdr:rowOff>
    </xdr:from>
    <xdr:to>
      <xdr:col>37</xdr:col>
      <xdr:colOff>579600</xdr:colOff>
      <xdr:row>39</xdr:row>
      <xdr:rowOff>85680</xdr:rowOff>
    </xdr:to>
    <xdr:cxnSp>
      <xdr:nvCxnSpPr>
        <xdr:cNvPr id="171" name="AutoShape 117"/>
        <xdr:cNvCxnSpPr>
          <a:stCxn id="172" idx="3"/>
          <a:endCxn id="173" idx="1"/>
        </xdr:cNvCxnSpPr>
      </xdr:nvCxnSpPr>
      <xdr:spPr>
        <a:xfrm flipV="1">
          <a:off x="2615616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8</xdr:col>
      <xdr:colOff>0</xdr:colOff>
      <xdr:row>39</xdr:row>
      <xdr:rowOff>0</xdr:rowOff>
    </xdr:from>
    <xdr:to>
      <xdr:col>42</xdr:col>
      <xdr:colOff>720</xdr:colOff>
      <xdr:row>39</xdr:row>
      <xdr:rowOff>171360</xdr:rowOff>
    </xdr:to>
    <xdr:sp>
      <xdr:nvSpPr>
        <xdr:cNvPr id="174" name="Rectangle 118"/>
        <xdr:cNvSpPr/>
      </xdr:nvSpPr>
      <xdr:spPr>
        <a:xfrm>
          <a:off x="2673540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3</xdr:col>
      <xdr:colOff>0</xdr:colOff>
      <xdr:row>30</xdr:row>
      <xdr:rowOff>0</xdr:rowOff>
    </xdr:from>
    <xdr:to>
      <xdr:col>47</xdr:col>
      <xdr:colOff>720</xdr:colOff>
      <xdr:row>30</xdr:row>
      <xdr:rowOff>171360</xdr:rowOff>
    </xdr:to>
    <xdr:sp>
      <xdr:nvSpPr>
        <xdr:cNvPr id="175" name="Rectangle 119"/>
        <xdr:cNvSpPr/>
      </xdr:nvSpPr>
      <xdr:spPr>
        <a:xfrm>
          <a:off x="3018924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2</xdr:col>
      <xdr:colOff>720</xdr:colOff>
      <xdr:row>30</xdr:row>
      <xdr:rowOff>85680</xdr:rowOff>
    </xdr:from>
    <xdr:to>
      <xdr:col>42</xdr:col>
      <xdr:colOff>579960</xdr:colOff>
      <xdr:row>39</xdr:row>
      <xdr:rowOff>85680</xdr:rowOff>
    </xdr:to>
    <xdr:cxnSp>
      <xdr:nvCxnSpPr>
        <xdr:cNvPr id="176" name="AutoShape 120"/>
        <xdr:cNvCxnSpPr>
          <a:stCxn id="177" idx="3"/>
          <a:endCxn id="178" idx="1"/>
        </xdr:cNvCxnSpPr>
      </xdr:nvCxnSpPr>
      <xdr:spPr>
        <a:xfrm flipV="1">
          <a:off x="2961000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43</xdr:col>
      <xdr:colOff>0</xdr:colOff>
      <xdr:row>39</xdr:row>
      <xdr:rowOff>0</xdr:rowOff>
    </xdr:from>
    <xdr:to>
      <xdr:col>47</xdr:col>
      <xdr:colOff>720</xdr:colOff>
      <xdr:row>39</xdr:row>
      <xdr:rowOff>171360</xdr:rowOff>
    </xdr:to>
    <xdr:sp>
      <xdr:nvSpPr>
        <xdr:cNvPr id="179" name="Rectangle 121"/>
        <xdr:cNvSpPr/>
      </xdr:nvSpPr>
      <xdr:spPr>
        <a:xfrm>
          <a:off x="3018924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8</xdr:col>
      <xdr:colOff>0</xdr:colOff>
      <xdr:row>30</xdr:row>
      <xdr:rowOff>0</xdr:rowOff>
    </xdr:from>
    <xdr:to>
      <xdr:col>52</xdr:col>
      <xdr:colOff>720</xdr:colOff>
      <xdr:row>30</xdr:row>
      <xdr:rowOff>171360</xdr:rowOff>
    </xdr:to>
    <xdr:sp>
      <xdr:nvSpPr>
        <xdr:cNvPr id="180" name="Rectangle 122"/>
        <xdr:cNvSpPr/>
      </xdr:nvSpPr>
      <xdr:spPr>
        <a:xfrm>
          <a:off x="3364308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7</xdr:col>
      <xdr:colOff>720</xdr:colOff>
      <xdr:row>30</xdr:row>
      <xdr:rowOff>85680</xdr:rowOff>
    </xdr:from>
    <xdr:to>
      <xdr:col>47</xdr:col>
      <xdr:colOff>579960</xdr:colOff>
      <xdr:row>39</xdr:row>
      <xdr:rowOff>85680</xdr:rowOff>
    </xdr:to>
    <xdr:cxnSp>
      <xdr:nvCxnSpPr>
        <xdr:cNvPr id="181" name="AutoShape 123"/>
        <xdr:cNvCxnSpPr>
          <a:stCxn id="182" idx="3"/>
          <a:endCxn id="183" idx="1"/>
        </xdr:cNvCxnSpPr>
      </xdr:nvCxnSpPr>
      <xdr:spPr>
        <a:xfrm flipV="1">
          <a:off x="3306384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48</xdr:col>
      <xdr:colOff>0</xdr:colOff>
      <xdr:row>39</xdr:row>
      <xdr:rowOff>0</xdr:rowOff>
    </xdr:from>
    <xdr:to>
      <xdr:col>52</xdr:col>
      <xdr:colOff>720</xdr:colOff>
      <xdr:row>39</xdr:row>
      <xdr:rowOff>171360</xdr:rowOff>
    </xdr:to>
    <xdr:sp>
      <xdr:nvSpPr>
        <xdr:cNvPr id="184" name="Rectangle 124"/>
        <xdr:cNvSpPr/>
      </xdr:nvSpPr>
      <xdr:spPr>
        <a:xfrm>
          <a:off x="3364308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50</xdr:col>
      <xdr:colOff>180000</xdr:colOff>
      <xdr:row>36</xdr:row>
      <xdr:rowOff>47520</xdr:rowOff>
    </xdr:from>
    <xdr:to>
      <xdr:col>50</xdr:col>
      <xdr:colOff>600120</xdr:colOff>
      <xdr:row>36</xdr:row>
      <xdr:rowOff>266760</xdr:rowOff>
    </xdr:to>
    <xdr:sp>
      <xdr:nvSpPr>
        <xdr:cNvPr id="185" name="AutoShape 17"/>
        <xdr:cNvSpPr/>
      </xdr:nvSpPr>
      <xdr:spPr>
        <a:xfrm>
          <a:off x="3525804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51</xdr:col>
      <xdr:colOff>180000</xdr:colOff>
      <xdr:row>36</xdr:row>
      <xdr:rowOff>47520</xdr:rowOff>
    </xdr:from>
    <xdr:to>
      <xdr:col>51</xdr:col>
      <xdr:colOff>600120</xdr:colOff>
      <xdr:row>36</xdr:row>
      <xdr:rowOff>266760</xdr:rowOff>
    </xdr:to>
    <xdr:sp>
      <xdr:nvSpPr>
        <xdr:cNvPr id="186" name="AutoShape 18"/>
        <xdr:cNvSpPr/>
      </xdr:nvSpPr>
      <xdr:spPr>
        <a:xfrm>
          <a:off x="35977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1</xdr:row>
      <xdr:rowOff>95400</xdr:rowOff>
    </xdr:from>
    <xdr:to>
      <xdr:col>29</xdr:col>
      <xdr:colOff>199800</xdr:colOff>
      <xdr:row>21</xdr:row>
      <xdr:rowOff>85680</xdr:rowOff>
    </xdr:to>
    <xdr:sp>
      <xdr:nvSpPr>
        <xdr:cNvPr id="187" name="Freeform 186"/>
        <xdr:cNvSpPr/>
      </xdr:nvSpPr>
      <xdr:spPr>
        <a:xfrm>
          <a:off x="1615824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6</xdr:row>
      <xdr:rowOff>95400</xdr:rowOff>
    </xdr:from>
    <xdr:to>
      <xdr:col>31</xdr:col>
      <xdr:colOff>400680</xdr:colOff>
      <xdr:row>15</xdr:row>
      <xdr:rowOff>162000</xdr:rowOff>
    </xdr:to>
    <xdr:sp>
      <xdr:nvSpPr>
        <xdr:cNvPr id="188" name="Freeform 187"/>
        <xdr:cNvSpPr/>
      </xdr:nvSpPr>
      <xdr:spPr>
        <a:xfrm>
          <a:off x="170575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11</xdr:row>
      <xdr:rowOff>95400</xdr:rowOff>
    </xdr:from>
    <xdr:to>
      <xdr:col>31</xdr:col>
      <xdr:colOff>260640</xdr:colOff>
      <xdr:row>15</xdr:row>
      <xdr:rowOff>162000</xdr:rowOff>
    </xdr:to>
    <xdr:sp>
      <xdr:nvSpPr>
        <xdr:cNvPr id="189" name="Freeform 188"/>
        <xdr:cNvSpPr/>
      </xdr:nvSpPr>
      <xdr:spPr>
        <a:xfrm>
          <a:off x="170575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6</xdr:row>
      <xdr:rowOff>95400</xdr:rowOff>
    </xdr:from>
    <xdr:to>
      <xdr:col>4</xdr:col>
      <xdr:colOff>400680</xdr:colOff>
      <xdr:row>15</xdr:row>
      <xdr:rowOff>162000</xdr:rowOff>
    </xdr:to>
    <xdr:sp>
      <xdr:nvSpPr>
        <xdr:cNvPr id="190" name="Freeform 208"/>
        <xdr:cNvSpPr/>
      </xdr:nvSpPr>
      <xdr:spPr>
        <a:xfrm>
          <a:off x="27583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1</xdr:row>
      <xdr:rowOff>95400</xdr:rowOff>
    </xdr:from>
    <xdr:to>
      <xdr:col>4</xdr:col>
      <xdr:colOff>260640</xdr:colOff>
      <xdr:row>15</xdr:row>
      <xdr:rowOff>162000</xdr:rowOff>
    </xdr:to>
    <xdr:sp>
      <xdr:nvSpPr>
        <xdr:cNvPr id="191" name="Freeform 209"/>
        <xdr:cNvSpPr/>
      </xdr:nvSpPr>
      <xdr:spPr>
        <a:xfrm>
          <a:off x="27583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1</xdr:row>
      <xdr:rowOff>95400</xdr:rowOff>
    </xdr:from>
    <xdr:to>
      <xdr:col>5</xdr:col>
      <xdr:colOff>199800</xdr:colOff>
      <xdr:row>21</xdr:row>
      <xdr:rowOff>85680</xdr:rowOff>
    </xdr:to>
    <xdr:sp>
      <xdr:nvSpPr>
        <xdr:cNvPr id="192" name="Freeform 212"/>
        <xdr:cNvSpPr/>
      </xdr:nvSpPr>
      <xdr:spPr>
        <a:xfrm>
          <a:off x="344808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6</xdr:row>
      <xdr:rowOff>95400</xdr:rowOff>
    </xdr:from>
    <xdr:to>
      <xdr:col>7</xdr:col>
      <xdr:colOff>400680</xdr:colOff>
      <xdr:row>15</xdr:row>
      <xdr:rowOff>162000</xdr:rowOff>
    </xdr:to>
    <xdr:sp>
      <xdr:nvSpPr>
        <xdr:cNvPr id="193" name="Freeform 213"/>
        <xdr:cNvSpPr/>
      </xdr:nvSpPr>
      <xdr:spPr>
        <a:xfrm>
          <a:off x="434736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11</xdr:row>
      <xdr:rowOff>95400</xdr:rowOff>
    </xdr:from>
    <xdr:to>
      <xdr:col>7</xdr:col>
      <xdr:colOff>260640</xdr:colOff>
      <xdr:row>15</xdr:row>
      <xdr:rowOff>162000</xdr:rowOff>
    </xdr:to>
    <xdr:sp>
      <xdr:nvSpPr>
        <xdr:cNvPr id="194" name="Freeform 214"/>
        <xdr:cNvSpPr/>
      </xdr:nvSpPr>
      <xdr:spPr>
        <a:xfrm>
          <a:off x="434736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1</xdr:row>
      <xdr:rowOff>95400</xdr:rowOff>
    </xdr:from>
    <xdr:to>
      <xdr:col>8</xdr:col>
      <xdr:colOff>199800</xdr:colOff>
      <xdr:row>21</xdr:row>
      <xdr:rowOff>85680</xdr:rowOff>
    </xdr:to>
    <xdr:sp>
      <xdr:nvSpPr>
        <xdr:cNvPr id="195" name="Freeform 217"/>
        <xdr:cNvSpPr/>
      </xdr:nvSpPr>
      <xdr:spPr>
        <a:xfrm>
          <a:off x="503676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6</xdr:row>
      <xdr:rowOff>95400</xdr:rowOff>
    </xdr:from>
    <xdr:to>
      <xdr:col>10</xdr:col>
      <xdr:colOff>400680</xdr:colOff>
      <xdr:row>15</xdr:row>
      <xdr:rowOff>162000</xdr:rowOff>
    </xdr:to>
    <xdr:sp>
      <xdr:nvSpPr>
        <xdr:cNvPr id="196" name="Freeform 218"/>
        <xdr:cNvSpPr/>
      </xdr:nvSpPr>
      <xdr:spPr>
        <a:xfrm>
          <a:off x="593604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11</xdr:row>
      <xdr:rowOff>95400</xdr:rowOff>
    </xdr:from>
    <xdr:to>
      <xdr:col>10</xdr:col>
      <xdr:colOff>260640</xdr:colOff>
      <xdr:row>15</xdr:row>
      <xdr:rowOff>162000</xdr:rowOff>
    </xdr:to>
    <xdr:sp>
      <xdr:nvSpPr>
        <xdr:cNvPr id="197" name="Freeform 219"/>
        <xdr:cNvSpPr/>
      </xdr:nvSpPr>
      <xdr:spPr>
        <a:xfrm>
          <a:off x="593604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0</xdr:colOff>
      <xdr:row>11</xdr:row>
      <xdr:rowOff>95400</xdr:rowOff>
    </xdr:from>
    <xdr:to>
      <xdr:col>11</xdr:col>
      <xdr:colOff>199800</xdr:colOff>
      <xdr:row>21</xdr:row>
      <xdr:rowOff>85680</xdr:rowOff>
    </xdr:to>
    <xdr:sp>
      <xdr:nvSpPr>
        <xdr:cNvPr id="198" name="Freeform 222"/>
        <xdr:cNvSpPr/>
      </xdr:nvSpPr>
      <xdr:spPr>
        <a:xfrm>
          <a:off x="662544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6</xdr:row>
      <xdr:rowOff>95400</xdr:rowOff>
    </xdr:from>
    <xdr:to>
      <xdr:col>13</xdr:col>
      <xdr:colOff>400680</xdr:colOff>
      <xdr:row>15</xdr:row>
      <xdr:rowOff>162000</xdr:rowOff>
    </xdr:to>
    <xdr:sp>
      <xdr:nvSpPr>
        <xdr:cNvPr id="199" name="Freeform 223"/>
        <xdr:cNvSpPr/>
      </xdr:nvSpPr>
      <xdr:spPr>
        <a:xfrm>
          <a:off x="75247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11</xdr:row>
      <xdr:rowOff>95400</xdr:rowOff>
    </xdr:from>
    <xdr:to>
      <xdr:col>13</xdr:col>
      <xdr:colOff>260640</xdr:colOff>
      <xdr:row>15</xdr:row>
      <xdr:rowOff>162000</xdr:rowOff>
    </xdr:to>
    <xdr:sp>
      <xdr:nvSpPr>
        <xdr:cNvPr id="200" name="Freeform 224"/>
        <xdr:cNvSpPr/>
      </xdr:nvSpPr>
      <xdr:spPr>
        <a:xfrm>
          <a:off x="75247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11</xdr:row>
      <xdr:rowOff>95400</xdr:rowOff>
    </xdr:from>
    <xdr:to>
      <xdr:col>14</xdr:col>
      <xdr:colOff>199440</xdr:colOff>
      <xdr:row>21</xdr:row>
      <xdr:rowOff>85680</xdr:rowOff>
    </xdr:to>
    <xdr:sp>
      <xdr:nvSpPr>
        <xdr:cNvPr id="201" name="Freeform 227"/>
        <xdr:cNvSpPr/>
      </xdr:nvSpPr>
      <xdr:spPr>
        <a:xfrm>
          <a:off x="8214480" y="147456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6</xdr:row>
      <xdr:rowOff>95400</xdr:rowOff>
    </xdr:from>
    <xdr:to>
      <xdr:col>16</xdr:col>
      <xdr:colOff>400680</xdr:colOff>
      <xdr:row>15</xdr:row>
      <xdr:rowOff>162000</xdr:rowOff>
    </xdr:to>
    <xdr:sp>
      <xdr:nvSpPr>
        <xdr:cNvPr id="202" name="Freeform 228"/>
        <xdr:cNvSpPr/>
      </xdr:nvSpPr>
      <xdr:spPr>
        <a:xfrm>
          <a:off x="911340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11</xdr:row>
      <xdr:rowOff>95400</xdr:rowOff>
    </xdr:from>
    <xdr:to>
      <xdr:col>16</xdr:col>
      <xdr:colOff>260640</xdr:colOff>
      <xdr:row>15</xdr:row>
      <xdr:rowOff>162000</xdr:rowOff>
    </xdr:to>
    <xdr:sp>
      <xdr:nvSpPr>
        <xdr:cNvPr id="203" name="Freeform 229"/>
        <xdr:cNvSpPr/>
      </xdr:nvSpPr>
      <xdr:spPr>
        <a:xfrm>
          <a:off x="911340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11</xdr:row>
      <xdr:rowOff>95400</xdr:rowOff>
    </xdr:from>
    <xdr:to>
      <xdr:col>17</xdr:col>
      <xdr:colOff>199800</xdr:colOff>
      <xdr:row>21</xdr:row>
      <xdr:rowOff>85680</xdr:rowOff>
    </xdr:to>
    <xdr:sp>
      <xdr:nvSpPr>
        <xdr:cNvPr id="204" name="Freeform 232"/>
        <xdr:cNvSpPr/>
      </xdr:nvSpPr>
      <xdr:spPr>
        <a:xfrm>
          <a:off x="980316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6</xdr:row>
      <xdr:rowOff>95400</xdr:rowOff>
    </xdr:from>
    <xdr:to>
      <xdr:col>19</xdr:col>
      <xdr:colOff>400680</xdr:colOff>
      <xdr:row>15</xdr:row>
      <xdr:rowOff>162000</xdr:rowOff>
    </xdr:to>
    <xdr:sp>
      <xdr:nvSpPr>
        <xdr:cNvPr id="205" name="Freeform 233"/>
        <xdr:cNvSpPr/>
      </xdr:nvSpPr>
      <xdr:spPr>
        <a:xfrm>
          <a:off x="1070244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11</xdr:row>
      <xdr:rowOff>95400</xdr:rowOff>
    </xdr:from>
    <xdr:to>
      <xdr:col>19</xdr:col>
      <xdr:colOff>260640</xdr:colOff>
      <xdr:row>15</xdr:row>
      <xdr:rowOff>162000</xdr:rowOff>
    </xdr:to>
    <xdr:sp>
      <xdr:nvSpPr>
        <xdr:cNvPr id="206" name="Freeform 234"/>
        <xdr:cNvSpPr/>
      </xdr:nvSpPr>
      <xdr:spPr>
        <a:xfrm>
          <a:off x="1070244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0</xdr:col>
      <xdr:colOff>0</xdr:colOff>
      <xdr:row>11</xdr:row>
      <xdr:rowOff>95400</xdr:rowOff>
    </xdr:from>
    <xdr:to>
      <xdr:col>20</xdr:col>
      <xdr:colOff>199800</xdr:colOff>
      <xdr:row>21</xdr:row>
      <xdr:rowOff>85680</xdr:rowOff>
    </xdr:to>
    <xdr:sp>
      <xdr:nvSpPr>
        <xdr:cNvPr id="207" name="Freeform 237"/>
        <xdr:cNvSpPr/>
      </xdr:nvSpPr>
      <xdr:spPr>
        <a:xfrm>
          <a:off x="1139184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6</xdr:row>
      <xdr:rowOff>95400</xdr:rowOff>
    </xdr:from>
    <xdr:to>
      <xdr:col>22</xdr:col>
      <xdr:colOff>400680</xdr:colOff>
      <xdr:row>15</xdr:row>
      <xdr:rowOff>162000</xdr:rowOff>
    </xdr:to>
    <xdr:sp>
      <xdr:nvSpPr>
        <xdr:cNvPr id="208" name="Freeform 238"/>
        <xdr:cNvSpPr/>
      </xdr:nvSpPr>
      <xdr:spPr>
        <a:xfrm>
          <a:off x="1229112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xdr:row>
      <xdr:rowOff>95400</xdr:rowOff>
    </xdr:from>
    <xdr:to>
      <xdr:col>22</xdr:col>
      <xdr:colOff>260640</xdr:colOff>
      <xdr:row>15</xdr:row>
      <xdr:rowOff>162000</xdr:rowOff>
    </xdr:to>
    <xdr:sp>
      <xdr:nvSpPr>
        <xdr:cNvPr id="209" name="Freeform 239"/>
        <xdr:cNvSpPr/>
      </xdr:nvSpPr>
      <xdr:spPr>
        <a:xfrm>
          <a:off x="1229112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199800</xdr:colOff>
      <xdr:row>21</xdr:row>
      <xdr:rowOff>85680</xdr:rowOff>
    </xdr:to>
    <xdr:sp>
      <xdr:nvSpPr>
        <xdr:cNvPr id="210" name="Freeform 242"/>
        <xdr:cNvSpPr/>
      </xdr:nvSpPr>
      <xdr:spPr>
        <a:xfrm>
          <a:off x="12980520" y="147456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6</xdr:row>
      <xdr:rowOff>95400</xdr:rowOff>
    </xdr:from>
    <xdr:to>
      <xdr:col>25</xdr:col>
      <xdr:colOff>400680</xdr:colOff>
      <xdr:row>15</xdr:row>
      <xdr:rowOff>162000</xdr:rowOff>
    </xdr:to>
    <xdr:sp>
      <xdr:nvSpPr>
        <xdr:cNvPr id="211" name="Freeform 243"/>
        <xdr:cNvSpPr/>
      </xdr:nvSpPr>
      <xdr:spPr>
        <a:xfrm>
          <a:off x="1387980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11</xdr:row>
      <xdr:rowOff>95400</xdr:rowOff>
    </xdr:from>
    <xdr:to>
      <xdr:col>25</xdr:col>
      <xdr:colOff>260640</xdr:colOff>
      <xdr:row>15</xdr:row>
      <xdr:rowOff>162000</xdr:rowOff>
    </xdr:to>
    <xdr:sp>
      <xdr:nvSpPr>
        <xdr:cNvPr id="212" name="Freeform 244"/>
        <xdr:cNvSpPr/>
      </xdr:nvSpPr>
      <xdr:spPr>
        <a:xfrm>
          <a:off x="1387980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6</xdr:col>
      <xdr:colOff>0</xdr:colOff>
      <xdr:row>11</xdr:row>
      <xdr:rowOff>95400</xdr:rowOff>
    </xdr:from>
    <xdr:to>
      <xdr:col>26</xdr:col>
      <xdr:colOff>199440</xdr:colOff>
      <xdr:row>21</xdr:row>
      <xdr:rowOff>85680</xdr:rowOff>
    </xdr:to>
    <xdr:sp>
      <xdr:nvSpPr>
        <xdr:cNvPr id="213" name="Freeform 247"/>
        <xdr:cNvSpPr/>
      </xdr:nvSpPr>
      <xdr:spPr>
        <a:xfrm>
          <a:off x="14569560" y="147456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6</xdr:row>
      <xdr:rowOff>95400</xdr:rowOff>
    </xdr:from>
    <xdr:to>
      <xdr:col>28</xdr:col>
      <xdr:colOff>400680</xdr:colOff>
      <xdr:row>15</xdr:row>
      <xdr:rowOff>162000</xdr:rowOff>
    </xdr:to>
    <xdr:sp>
      <xdr:nvSpPr>
        <xdr:cNvPr id="214" name="Freeform 248"/>
        <xdr:cNvSpPr/>
      </xdr:nvSpPr>
      <xdr:spPr>
        <a:xfrm>
          <a:off x="15468480" y="58896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11</xdr:row>
      <xdr:rowOff>95400</xdr:rowOff>
    </xdr:from>
    <xdr:to>
      <xdr:col>28</xdr:col>
      <xdr:colOff>260640</xdr:colOff>
      <xdr:row>15</xdr:row>
      <xdr:rowOff>162000</xdr:rowOff>
    </xdr:to>
    <xdr:sp>
      <xdr:nvSpPr>
        <xdr:cNvPr id="215" name="Freeform 249"/>
        <xdr:cNvSpPr/>
      </xdr:nvSpPr>
      <xdr:spPr>
        <a:xfrm>
          <a:off x="15468480" y="147456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0</xdr:col>
      <xdr:colOff>270000</xdr:colOff>
      <xdr:row>16</xdr:row>
      <xdr:rowOff>95400</xdr:rowOff>
    </xdr:from>
    <xdr:to>
      <xdr:col>30</xdr:col>
      <xdr:colOff>659880</xdr:colOff>
      <xdr:row>25</xdr:row>
      <xdr:rowOff>172080</xdr:rowOff>
    </xdr:to>
    <xdr:sp>
      <xdr:nvSpPr>
        <xdr:cNvPr id="216" name="Freeform 189"/>
        <xdr:cNvSpPr/>
      </xdr:nvSpPr>
      <xdr:spPr>
        <a:xfrm>
          <a:off x="1663776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0</xdr:col>
      <xdr:colOff>389880</xdr:colOff>
      <xdr:row>16</xdr:row>
      <xdr:rowOff>161640</xdr:rowOff>
    </xdr:from>
    <xdr:to>
      <xdr:col>30</xdr:col>
      <xdr:colOff>659880</xdr:colOff>
      <xdr:row>21</xdr:row>
      <xdr:rowOff>114840</xdr:rowOff>
    </xdr:to>
    <xdr:sp>
      <xdr:nvSpPr>
        <xdr:cNvPr id="217" name="Freeform 190"/>
        <xdr:cNvSpPr/>
      </xdr:nvSpPr>
      <xdr:spPr>
        <a:xfrm>
          <a:off x="1675764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xdr:col>
      <xdr:colOff>270000</xdr:colOff>
      <xdr:row>16</xdr:row>
      <xdr:rowOff>95400</xdr:rowOff>
    </xdr:from>
    <xdr:to>
      <xdr:col>3</xdr:col>
      <xdr:colOff>659880</xdr:colOff>
      <xdr:row>25</xdr:row>
      <xdr:rowOff>172080</xdr:rowOff>
    </xdr:to>
    <xdr:sp>
      <xdr:nvSpPr>
        <xdr:cNvPr id="218" name="Freeform 210"/>
        <xdr:cNvSpPr/>
      </xdr:nvSpPr>
      <xdr:spPr>
        <a:xfrm>
          <a:off x="233892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xdr:col>
      <xdr:colOff>389880</xdr:colOff>
      <xdr:row>16</xdr:row>
      <xdr:rowOff>161640</xdr:rowOff>
    </xdr:from>
    <xdr:to>
      <xdr:col>3</xdr:col>
      <xdr:colOff>659880</xdr:colOff>
      <xdr:row>21</xdr:row>
      <xdr:rowOff>114840</xdr:rowOff>
    </xdr:to>
    <xdr:sp>
      <xdr:nvSpPr>
        <xdr:cNvPr id="219" name="Freeform 211"/>
        <xdr:cNvSpPr/>
      </xdr:nvSpPr>
      <xdr:spPr>
        <a:xfrm>
          <a:off x="245880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6</xdr:col>
      <xdr:colOff>270000</xdr:colOff>
      <xdr:row>16</xdr:row>
      <xdr:rowOff>95400</xdr:rowOff>
    </xdr:from>
    <xdr:to>
      <xdr:col>6</xdr:col>
      <xdr:colOff>659880</xdr:colOff>
      <xdr:row>25</xdr:row>
      <xdr:rowOff>172080</xdr:rowOff>
    </xdr:to>
    <xdr:sp>
      <xdr:nvSpPr>
        <xdr:cNvPr id="220" name="Freeform 215"/>
        <xdr:cNvSpPr/>
      </xdr:nvSpPr>
      <xdr:spPr>
        <a:xfrm>
          <a:off x="392760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6</xdr:col>
      <xdr:colOff>389880</xdr:colOff>
      <xdr:row>16</xdr:row>
      <xdr:rowOff>161640</xdr:rowOff>
    </xdr:from>
    <xdr:to>
      <xdr:col>6</xdr:col>
      <xdr:colOff>659880</xdr:colOff>
      <xdr:row>21</xdr:row>
      <xdr:rowOff>114840</xdr:rowOff>
    </xdr:to>
    <xdr:sp>
      <xdr:nvSpPr>
        <xdr:cNvPr id="221" name="Freeform 216"/>
        <xdr:cNvSpPr/>
      </xdr:nvSpPr>
      <xdr:spPr>
        <a:xfrm>
          <a:off x="404748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9</xdr:col>
      <xdr:colOff>270000</xdr:colOff>
      <xdr:row>16</xdr:row>
      <xdr:rowOff>95400</xdr:rowOff>
    </xdr:from>
    <xdr:to>
      <xdr:col>9</xdr:col>
      <xdr:colOff>660240</xdr:colOff>
      <xdr:row>25</xdr:row>
      <xdr:rowOff>172080</xdr:rowOff>
    </xdr:to>
    <xdr:sp>
      <xdr:nvSpPr>
        <xdr:cNvPr id="222" name="Freeform 220"/>
        <xdr:cNvSpPr/>
      </xdr:nvSpPr>
      <xdr:spPr>
        <a:xfrm>
          <a:off x="5516280" y="2360520"/>
          <a:ext cx="39024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9</xdr:col>
      <xdr:colOff>389880</xdr:colOff>
      <xdr:row>16</xdr:row>
      <xdr:rowOff>161640</xdr:rowOff>
    </xdr:from>
    <xdr:to>
      <xdr:col>9</xdr:col>
      <xdr:colOff>660240</xdr:colOff>
      <xdr:row>21</xdr:row>
      <xdr:rowOff>114840</xdr:rowOff>
    </xdr:to>
    <xdr:sp>
      <xdr:nvSpPr>
        <xdr:cNvPr id="223" name="Freeform 221"/>
        <xdr:cNvSpPr/>
      </xdr:nvSpPr>
      <xdr:spPr>
        <a:xfrm>
          <a:off x="5636160" y="2426760"/>
          <a:ext cx="27036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2</xdr:col>
      <xdr:colOff>270000</xdr:colOff>
      <xdr:row>16</xdr:row>
      <xdr:rowOff>95400</xdr:rowOff>
    </xdr:from>
    <xdr:to>
      <xdr:col>12</xdr:col>
      <xdr:colOff>659880</xdr:colOff>
      <xdr:row>25</xdr:row>
      <xdr:rowOff>172080</xdr:rowOff>
    </xdr:to>
    <xdr:sp>
      <xdr:nvSpPr>
        <xdr:cNvPr id="224" name="Freeform 225"/>
        <xdr:cNvSpPr/>
      </xdr:nvSpPr>
      <xdr:spPr>
        <a:xfrm>
          <a:off x="710532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2</xdr:col>
      <xdr:colOff>389880</xdr:colOff>
      <xdr:row>16</xdr:row>
      <xdr:rowOff>161640</xdr:rowOff>
    </xdr:from>
    <xdr:to>
      <xdr:col>12</xdr:col>
      <xdr:colOff>659880</xdr:colOff>
      <xdr:row>21</xdr:row>
      <xdr:rowOff>114840</xdr:rowOff>
    </xdr:to>
    <xdr:sp>
      <xdr:nvSpPr>
        <xdr:cNvPr id="225" name="Freeform 226"/>
        <xdr:cNvSpPr/>
      </xdr:nvSpPr>
      <xdr:spPr>
        <a:xfrm>
          <a:off x="722520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5</xdr:col>
      <xdr:colOff>270000</xdr:colOff>
      <xdr:row>16</xdr:row>
      <xdr:rowOff>95400</xdr:rowOff>
    </xdr:from>
    <xdr:to>
      <xdr:col>15</xdr:col>
      <xdr:colOff>659880</xdr:colOff>
      <xdr:row>25</xdr:row>
      <xdr:rowOff>172080</xdr:rowOff>
    </xdr:to>
    <xdr:sp>
      <xdr:nvSpPr>
        <xdr:cNvPr id="226" name="Freeform 230"/>
        <xdr:cNvSpPr/>
      </xdr:nvSpPr>
      <xdr:spPr>
        <a:xfrm>
          <a:off x="869400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5</xdr:col>
      <xdr:colOff>389880</xdr:colOff>
      <xdr:row>16</xdr:row>
      <xdr:rowOff>161640</xdr:rowOff>
    </xdr:from>
    <xdr:to>
      <xdr:col>15</xdr:col>
      <xdr:colOff>659880</xdr:colOff>
      <xdr:row>21</xdr:row>
      <xdr:rowOff>114840</xdr:rowOff>
    </xdr:to>
    <xdr:sp>
      <xdr:nvSpPr>
        <xdr:cNvPr id="227" name="Freeform 231"/>
        <xdr:cNvSpPr/>
      </xdr:nvSpPr>
      <xdr:spPr>
        <a:xfrm>
          <a:off x="881388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8</xdr:col>
      <xdr:colOff>270000</xdr:colOff>
      <xdr:row>16</xdr:row>
      <xdr:rowOff>95400</xdr:rowOff>
    </xdr:from>
    <xdr:to>
      <xdr:col>18</xdr:col>
      <xdr:colOff>659880</xdr:colOff>
      <xdr:row>25</xdr:row>
      <xdr:rowOff>172080</xdr:rowOff>
    </xdr:to>
    <xdr:sp>
      <xdr:nvSpPr>
        <xdr:cNvPr id="228" name="Freeform 235"/>
        <xdr:cNvSpPr/>
      </xdr:nvSpPr>
      <xdr:spPr>
        <a:xfrm>
          <a:off x="1028268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8</xdr:col>
      <xdr:colOff>389880</xdr:colOff>
      <xdr:row>16</xdr:row>
      <xdr:rowOff>161640</xdr:rowOff>
    </xdr:from>
    <xdr:to>
      <xdr:col>18</xdr:col>
      <xdr:colOff>659880</xdr:colOff>
      <xdr:row>21</xdr:row>
      <xdr:rowOff>114840</xdr:rowOff>
    </xdr:to>
    <xdr:sp>
      <xdr:nvSpPr>
        <xdr:cNvPr id="229" name="Freeform 236"/>
        <xdr:cNvSpPr/>
      </xdr:nvSpPr>
      <xdr:spPr>
        <a:xfrm>
          <a:off x="1040256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1</xdr:col>
      <xdr:colOff>270000</xdr:colOff>
      <xdr:row>16</xdr:row>
      <xdr:rowOff>95400</xdr:rowOff>
    </xdr:from>
    <xdr:to>
      <xdr:col>21</xdr:col>
      <xdr:colOff>660240</xdr:colOff>
      <xdr:row>25</xdr:row>
      <xdr:rowOff>172080</xdr:rowOff>
    </xdr:to>
    <xdr:sp>
      <xdr:nvSpPr>
        <xdr:cNvPr id="230" name="Freeform 240"/>
        <xdr:cNvSpPr/>
      </xdr:nvSpPr>
      <xdr:spPr>
        <a:xfrm>
          <a:off x="11871360" y="2360520"/>
          <a:ext cx="39024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1</xdr:col>
      <xdr:colOff>389880</xdr:colOff>
      <xdr:row>16</xdr:row>
      <xdr:rowOff>161640</xdr:rowOff>
    </xdr:from>
    <xdr:to>
      <xdr:col>21</xdr:col>
      <xdr:colOff>660240</xdr:colOff>
      <xdr:row>21</xdr:row>
      <xdr:rowOff>114840</xdr:rowOff>
    </xdr:to>
    <xdr:sp>
      <xdr:nvSpPr>
        <xdr:cNvPr id="231" name="Freeform 241"/>
        <xdr:cNvSpPr/>
      </xdr:nvSpPr>
      <xdr:spPr>
        <a:xfrm>
          <a:off x="11991240" y="2426760"/>
          <a:ext cx="27036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4</xdr:col>
      <xdr:colOff>270000</xdr:colOff>
      <xdr:row>16</xdr:row>
      <xdr:rowOff>95400</xdr:rowOff>
    </xdr:from>
    <xdr:to>
      <xdr:col>24</xdr:col>
      <xdr:colOff>659880</xdr:colOff>
      <xdr:row>25</xdr:row>
      <xdr:rowOff>172080</xdr:rowOff>
    </xdr:to>
    <xdr:sp>
      <xdr:nvSpPr>
        <xdr:cNvPr id="232" name="Freeform 245"/>
        <xdr:cNvSpPr/>
      </xdr:nvSpPr>
      <xdr:spPr>
        <a:xfrm>
          <a:off x="1346040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4</xdr:col>
      <xdr:colOff>389880</xdr:colOff>
      <xdr:row>16</xdr:row>
      <xdr:rowOff>161640</xdr:rowOff>
    </xdr:from>
    <xdr:to>
      <xdr:col>24</xdr:col>
      <xdr:colOff>659880</xdr:colOff>
      <xdr:row>21</xdr:row>
      <xdr:rowOff>114840</xdr:rowOff>
    </xdr:to>
    <xdr:sp>
      <xdr:nvSpPr>
        <xdr:cNvPr id="233" name="Freeform 246"/>
        <xdr:cNvSpPr/>
      </xdr:nvSpPr>
      <xdr:spPr>
        <a:xfrm>
          <a:off x="1358028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7</xdr:col>
      <xdr:colOff>270000</xdr:colOff>
      <xdr:row>16</xdr:row>
      <xdr:rowOff>95400</xdr:rowOff>
    </xdr:from>
    <xdr:to>
      <xdr:col>27</xdr:col>
      <xdr:colOff>659880</xdr:colOff>
      <xdr:row>25</xdr:row>
      <xdr:rowOff>172080</xdr:rowOff>
    </xdr:to>
    <xdr:sp>
      <xdr:nvSpPr>
        <xdr:cNvPr id="234" name="Freeform 250"/>
        <xdr:cNvSpPr/>
      </xdr:nvSpPr>
      <xdr:spPr>
        <a:xfrm>
          <a:off x="15049080" y="236052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7</xdr:col>
      <xdr:colOff>389880</xdr:colOff>
      <xdr:row>16</xdr:row>
      <xdr:rowOff>161640</xdr:rowOff>
    </xdr:from>
    <xdr:to>
      <xdr:col>27</xdr:col>
      <xdr:colOff>659880</xdr:colOff>
      <xdr:row>21</xdr:row>
      <xdr:rowOff>114840</xdr:rowOff>
    </xdr:to>
    <xdr:sp>
      <xdr:nvSpPr>
        <xdr:cNvPr id="235" name="Freeform 251"/>
        <xdr:cNvSpPr/>
      </xdr:nvSpPr>
      <xdr:spPr>
        <a:xfrm>
          <a:off x="15168960" y="2426760"/>
          <a:ext cx="270000" cy="83880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809640</xdr:colOff>
      <xdr:row>45</xdr:row>
      <xdr:rowOff>171360</xdr:rowOff>
    </xdr:to>
    <xdr:graphicFrame>
      <xdr:nvGraphicFramePr>
        <xdr:cNvPr id="236" name="Chart 1"/>
        <xdr:cNvGraphicFramePr/>
      </xdr:nvGraphicFramePr>
      <xdr:xfrm>
        <a:off x="0" y="4019400"/>
        <a:ext cx="605736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0</xdr:row>
      <xdr:rowOff>0</xdr:rowOff>
    </xdr:from>
    <xdr:to>
      <xdr:col>16</xdr:col>
      <xdr:colOff>501120</xdr:colOff>
      <xdr:row>45</xdr:row>
      <xdr:rowOff>171360</xdr:rowOff>
    </xdr:to>
    <xdr:graphicFrame>
      <xdr:nvGraphicFramePr>
        <xdr:cNvPr id="237" name="Chart 2"/>
        <xdr:cNvGraphicFramePr/>
      </xdr:nvGraphicFramePr>
      <xdr:xfrm>
        <a:off x="6326640" y="4019400"/>
        <a:ext cx="726804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36</xdr:row>
      <xdr:rowOff>47520</xdr:rowOff>
    </xdr:from>
    <xdr:to>
      <xdr:col>5</xdr:col>
      <xdr:colOff>600120</xdr:colOff>
      <xdr:row>36</xdr:row>
      <xdr:rowOff>266760</xdr:rowOff>
    </xdr:to>
    <xdr:sp>
      <xdr:nvSpPr>
        <xdr:cNvPr id="238" name="AutoShape 55"/>
        <xdr:cNvSpPr/>
      </xdr:nvSpPr>
      <xdr:spPr>
        <a:xfrm>
          <a:off x="4173840" y="2314440"/>
          <a:ext cx="42048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6</xdr:col>
      <xdr:colOff>180000</xdr:colOff>
      <xdr:row>36</xdr:row>
      <xdr:rowOff>47520</xdr:rowOff>
    </xdr:from>
    <xdr:to>
      <xdr:col>6</xdr:col>
      <xdr:colOff>600120</xdr:colOff>
      <xdr:row>36</xdr:row>
      <xdr:rowOff>266760</xdr:rowOff>
    </xdr:to>
    <xdr:sp>
      <xdr:nvSpPr>
        <xdr:cNvPr id="239" name="AutoShape 56"/>
        <xdr:cNvSpPr/>
      </xdr:nvSpPr>
      <xdr:spPr>
        <a:xfrm>
          <a:off x="4893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0</xdr:col>
      <xdr:colOff>179640</xdr:colOff>
      <xdr:row>36</xdr:row>
      <xdr:rowOff>47520</xdr:rowOff>
    </xdr:from>
    <xdr:to>
      <xdr:col>10</xdr:col>
      <xdr:colOff>599760</xdr:colOff>
      <xdr:row>36</xdr:row>
      <xdr:rowOff>266760</xdr:rowOff>
    </xdr:to>
    <xdr:sp>
      <xdr:nvSpPr>
        <xdr:cNvPr id="240" name="AutoShape 57"/>
        <xdr:cNvSpPr/>
      </xdr:nvSpPr>
      <xdr:spPr>
        <a:xfrm>
          <a:off x="76276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1</xdr:col>
      <xdr:colOff>180000</xdr:colOff>
      <xdr:row>36</xdr:row>
      <xdr:rowOff>47520</xdr:rowOff>
    </xdr:from>
    <xdr:to>
      <xdr:col>11</xdr:col>
      <xdr:colOff>600120</xdr:colOff>
      <xdr:row>36</xdr:row>
      <xdr:rowOff>266760</xdr:rowOff>
    </xdr:to>
    <xdr:sp>
      <xdr:nvSpPr>
        <xdr:cNvPr id="241" name="AutoShape 58"/>
        <xdr:cNvSpPr/>
      </xdr:nvSpPr>
      <xdr:spPr>
        <a:xfrm>
          <a:off x="8347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15</xdr:col>
      <xdr:colOff>180000</xdr:colOff>
      <xdr:row>36</xdr:row>
      <xdr:rowOff>47520</xdr:rowOff>
    </xdr:from>
    <xdr:to>
      <xdr:col>15</xdr:col>
      <xdr:colOff>600120</xdr:colOff>
      <xdr:row>36</xdr:row>
      <xdr:rowOff>266760</xdr:rowOff>
    </xdr:to>
    <xdr:sp>
      <xdr:nvSpPr>
        <xdr:cNvPr id="242" name="AutoShape 59"/>
        <xdr:cNvSpPr/>
      </xdr:nvSpPr>
      <xdr:spPr>
        <a:xfrm>
          <a:off x="110815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16</xdr:col>
      <xdr:colOff>180000</xdr:colOff>
      <xdr:row>36</xdr:row>
      <xdr:rowOff>47520</xdr:rowOff>
    </xdr:from>
    <xdr:to>
      <xdr:col>16</xdr:col>
      <xdr:colOff>600120</xdr:colOff>
      <xdr:row>36</xdr:row>
      <xdr:rowOff>266760</xdr:rowOff>
    </xdr:to>
    <xdr:sp>
      <xdr:nvSpPr>
        <xdr:cNvPr id="243" name="AutoShape 60"/>
        <xdr:cNvSpPr/>
      </xdr:nvSpPr>
      <xdr:spPr>
        <a:xfrm>
          <a:off x="118011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0</xdr:col>
      <xdr:colOff>180000</xdr:colOff>
      <xdr:row>36</xdr:row>
      <xdr:rowOff>47520</xdr:rowOff>
    </xdr:from>
    <xdr:to>
      <xdr:col>20</xdr:col>
      <xdr:colOff>600120</xdr:colOff>
      <xdr:row>36</xdr:row>
      <xdr:rowOff>266760</xdr:rowOff>
    </xdr:to>
    <xdr:sp>
      <xdr:nvSpPr>
        <xdr:cNvPr id="244" name="AutoShape 61"/>
        <xdr:cNvSpPr/>
      </xdr:nvSpPr>
      <xdr:spPr>
        <a:xfrm>
          <a:off x="145353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1</xdr:col>
      <xdr:colOff>179640</xdr:colOff>
      <xdr:row>36</xdr:row>
      <xdr:rowOff>47520</xdr:rowOff>
    </xdr:from>
    <xdr:to>
      <xdr:col>21</xdr:col>
      <xdr:colOff>599760</xdr:colOff>
      <xdr:row>36</xdr:row>
      <xdr:rowOff>266760</xdr:rowOff>
    </xdr:to>
    <xdr:sp>
      <xdr:nvSpPr>
        <xdr:cNvPr id="245" name="AutoShape 62"/>
        <xdr:cNvSpPr/>
      </xdr:nvSpPr>
      <xdr:spPr>
        <a:xfrm>
          <a:off x="1525464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25</xdr:col>
      <xdr:colOff>180000</xdr:colOff>
      <xdr:row>36</xdr:row>
      <xdr:rowOff>47520</xdr:rowOff>
    </xdr:from>
    <xdr:to>
      <xdr:col>25</xdr:col>
      <xdr:colOff>600120</xdr:colOff>
      <xdr:row>36</xdr:row>
      <xdr:rowOff>266760</xdr:rowOff>
    </xdr:to>
    <xdr:sp>
      <xdr:nvSpPr>
        <xdr:cNvPr id="246" name="AutoShape 63"/>
        <xdr:cNvSpPr/>
      </xdr:nvSpPr>
      <xdr:spPr>
        <a:xfrm>
          <a:off x="179892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26</xdr:col>
      <xdr:colOff>179640</xdr:colOff>
      <xdr:row>36</xdr:row>
      <xdr:rowOff>47520</xdr:rowOff>
    </xdr:from>
    <xdr:to>
      <xdr:col>26</xdr:col>
      <xdr:colOff>599760</xdr:colOff>
      <xdr:row>36</xdr:row>
      <xdr:rowOff>266760</xdr:rowOff>
    </xdr:to>
    <xdr:sp>
      <xdr:nvSpPr>
        <xdr:cNvPr id="247" name="AutoShape 64"/>
        <xdr:cNvSpPr/>
      </xdr:nvSpPr>
      <xdr:spPr>
        <a:xfrm>
          <a:off x="18708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0</xdr:col>
      <xdr:colOff>179640</xdr:colOff>
      <xdr:row>36</xdr:row>
      <xdr:rowOff>47520</xdr:rowOff>
    </xdr:from>
    <xdr:to>
      <xdr:col>30</xdr:col>
      <xdr:colOff>600120</xdr:colOff>
      <xdr:row>36</xdr:row>
      <xdr:rowOff>266760</xdr:rowOff>
    </xdr:to>
    <xdr:sp>
      <xdr:nvSpPr>
        <xdr:cNvPr id="248" name="AutoShape 65"/>
        <xdr:cNvSpPr/>
      </xdr:nvSpPr>
      <xdr:spPr>
        <a:xfrm>
          <a:off x="21442680" y="2314440"/>
          <a:ext cx="42048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1</xdr:col>
      <xdr:colOff>180000</xdr:colOff>
      <xdr:row>36</xdr:row>
      <xdr:rowOff>47520</xdr:rowOff>
    </xdr:from>
    <xdr:to>
      <xdr:col>31</xdr:col>
      <xdr:colOff>600120</xdr:colOff>
      <xdr:row>36</xdr:row>
      <xdr:rowOff>266760</xdr:rowOff>
    </xdr:to>
    <xdr:sp>
      <xdr:nvSpPr>
        <xdr:cNvPr id="249" name="AutoShape 66"/>
        <xdr:cNvSpPr/>
      </xdr:nvSpPr>
      <xdr:spPr>
        <a:xfrm>
          <a:off x="22162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5</xdr:col>
      <xdr:colOff>179640</xdr:colOff>
      <xdr:row>36</xdr:row>
      <xdr:rowOff>47520</xdr:rowOff>
    </xdr:from>
    <xdr:to>
      <xdr:col>35</xdr:col>
      <xdr:colOff>599760</xdr:colOff>
      <xdr:row>36</xdr:row>
      <xdr:rowOff>266760</xdr:rowOff>
    </xdr:to>
    <xdr:sp>
      <xdr:nvSpPr>
        <xdr:cNvPr id="250" name="AutoShape 67"/>
        <xdr:cNvSpPr/>
      </xdr:nvSpPr>
      <xdr:spPr>
        <a:xfrm>
          <a:off x="248965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36</xdr:col>
      <xdr:colOff>180000</xdr:colOff>
      <xdr:row>36</xdr:row>
      <xdr:rowOff>47520</xdr:rowOff>
    </xdr:from>
    <xdr:to>
      <xdr:col>36</xdr:col>
      <xdr:colOff>600120</xdr:colOff>
      <xdr:row>36</xdr:row>
      <xdr:rowOff>266760</xdr:rowOff>
    </xdr:to>
    <xdr:sp>
      <xdr:nvSpPr>
        <xdr:cNvPr id="251" name="AutoShape 68"/>
        <xdr:cNvSpPr/>
      </xdr:nvSpPr>
      <xdr:spPr>
        <a:xfrm>
          <a:off x="256161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0</xdr:col>
      <xdr:colOff>180000</xdr:colOff>
      <xdr:row>36</xdr:row>
      <xdr:rowOff>47520</xdr:rowOff>
    </xdr:from>
    <xdr:to>
      <xdr:col>40</xdr:col>
      <xdr:colOff>600120</xdr:colOff>
      <xdr:row>36</xdr:row>
      <xdr:rowOff>266760</xdr:rowOff>
    </xdr:to>
    <xdr:sp>
      <xdr:nvSpPr>
        <xdr:cNvPr id="252" name="AutoShape 69"/>
        <xdr:cNvSpPr/>
      </xdr:nvSpPr>
      <xdr:spPr>
        <a:xfrm>
          <a:off x="2835036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1</xdr:col>
      <xdr:colOff>180000</xdr:colOff>
      <xdr:row>36</xdr:row>
      <xdr:rowOff>47520</xdr:rowOff>
    </xdr:from>
    <xdr:to>
      <xdr:col>41</xdr:col>
      <xdr:colOff>600120</xdr:colOff>
      <xdr:row>36</xdr:row>
      <xdr:rowOff>266760</xdr:rowOff>
    </xdr:to>
    <xdr:sp>
      <xdr:nvSpPr>
        <xdr:cNvPr id="253" name="AutoShape 70"/>
        <xdr:cNvSpPr/>
      </xdr:nvSpPr>
      <xdr:spPr>
        <a:xfrm>
          <a:off x="290700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45</xdr:col>
      <xdr:colOff>180000</xdr:colOff>
      <xdr:row>36</xdr:row>
      <xdr:rowOff>47520</xdr:rowOff>
    </xdr:from>
    <xdr:to>
      <xdr:col>45</xdr:col>
      <xdr:colOff>600120</xdr:colOff>
      <xdr:row>36</xdr:row>
      <xdr:rowOff>266760</xdr:rowOff>
    </xdr:to>
    <xdr:sp>
      <xdr:nvSpPr>
        <xdr:cNvPr id="254" name="AutoShape 71"/>
        <xdr:cNvSpPr/>
      </xdr:nvSpPr>
      <xdr:spPr>
        <a:xfrm>
          <a:off x="3180420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46</xdr:col>
      <xdr:colOff>179640</xdr:colOff>
      <xdr:row>36</xdr:row>
      <xdr:rowOff>47520</xdr:rowOff>
    </xdr:from>
    <xdr:to>
      <xdr:col>46</xdr:col>
      <xdr:colOff>599760</xdr:colOff>
      <xdr:row>36</xdr:row>
      <xdr:rowOff>266760</xdr:rowOff>
    </xdr:to>
    <xdr:sp>
      <xdr:nvSpPr>
        <xdr:cNvPr id="255" name="AutoShape 72"/>
        <xdr:cNvSpPr/>
      </xdr:nvSpPr>
      <xdr:spPr>
        <a:xfrm>
          <a:off x="3252348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twoCellAnchor editAs="oneCell">
    <xdr:from>
      <xdr:col>3</xdr:col>
      <xdr:colOff>0</xdr:colOff>
      <xdr:row>39</xdr:row>
      <xdr:rowOff>0</xdr:rowOff>
    </xdr:from>
    <xdr:to>
      <xdr:col>7</xdr:col>
      <xdr:colOff>360</xdr:colOff>
      <xdr:row>39</xdr:row>
      <xdr:rowOff>171360</xdr:rowOff>
    </xdr:to>
    <xdr:sp>
      <xdr:nvSpPr>
        <xdr:cNvPr id="256" name="Rectangle 82"/>
        <xdr:cNvSpPr/>
      </xdr:nvSpPr>
      <xdr:spPr>
        <a:xfrm>
          <a:off x="255888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8</xdr:col>
      <xdr:colOff>0</xdr:colOff>
      <xdr:row>30</xdr:row>
      <xdr:rowOff>0</xdr:rowOff>
    </xdr:from>
    <xdr:to>
      <xdr:col>12</xdr:col>
      <xdr:colOff>360</xdr:colOff>
      <xdr:row>30</xdr:row>
      <xdr:rowOff>171360</xdr:rowOff>
    </xdr:to>
    <xdr:sp>
      <xdr:nvSpPr>
        <xdr:cNvPr id="257" name="Rectangle 83"/>
        <xdr:cNvSpPr/>
      </xdr:nvSpPr>
      <xdr:spPr>
        <a:xfrm>
          <a:off x="601272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7</xdr:col>
      <xdr:colOff>360</xdr:colOff>
      <xdr:row>30</xdr:row>
      <xdr:rowOff>85680</xdr:rowOff>
    </xdr:from>
    <xdr:to>
      <xdr:col>7</xdr:col>
      <xdr:colOff>579600</xdr:colOff>
      <xdr:row>39</xdr:row>
      <xdr:rowOff>85680</xdr:rowOff>
    </xdr:to>
    <xdr:cxnSp>
      <xdr:nvCxnSpPr>
        <xdr:cNvPr id="258" name="AutoShape 84"/>
        <xdr:cNvCxnSpPr>
          <a:stCxn id="259" idx="3"/>
          <a:endCxn id="260" idx="1"/>
        </xdr:cNvCxnSpPr>
      </xdr:nvCxnSpPr>
      <xdr:spPr>
        <a:xfrm flipV="1">
          <a:off x="543348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8</xdr:col>
      <xdr:colOff>0</xdr:colOff>
      <xdr:row>39</xdr:row>
      <xdr:rowOff>0</xdr:rowOff>
    </xdr:from>
    <xdr:to>
      <xdr:col>12</xdr:col>
      <xdr:colOff>360</xdr:colOff>
      <xdr:row>39</xdr:row>
      <xdr:rowOff>171360</xdr:rowOff>
    </xdr:to>
    <xdr:sp>
      <xdr:nvSpPr>
        <xdr:cNvPr id="261" name="Rectangle 85"/>
        <xdr:cNvSpPr/>
      </xdr:nvSpPr>
      <xdr:spPr>
        <a:xfrm>
          <a:off x="601272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3</xdr:col>
      <xdr:colOff>0</xdr:colOff>
      <xdr:row>30</xdr:row>
      <xdr:rowOff>0</xdr:rowOff>
    </xdr:from>
    <xdr:to>
      <xdr:col>17</xdr:col>
      <xdr:colOff>720</xdr:colOff>
      <xdr:row>30</xdr:row>
      <xdr:rowOff>171360</xdr:rowOff>
    </xdr:to>
    <xdr:sp>
      <xdr:nvSpPr>
        <xdr:cNvPr id="262" name="Rectangle 86"/>
        <xdr:cNvSpPr/>
      </xdr:nvSpPr>
      <xdr:spPr>
        <a:xfrm>
          <a:off x="946656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2</xdr:col>
      <xdr:colOff>360</xdr:colOff>
      <xdr:row>30</xdr:row>
      <xdr:rowOff>85680</xdr:rowOff>
    </xdr:from>
    <xdr:to>
      <xdr:col>12</xdr:col>
      <xdr:colOff>579600</xdr:colOff>
      <xdr:row>39</xdr:row>
      <xdr:rowOff>85680</xdr:rowOff>
    </xdr:to>
    <xdr:cxnSp>
      <xdr:nvCxnSpPr>
        <xdr:cNvPr id="263" name="AutoShape 87"/>
        <xdr:cNvCxnSpPr>
          <a:stCxn id="264" idx="3"/>
          <a:endCxn id="265" idx="1"/>
        </xdr:cNvCxnSpPr>
      </xdr:nvCxnSpPr>
      <xdr:spPr>
        <a:xfrm flipV="1">
          <a:off x="888732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13</xdr:col>
      <xdr:colOff>0</xdr:colOff>
      <xdr:row>39</xdr:row>
      <xdr:rowOff>0</xdr:rowOff>
    </xdr:from>
    <xdr:to>
      <xdr:col>17</xdr:col>
      <xdr:colOff>720</xdr:colOff>
      <xdr:row>39</xdr:row>
      <xdr:rowOff>171360</xdr:rowOff>
    </xdr:to>
    <xdr:sp>
      <xdr:nvSpPr>
        <xdr:cNvPr id="266" name="Rectangle 88"/>
        <xdr:cNvSpPr/>
      </xdr:nvSpPr>
      <xdr:spPr>
        <a:xfrm>
          <a:off x="946656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8</xdr:col>
      <xdr:colOff>0</xdr:colOff>
      <xdr:row>30</xdr:row>
      <xdr:rowOff>0</xdr:rowOff>
    </xdr:from>
    <xdr:to>
      <xdr:col>22</xdr:col>
      <xdr:colOff>720</xdr:colOff>
      <xdr:row>30</xdr:row>
      <xdr:rowOff>171360</xdr:rowOff>
    </xdr:to>
    <xdr:sp>
      <xdr:nvSpPr>
        <xdr:cNvPr id="267" name="Rectangle 89"/>
        <xdr:cNvSpPr/>
      </xdr:nvSpPr>
      <xdr:spPr>
        <a:xfrm>
          <a:off x="1292040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17</xdr:col>
      <xdr:colOff>720</xdr:colOff>
      <xdr:row>30</xdr:row>
      <xdr:rowOff>85680</xdr:rowOff>
    </xdr:from>
    <xdr:to>
      <xdr:col>17</xdr:col>
      <xdr:colOff>579960</xdr:colOff>
      <xdr:row>39</xdr:row>
      <xdr:rowOff>85680</xdr:rowOff>
    </xdr:to>
    <xdr:cxnSp>
      <xdr:nvCxnSpPr>
        <xdr:cNvPr id="268" name="AutoShape 90"/>
        <xdr:cNvCxnSpPr>
          <a:stCxn id="269" idx="3"/>
          <a:endCxn id="270" idx="1"/>
        </xdr:cNvCxnSpPr>
      </xdr:nvCxnSpPr>
      <xdr:spPr>
        <a:xfrm flipV="1">
          <a:off x="1234116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18</xdr:col>
      <xdr:colOff>0</xdr:colOff>
      <xdr:row>39</xdr:row>
      <xdr:rowOff>0</xdr:rowOff>
    </xdr:from>
    <xdr:to>
      <xdr:col>22</xdr:col>
      <xdr:colOff>720</xdr:colOff>
      <xdr:row>39</xdr:row>
      <xdr:rowOff>171360</xdr:rowOff>
    </xdr:to>
    <xdr:sp>
      <xdr:nvSpPr>
        <xdr:cNvPr id="271" name="Rectangle 91"/>
        <xdr:cNvSpPr/>
      </xdr:nvSpPr>
      <xdr:spPr>
        <a:xfrm>
          <a:off x="1292040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3</xdr:col>
      <xdr:colOff>0</xdr:colOff>
      <xdr:row>30</xdr:row>
      <xdr:rowOff>0</xdr:rowOff>
    </xdr:from>
    <xdr:to>
      <xdr:col>27</xdr:col>
      <xdr:colOff>720</xdr:colOff>
      <xdr:row>30</xdr:row>
      <xdr:rowOff>171360</xdr:rowOff>
    </xdr:to>
    <xdr:sp>
      <xdr:nvSpPr>
        <xdr:cNvPr id="272" name="Rectangle 92"/>
        <xdr:cNvSpPr/>
      </xdr:nvSpPr>
      <xdr:spPr>
        <a:xfrm>
          <a:off x="1637424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2</xdr:col>
      <xdr:colOff>720</xdr:colOff>
      <xdr:row>30</xdr:row>
      <xdr:rowOff>85680</xdr:rowOff>
    </xdr:from>
    <xdr:to>
      <xdr:col>22</xdr:col>
      <xdr:colOff>579960</xdr:colOff>
      <xdr:row>39</xdr:row>
      <xdr:rowOff>85680</xdr:rowOff>
    </xdr:to>
    <xdr:cxnSp>
      <xdr:nvCxnSpPr>
        <xdr:cNvPr id="273" name="AutoShape 93"/>
        <xdr:cNvCxnSpPr>
          <a:stCxn id="274" idx="3"/>
          <a:endCxn id="275" idx="1"/>
        </xdr:cNvCxnSpPr>
      </xdr:nvCxnSpPr>
      <xdr:spPr>
        <a:xfrm flipV="1">
          <a:off x="1579500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23</xdr:col>
      <xdr:colOff>0</xdr:colOff>
      <xdr:row>39</xdr:row>
      <xdr:rowOff>0</xdr:rowOff>
    </xdr:from>
    <xdr:to>
      <xdr:col>27</xdr:col>
      <xdr:colOff>720</xdr:colOff>
      <xdr:row>39</xdr:row>
      <xdr:rowOff>171360</xdr:rowOff>
    </xdr:to>
    <xdr:sp>
      <xdr:nvSpPr>
        <xdr:cNvPr id="276" name="Rectangle 94"/>
        <xdr:cNvSpPr/>
      </xdr:nvSpPr>
      <xdr:spPr>
        <a:xfrm>
          <a:off x="1637424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8</xdr:col>
      <xdr:colOff>0</xdr:colOff>
      <xdr:row>30</xdr:row>
      <xdr:rowOff>0</xdr:rowOff>
    </xdr:from>
    <xdr:to>
      <xdr:col>32</xdr:col>
      <xdr:colOff>360</xdr:colOff>
      <xdr:row>30</xdr:row>
      <xdr:rowOff>171360</xdr:rowOff>
    </xdr:to>
    <xdr:sp>
      <xdr:nvSpPr>
        <xdr:cNvPr id="277" name="Rectangle 95"/>
        <xdr:cNvSpPr/>
      </xdr:nvSpPr>
      <xdr:spPr>
        <a:xfrm>
          <a:off x="1982772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27</xdr:col>
      <xdr:colOff>720</xdr:colOff>
      <xdr:row>30</xdr:row>
      <xdr:rowOff>85680</xdr:rowOff>
    </xdr:from>
    <xdr:to>
      <xdr:col>27</xdr:col>
      <xdr:colOff>579600</xdr:colOff>
      <xdr:row>39</xdr:row>
      <xdr:rowOff>85680</xdr:rowOff>
    </xdr:to>
    <xdr:cxnSp>
      <xdr:nvCxnSpPr>
        <xdr:cNvPr id="278" name="AutoShape 96"/>
        <xdr:cNvCxnSpPr>
          <a:stCxn id="279" idx="3"/>
          <a:endCxn id="280" idx="1"/>
        </xdr:cNvCxnSpPr>
      </xdr:nvCxnSpPr>
      <xdr:spPr>
        <a:xfrm flipV="1">
          <a:off x="19248840" y="1295280"/>
          <a:ext cx="579240" cy="1724400"/>
        </a:xfrm>
        <a:prstGeom prst="bentConnector3">
          <a:avLst>
            <a:gd name="adj1" fmla="val 49937"/>
          </a:avLst>
        </a:prstGeom>
        <a:ln w="9360">
          <a:solidFill>
            <a:srgbClr val="000000"/>
          </a:solidFill>
          <a:miter/>
          <a:tailEnd len="med" type="arrow" w="med"/>
        </a:ln>
      </xdr:spPr>
    </xdr:cxnSp>
    <xdr:clientData/>
  </xdr:twoCellAnchor>
  <xdr:twoCellAnchor editAs="oneCell">
    <xdr:from>
      <xdr:col>28</xdr:col>
      <xdr:colOff>0</xdr:colOff>
      <xdr:row>39</xdr:row>
      <xdr:rowOff>0</xdr:rowOff>
    </xdr:from>
    <xdr:to>
      <xdr:col>32</xdr:col>
      <xdr:colOff>360</xdr:colOff>
      <xdr:row>39</xdr:row>
      <xdr:rowOff>171360</xdr:rowOff>
    </xdr:to>
    <xdr:sp>
      <xdr:nvSpPr>
        <xdr:cNvPr id="281" name="Rectangle 97"/>
        <xdr:cNvSpPr/>
      </xdr:nvSpPr>
      <xdr:spPr>
        <a:xfrm>
          <a:off x="1982772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3</xdr:col>
      <xdr:colOff>0</xdr:colOff>
      <xdr:row>30</xdr:row>
      <xdr:rowOff>0</xdr:rowOff>
    </xdr:from>
    <xdr:to>
      <xdr:col>37</xdr:col>
      <xdr:colOff>360</xdr:colOff>
      <xdr:row>30</xdr:row>
      <xdr:rowOff>171360</xdr:rowOff>
    </xdr:to>
    <xdr:sp>
      <xdr:nvSpPr>
        <xdr:cNvPr id="282" name="Rectangle 98"/>
        <xdr:cNvSpPr/>
      </xdr:nvSpPr>
      <xdr:spPr>
        <a:xfrm>
          <a:off x="2328156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2</xdr:col>
      <xdr:colOff>360</xdr:colOff>
      <xdr:row>30</xdr:row>
      <xdr:rowOff>85680</xdr:rowOff>
    </xdr:from>
    <xdr:to>
      <xdr:col>32</xdr:col>
      <xdr:colOff>579600</xdr:colOff>
      <xdr:row>39</xdr:row>
      <xdr:rowOff>85680</xdr:rowOff>
    </xdr:to>
    <xdr:cxnSp>
      <xdr:nvCxnSpPr>
        <xdr:cNvPr id="283" name="AutoShape 99"/>
        <xdr:cNvCxnSpPr>
          <a:stCxn id="284" idx="3"/>
          <a:endCxn id="285" idx="1"/>
        </xdr:cNvCxnSpPr>
      </xdr:nvCxnSpPr>
      <xdr:spPr>
        <a:xfrm flipV="1">
          <a:off x="2270232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3</xdr:col>
      <xdr:colOff>0</xdr:colOff>
      <xdr:row>39</xdr:row>
      <xdr:rowOff>0</xdr:rowOff>
    </xdr:from>
    <xdr:to>
      <xdr:col>37</xdr:col>
      <xdr:colOff>360</xdr:colOff>
      <xdr:row>39</xdr:row>
      <xdr:rowOff>171360</xdr:rowOff>
    </xdr:to>
    <xdr:sp>
      <xdr:nvSpPr>
        <xdr:cNvPr id="286" name="Rectangle 100"/>
        <xdr:cNvSpPr/>
      </xdr:nvSpPr>
      <xdr:spPr>
        <a:xfrm>
          <a:off x="2328156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8</xdr:col>
      <xdr:colOff>0</xdr:colOff>
      <xdr:row>30</xdr:row>
      <xdr:rowOff>0</xdr:rowOff>
    </xdr:from>
    <xdr:to>
      <xdr:col>42</xdr:col>
      <xdr:colOff>720</xdr:colOff>
      <xdr:row>30</xdr:row>
      <xdr:rowOff>171360</xdr:rowOff>
    </xdr:to>
    <xdr:sp>
      <xdr:nvSpPr>
        <xdr:cNvPr id="287" name="Rectangle 101"/>
        <xdr:cNvSpPr/>
      </xdr:nvSpPr>
      <xdr:spPr>
        <a:xfrm>
          <a:off x="2673540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37</xdr:col>
      <xdr:colOff>360</xdr:colOff>
      <xdr:row>30</xdr:row>
      <xdr:rowOff>85680</xdr:rowOff>
    </xdr:from>
    <xdr:to>
      <xdr:col>37</xdr:col>
      <xdr:colOff>579600</xdr:colOff>
      <xdr:row>39</xdr:row>
      <xdr:rowOff>85680</xdr:rowOff>
    </xdr:to>
    <xdr:cxnSp>
      <xdr:nvCxnSpPr>
        <xdr:cNvPr id="288" name="AutoShape 102"/>
        <xdr:cNvCxnSpPr>
          <a:stCxn id="289" idx="3"/>
          <a:endCxn id="290" idx="1"/>
        </xdr:cNvCxnSpPr>
      </xdr:nvCxnSpPr>
      <xdr:spPr>
        <a:xfrm flipV="1">
          <a:off x="2615616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38</xdr:col>
      <xdr:colOff>0</xdr:colOff>
      <xdr:row>39</xdr:row>
      <xdr:rowOff>0</xdr:rowOff>
    </xdr:from>
    <xdr:to>
      <xdr:col>42</xdr:col>
      <xdr:colOff>720</xdr:colOff>
      <xdr:row>39</xdr:row>
      <xdr:rowOff>171360</xdr:rowOff>
    </xdr:to>
    <xdr:sp>
      <xdr:nvSpPr>
        <xdr:cNvPr id="291" name="Rectangle 103"/>
        <xdr:cNvSpPr/>
      </xdr:nvSpPr>
      <xdr:spPr>
        <a:xfrm>
          <a:off x="2673540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3</xdr:col>
      <xdr:colOff>0</xdr:colOff>
      <xdr:row>30</xdr:row>
      <xdr:rowOff>0</xdr:rowOff>
    </xdr:from>
    <xdr:to>
      <xdr:col>47</xdr:col>
      <xdr:colOff>720</xdr:colOff>
      <xdr:row>30</xdr:row>
      <xdr:rowOff>171360</xdr:rowOff>
    </xdr:to>
    <xdr:sp>
      <xdr:nvSpPr>
        <xdr:cNvPr id="292" name="Rectangle 104"/>
        <xdr:cNvSpPr/>
      </xdr:nvSpPr>
      <xdr:spPr>
        <a:xfrm>
          <a:off x="3018924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2</xdr:col>
      <xdr:colOff>720</xdr:colOff>
      <xdr:row>30</xdr:row>
      <xdr:rowOff>85680</xdr:rowOff>
    </xdr:from>
    <xdr:to>
      <xdr:col>42</xdr:col>
      <xdr:colOff>579960</xdr:colOff>
      <xdr:row>39</xdr:row>
      <xdr:rowOff>85680</xdr:rowOff>
    </xdr:to>
    <xdr:cxnSp>
      <xdr:nvCxnSpPr>
        <xdr:cNvPr id="293" name="AutoShape 105"/>
        <xdr:cNvCxnSpPr>
          <a:stCxn id="294" idx="3"/>
          <a:endCxn id="295" idx="1"/>
        </xdr:cNvCxnSpPr>
      </xdr:nvCxnSpPr>
      <xdr:spPr>
        <a:xfrm flipV="1">
          <a:off x="2961000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43</xdr:col>
      <xdr:colOff>0</xdr:colOff>
      <xdr:row>39</xdr:row>
      <xdr:rowOff>0</xdr:rowOff>
    </xdr:from>
    <xdr:to>
      <xdr:col>47</xdr:col>
      <xdr:colOff>720</xdr:colOff>
      <xdr:row>39</xdr:row>
      <xdr:rowOff>171360</xdr:rowOff>
    </xdr:to>
    <xdr:sp>
      <xdr:nvSpPr>
        <xdr:cNvPr id="296" name="Rectangle 106"/>
        <xdr:cNvSpPr/>
      </xdr:nvSpPr>
      <xdr:spPr>
        <a:xfrm>
          <a:off x="3018924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8</xdr:col>
      <xdr:colOff>0</xdr:colOff>
      <xdr:row>30</xdr:row>
      <xdr:rowOff>0</xdr:rowOff>
    </xdr:from>
    <xdr:to>
      <xdr:col>52</xdr:col>
      <xdr:colOff>720</xdr:colOff>
      <xdr:row>30</xdr:row>
      <xdr:rowOff>171360</xdr:rowOff>
    </xdr:to>
    <xdr:sp>
      <xdr:nvSpPr>
        <xdr:cNvPr id="297" name="Rectangle 107"/>
        <xdr:cNvSpPr/>
      </xdr:nvSpPr>
      <xdr:spPr>
        <a:xfrm>
          <a:off x="33643080" y="120960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47</xdr:col>
      <xdr:colOff>720</xdr:colOff>
      <xdr:row>30</xdr:row>
      <xdr:rowOff>85680</xdr:rowOff>
    </xdr:from>
    <xdr:to>
      <xdr:col>47</xdr:col>
      <xdr:colOff>579960</xdr:colOff>
      <xdr:row>39</xdr:row>
      <xdr:rowOff>85680</xdr:rowOff>
    </xdr:to>
    <xdr:cxnSp>
      <xdr:nvCxnSpPr>
        <xdr:cNvPr id="298" name="AutoShape 108"/>
        <xdr:cNvCxnSpPr>
          <a:stCxn id="299" idx="3"/>
          <a:endCxn id="300" idx="1"/>
        </xdr:cNvCxnSpPr>
      </xdr:nvCxnSpPr>
      <xdr:spPr>
        <a:xfrm flipV="1">
          <a:off x="33063840" y="1295280"/>
          <a:ext cx="579600" cy="1724400"/>
        </a:xfrm>
        <a:prstGeom prst="bentConnector3">
          <a:avLst>
            <a:gd name="adj1" fmla="val 49968"/>
          </a:avLst>
        </a:prstGeom>
        <a:ln w="9360">
          <a:solidFill>
            <a:srgbClr val="000000"/>
          </a:solidFill>
          <a:miter/>
          <a:tailEnd len="med" type="arrow" w="med"/>
        </a:ln>
      </xdr:spPr>
    </xdr:cxnSp>
    <xdr:clientData/>
  </xdr:twoCellAnchor>
  <xdr:twoCellAnchor editAs="oneCell">
    <xdr:from>
      <xdr:col>48</xdr:col>
      <xdr:colOff>0</xdr:colOff>
      <xdr:row>39</xdr:row>
      <xdr:rowOff>0</xdr:rowOff>
    </xdr:from>
    <xdr:to>
      <xdr:col>52</xdr:col>
      <xdr:colOff>720</xdr:colOff>
      <xdr:row>39</xdr:row>
      <xdr:rowOff>171360</xdr:rowOff>
    </xdr:to>
    <xdr:sp>
      <xdr:nvSpPr>
        <xdr:cNvPr id="301" name="Rectangle 109"/>
        <xdr:cNvSpPr/>
      </xdr:nvSpPr>
      <xdr:spPr>
        <a:xfrm>
          <a:off x="33643080" y="2933640"/>
          <a:ext cx="2874600" cy="171360"/>
        </a:xfrm>
        <a:prstGeom prst="rect">
          <a:avLst/>
        </a:prstGeom>
        <a:solidFill>
          <a:srgbClr val="00ff00">
            <a:alpha val="20000"/>
          </a:srgbClr>
        </a:solidFill>
        <a:ln w="0">
          <a:noFill/>
        </a:ln>
      </xdr:spPr>
      <xdr:style>
        <a:lnRef idx="0"/>
        <a:fillRef idx="0"/>
        <a:effectRef idx="0"/>
        <a:fontRef idx="minor"/>
      </xdr:style>
    </xdr:sp>
    <xdr:clientData/>
  </xdr:twoCellAnchor>
  <xdr:twoCellAnchor editAs="oneCell">
    <xdr:from>
      <xdr:col>50</xdr:col>
      <xdr:colOff>180000</xdr:colOff>
      <xdr:row>36</xdr:row>
      <xdr:rowOff>47520</xdr:rowOff>
    </xdr:from>
    <xdr:to>
      <xdr:col>50</xdr:col>
      <xdr:colOff>600120</xdr:colOff>
      <xdr:row>36</xdr:row>
      <xdr:rowOff>266760</xdr:rowOff>
    </xdr:to>
    <xdr:sp>
      <xdr:nvSpPr>
        <xdr:cNvPr id="302" name="AutoShape 71"/>
        <xdr:cNvSpPr/>
      </xdr:nvSpPr>
      <xdr:spPr>
        <a:xfrm>
          <a:off x="3525804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51</xdr:col>
      <xdr:colOff>180000</xdr:colOff>
      <xdr:row>36</xdr:row>
      <xdr:rowOff>47520</xdr:rowOff>
    </xdr:from>
    <xdr:to>
      <xdr:col>51</xdr:col>
      <xdr:colOff>600120</xdr:colOff>
      <xdr:row>36</xdr:row>
      <xdr:rowOff>266760</xdr:rowOff>
    </xdr:to>
    <xdr:sp>
      <xdr:nvSpPr>
        <xdr:cNvPr id="303" name="AutoShape 72"/>
        <xdr:cNvSpPr/>
      </xdr:nvSpPr>
      <xdr:spPr>
        <a:xfrm>
          <a:off x="35977320" y="2314440"/>
          <a:ext cx="420120" cy="219240"/>
        </a:xfrm>
        <a:prstGeom prst="downArrow">
          <a:avLst>
            <a:gd name="adj1" fmla="val 57139"/>
            <a:gd name="adj2" fmla="val 34782"/>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負</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1</xdr:row>
      <xdr:rowOff>95400</xdr:rowOff>
    </xdr:from>
    <xdr:to>
      <xdr:col>29</xdr:col>
      <xdr:colOff>199800</xdr:colOff>
      <xdr:row>21</xdr:row>
      <xdr:rowOff>85320</xdr:rowOff>
    </xdr:to>
    <xdr:sp>
      <xdr:nvSpPr>
        <xdr:cNvPr id="304" name="Freeform 1"/>
        <xdr:cNvSpPr/>
      </xdr:nvSpPr>
      <xdr:spPr>
        <a:xfrm>
          <a:off x="1631808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6</xdr:row>
      <xdr:rowOff>95400</xdr:rowOff>
    </xdr:from>
    <xdr:to>
      <xdr:col>31</xdr:col>
      <xdr:colOff>400680</xdr:colOff>
      <xdr:row>15</xdr:row>
      <xdr:rowOff>162000</xdr:rowOff>
    </xdr:to>
    <xdr:sp>
      <xdr:nvSpPr>
        <xdr:cNvPr id="305" name="Freeform 2"/>
        <xdr:cNvSpPr/>
      </xdr:nvSpPr>
      <xdr:spPr>
        <a:xfrm>
          <a:off x="1721736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11</xdr:row>
      <xdr:rowOff>95400</xdr:rowOff>
    </xdr:from>
    <xdr:to>
      <xdr:col>31</xdr:col>
      <xdr:colOff>260640</xdr:colOff>
      <xdr:row>15</xdr:row>
      <xdr:rowOff>162000</xdr:rowOff>
    </xdr:to>
    <xdr:sp>
      <xdr:nvSpPr>
        <xdr:cNvPr id="306" name="Freeform 3"/>
        <xdr:cNvSpPr/>
      </xdr:nvSpPr>
      <xdr:spPr>
        <a:xfrm>
          <a:off x="1721736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6</xdr:row>
      <xdr:rowOff>95400</xdr:rowOff>
    </xdr:from>
    <xdr:to>
      <xdr:col>4</xdr:col>
      <xdr:colOff>400680</xdr:colOff>
      <xdr:row>15</xdr:row>
      <xdr:rowOff>162000</xdr:rowOff>
    </xdr:to>
    <xdr:sp>
      <xdr:nvSpPr>
        <xdr:cNvPr id="307" name="Freeform 4"/>
        <xdr:cNvSpPr/>
      </xdr:nvSpPr>
      <xdr:spPr>
        <a:xfrm>
          <a:off x="275832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1</xdr:row>
      <xdr:rowOff>95400</xdr:rowOff>
    </xdr:from>
    <xdr:to>
      <xdr:col>4</xdr:col>
      <xdr:colOff>260640</xdr:colOff>
      <xdr:row>15</xdr:row>
      <xdr:rowOff>162000</xdr:rowOff>
    </xdr:to>
    <xdr:sp>
      <xdr:nvSpPr>
        <xdr:cNvPr id="308" name="Freeform 5"/>
        <xdr:cNvSpPr/>
      </xdr:nvSpPr>
      <xdr:spPr>
        <a:xfrm>
          <a:off x="275832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1</xdr:row>
      <xdr:rowOff>95400</xdr:rowOff>
    </xdr:from>
    <xdr:to>
      <xdr:col>5</xdr:col>
      <xdr:colOff>199800</xdr:colOff>
      <xdr:row>21</xdr:row>
      <xdr:rowOff>85320</xdr:rowOff>
    </xdr:to>
    <xdr:sp>
      <xdr:nvSpPr>
        <xdr:cNvPr id="309" name="Freeform 6"/>
        <xdr:cNvSpPr/>
      </xdr:nvSpPr>
      <xdr:spPr>
        <a:xfrm>
          <a:off x="344808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6</xdr:row>
      <xdr:rowOff>95400</xdr:rowOff>
    </xdr:from>
    <xdr:to>
      <xdr:col>7</xdr:col>
      <xdr:colOff>400680</xdr:colOff>
      <xdr:row>15</xdr:row>
      <xdr:rowOff>162000</xdr:rowOff>
    </xdr:to>
    <xdr:sp>
      <xdr:nvSpPr>
        <xdr:cNvPr id="310" name="Freeform 7"/>
        <xdr:cNvSpPr/>
      </xdr:nvSpPr>
      <xdr:spPr>
        <a:xfrm>
          <a:off x="434736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11</xdr:row>
      <xdr:rowOff>95400</xdr:rowOff>
    </xdr:from>
    <xdr:to>
      <xdr:col>7</xdr:col>
      <xdr:colOff>260280</xdr:colOff>
      <xdr:row>15</xdr:row>
      <xdr:rowOff>162000</xdr:rowOff>
    </xdr:to>
    <xdr:sp>
      <xdr:nvSpPr>
        <xdr:cNvPr id="311" name="Freeform 8"/>
        <xdr:cNvSpPr/>
      </xdr:nvSpPr>
      <xdr:spPr>
        <a:xfrm>
          <a:off x="4347360" y="2122200"/>
          <a:ext cx="26028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1</xdr:row>
      <xdr:rowOff>95400</xdr:rowOff>
    </xdr:from>
    <xdr:to>
      <xdr:col>8</xdr:col>
      <xdr:colOff>199440</xdr:colOff>
      <xdr:row>21</xdr:row>
      <xdr:rowOff>85320</xdr:rowOff>
    </xdr:to>
    <xdr:sp>
      <xdr:nvSpPr>
        <xdr:cNvPr id="312" name="Freeform 9"/>
        <xdr:cNvSpPr/>
      </xdr:nvSpPr>
      <xdr:spPr>
        <a:xfrm>
          <a:off x="5196960" y="212220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6</xdr:row>
      <xdr:rowOff>95400</xdr:rowOff>
    </xdr:from>
    <xdr:to>
      <xdr:col>10</xdr:col>
      <xdr:colOff>400680</xdr:colOff>
      <xdr:row>15</xdr:row>
      <xdr:rowOff>162000</xdr:rowOff>
    </xdr:to>
    <xdr:sp>
      <xdr:nvSpPr>
        <xdr:cNvPr id="313" name="Freeform 10"/>
        <xdr:cNvSpPr/>
      </xdr:nvSpPr>
      <xdr:spPr>
        <a:xfrm>
          <a:off x="609588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11</xdr:row>
      <xdr:rowOff>95400</xdr:rowOff>
    </xdr:from>
    <xdr:to>
      <xdr:col>10</xdr:col>
      <xdr:colOff>260640</xdr:colOff>
      <xdr:row>15</xdr:row>
      <xdr:rowOff>162000</xdr:rowOff>
    </xdr:to>
    <xdr:sp>
      <xdr:nvSpPr>
        <xdr:cNvPr id="314" name="Freeform 11"/>
        <xdr:cNvSpPr/>
      </xdr:nvSpPr>
      <xdr:spPr>
        <a:xfrm>
          <a:off x="609588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0</xdr:colOff>
      <xdr:row>11</xdr:row>
      <xdr:rowOff>95400</xdr:rowOff>
    </xdr:from>
    <xdr:to>
      <xdr:col>11</xdr:col>
      <xdr:colOff>199800</xdr:colOff>
      <xdr:row>21</xdr:row>
      <xdr:rowOff>85320</xdr:rowOff>
    </xdr:to>
    <xdr:sp>
      <xdr:nvSpPr>
        <xdr:cNvPr id="315" name="Freeform 12"/>
        <xdr:cNvSpPr/>
      </xdr:nvSpPr>
      <xdr:spPr>
        <a:xfrm>
          <a:off x="678564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6</xdr:row>
      <xdr:rowOff>95400</xdr:rowOff>
    </xdr:from>
    <xdr:to>
      <xdr:col>13</xdr:col>
      <xdr:colOff>400680</xdr:colOff>
      <xdr:row>15</xdr:row>
      <xdr:rowOff>162000</xdr:rowOff>
    </xdr:to>
    <xdr:sp>
      <xdr:nvSpPr>
        <xdr:cNvPr id="316" name="Freeform 13"/>
        <xdr:cNvSpPr/>
      </xdr:nvSpPr>
      <xdr:spPr>
        <a:xfrm>
          <a:off x="768492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11</xdr:row>
      <xdr:rowOff>95400</xdr:rowOff>
    </xdr:from>
    <xdr:to>
      <xdr:col>13</xdr:col>
      <xdr:colOff>260640</xdr:colOff>
      <xdr:row>15</xdr:row>
      <xdr:rowOff>162000</xdr:rowOff>
    </xdr:to>
    <xdr:sp>
      <xdr:nvSpPr>
        <xdr:cNvPr id="317" name="Freeform 14"/>
        <xdr:cNvSpPr/>
      </xdr:nvSpPr>
      <xdr:spPr>
        <a:xfrm>
          <a:off x="768492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11</xdr:row>
      <xdr:rowOff>95400</xdr:rowOff>
    </xdr:from>
    <xdr:to>
      <xdr:col>14</xdr:col>
      <xdr:colOff>199800</xdr:colOff>
      <xdr:row>21</xdr:row>
      <xdr:rowOff>85320</xdr:rowOff>
    </xdr:to>
    <xdr:sp>
      <xdr:nvSpPr>
        <xdr:cNvPr id="318" name="Freeform 15"/>
        <xdr:cNvSpPr/>
      </xdr:nvSpPr>
      <xdr:spPr>
        <a:xfrm>
          <a:off x="837432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6</xdr:row>
      <xdr:rowOff>95400</xdr:rowOff>
    </xdr:from>
    <xdr:to>
      <xdr:col>16</xdr:col>
      <xdr:colOff>400680</xdr:colOff>
      <xdr:row>15</xdr:row>
      <xdr:rowOff>162000</xdr:rowOff>
    </xdr:to>
    <xdr:sp>
      <xdr:nvSpPr>
        <xdr:cNvPr id="319" name="Freeform 16"/>
        <xdr:cNvSpPr/>
      </xdr:nvSpPr>
      <xdr:spPr>
        <a:xfrm>
          <a:off x="927360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11</xdr:row>
      <xdr:rowOff>95400</xdr:rowOff>
    </xdr:from>
    <xdr:to>
      <xdr:col>16</xdr:col>
      <xdr:colOff>260640</xdr:colOff>
      <xdr:row>15</xdr:row>
      <xdr:rowOff>162000</xdr:rowOff>
    </xdr:to>
    <xdr:sp>
      <xdr:nvSpPr>
        <xdr:cNvPr id="320" name="Freeform 17"/>
        <xdr:cNvSpPr/>
      </xdr:nvSpPr>
      <xdr:spPr>
        <a:xfrm>
          <a:off x="927360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11</xdr:row>
      <xdr:rowOff>95400</xdr:rowOff>
    </xdr:from>
    <xdr:to>
      <xdr:col>17</xdr:col>
      <xdr:colOff>199800</xdr:colOff>
      <xdr:row>21</xdr:row>
      <xdr:rowOff>85320</xdr:rowOff>
    </xdr:to>
    <xdr:sp>
      <xdr:nvSpPr>
        <xdr:cNvPr id="321" name="Freeform 18"/>
        <xdr:cNvSpPr/>
      </xdr:nvSpPr>
      <xdr:spPr>
        <a:xfrm>
          <a:off x="996300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6</xdr:row>
      <xdr:rowOff>95400</xdr:rowOff>
    </xdr:from>
    <xdr:to>
      <xdr:col>19</xdr:col>
      <xdr:colOff>400680</xdr:colOff>
      <xdr:row>15</xdr:row>
      <xdr:rowOff>162000</xdr:rowOff>
    </xdr:to>
    <xdr:sp>
      <xdr:nvSpPr>
        <xdr:cNvPr id="322" name="Freeform 19"/>
        <xdr:cNvSpPr/>
      </xdr:nvSpPr>
      <xdr:spPr>
        <a:xfrm>
          <a:off x="1086228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0</xdr:colOff>
      <xdr:row>11</xdr:row>
      <xdr:rowOff>95400</xdr:rowOff>
    </xdr:from>
    <xdr:to>
      <xdr:col>19</xdr:col>
      <xdr:colOff>260640</xdr:colOff>
      <xdr:row>15</xdr:row>
      <xdr:rowOff>162000</xdr:rowOff>
    </xdr:to>
    <xdr:sp>
      <xdr:nvSpPr>
        <xdr:cNvPr id="323" name="Freeform 20"/>
        <xdr:cNvSpPr/>
      </xdr:nvSpPr>
      <xdr:spPr>
        <a:xfrm>
          <a:off x="1086228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0</xdr:col>
      <xdr:colOff>0</xdr:colOff>
      <xdr:row>11</xdr:row>
      <xdr:rowOff>95400</xdr:rowOff>
    </xdr:from>
    <xdr:to>
      <xdr:col>20</xdr:col>
      <xdr:colOff>199440</xdr:colOff>
      <xdr:row>21</xdr:row>
      <xdr:rowOff>85320</xdr:rowOff>
    </xdr:to>
    <xdr:sp>
      <xdr:nvSpPr>
        <xdr:cNvPr id="324" name="Freeform 21"/>
        <xdr:cNvSpPr/>
      </xdr:nvSpPr>
      <xdr:spPr>
        <a:xfrm>
          <a:off x="11552040" y="2122200"/>
          <a:ext cx="19944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6</xdr:row>
      <xdr:rowOff>95400</xdr:rowOff>
    </xdr:from>
    <xdr:to>
      <xdr:col>22</xdr:col>
      <xdr:colOff>400680</xdr:colOff>
      <xdr:row>15</xdr:row>
      <xdr:rowOff>162000</xdr:rowOff>
    </xdr:to>
    <xdr:sp>
      <xdr:nvSpPr>
        <xdr:cNvPr id="325" name="Freeform 22"/>
        <xdr:cNvSpPr/>
      </xdr:nvSpPr>
      <xdr:spPr>
        <a:xfrm>
          <a:off x="1245096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xdr:row>
      <xdr:rowOff>95400</xdr:rowOff>
    </xdr:from>
    <xdr:to>
      <xdr:col>22</xdr:col>
      <xdr:colOff>260640</xdr:colOff>
      <xdr:row>15</xdr:row>
      <xdr:rowOff>162000</xdr:rowOff>
    </xdr:to>
    <xdr:sp>
      <xdr:nvSpPr>
        <xdr:cNvPr id="326" name="Freeform 23"/>
        <xdr:cNvSpPr/>
      </xdr:nvSpPr>
      <xdr:spPr>
        <a:xfrm>
          <a:off x="1245096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199800</xdr:colOff>
      <xdr:row>21</xdr:row>
      <xdr:rowOff>85320</xdr:rowOff>
    </xdr:to>
    <xdr:sp>
      <xdr:nvSpPr>
        <xdr:cNvPr id="327" name="Freeform 24"/>
        <xdr:cNvSpPr/>
      </xdr:nvSpPr>
      <xdr:spPr>
        <a:xfrm>
          <a:off x="1314072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6</xdr:row>
      <xdr:rowOff>95400</xdr:rowOff>
    </xdr:from>
    <xdr:to>
      <xdr:col>25</xdr:col>
      <xdr:colOff>400680</xdr:colOff>
      <xdr:row>15</xdr:row>
      <xdr:rowOff>162000</xdr:rowOff>
    </xdr:to>
    <xdr:sp>
      <xdr:nvSpPr>
        <xdr:cNvPr id="328" name="Freeform 25"/>
        <xdr:cNvSpPr/>
      </xdr:nvSpPr>
      <xdr:spPr>
        <a:xfrm>
          <a:off x="1404000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0</xdr:colOff>
      <xdr:row>11</xdr:row>
      <xdr:rowOff>95400</xdr:rowOff>
    </xdr:from>
    <xdr:to>
      <xdr:col>25</xdr:col>
      <xdr:colOff>260640</xdr:colOff>
      <xdr:row>15</xdr:row>
      <xdr:rowOff>162000</xdr:rowOff>
    </xdr:to>
    <xdr:sp>
      <xdr:nvSpPr>
        <xdr:cNvPr id="329" name="Freeform 26"/>
        <xdr:cNvSpPr/>
      </xdr:nvSpPr>
      <xdr:spPr>
        <a:xfrm>
          <a:off x="1404000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6</xdr:col>
      <xdr:colOff>0</xdr:colOff>
      <xdr:row>11</xdr:row>
      <xdr:rowOff>95400</xdr:rowOff>
    </xdr:from>
    <xdr:to>
      <xdr:col>26</xdr:col>
      <xdr:colOff>199800</xdr:colOff>
      <xdr:row>21</xdr:row>
      <xdr:rowOff>85320</xdr:rowOff>
    </xdr:to>
    <xdr:sp>
      <xdr:nvSpPr>
        <xdr:cNvPr id="330" name="Freeform 27"/>
        <xdr:cNvSpPr/>
      </xdr:nvSpPr>
      <xdr:spPr>
        <a:xfrm>
          <a:off x="14729400" y="2122200"/>
          <a:ext cx="199800" cy="17618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6</xdr:row>
      <xdr:rowOff>95400</xdr:rowOff>
    </xdr:from>
    <xdr:to>
      <xdr:col>28</xdr:col>
      <xdr:colOff>400680</xdr:colOff>
      <xdr:row>15</xdr:row>
      <xdr:rowOff>162000</xdr:rowOff>
    </xdr:to>
    <xdr:sp>
      <xdr:nvSpPr>
        <xdr:cNvPr id="331" name="Freeform 28"/>
        <xdr:cNvSpPr/>
      </xdr:nvSpPr>
      <xdr:spPr>
        <a:xfrm>
          <a:off x="15628680" y="1236600"/>
          <a:ext cx="400680" cy="16570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11</xdr:row>
      <xdr:rowOff>95400</xdr:rowOff>
    </xdr:from>
    <xdr:to>
      <xdr:col>28</xdr:col>
      <xdr:colOff>260640</xdr:colOff>
      <xdr:row>15</xdr:row>
      <xdr:rowOff>162000</xdr:rowOff>
    </xdr:to>
    <xdr:sp>
      <xdr:nvSpPr>
        <xdr:cNvPr id="332" name="Freeform 29"/>
        <xdr:cNvSpPr/>
      </xdr:nvSpPr>
      <xdr:spPr>
        <a:xfrm>
          <a:off x="15628680" y="2122200"/>
          <a:ext cx="260640" cy="7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0</xdr:col>
      <xdr:colOff>270000</xdr:colOff>
      <xdr:row>16</xdr:row>
      <xdr:rowOff>95400</xdr:rowOff>
    </xdr:from>
    <xdr:to>
      <xdr:col>30</xdr:col>
      <xdr:colOff>659880</xdr:colOff>
      <xdr:row>25</xdr:row>
      <xdr:rowOff>171720</xdr:rowOff>
    </xdr:to>
    <xdr:sp>
      <xdr:nvSpPr>
        <xdr:cNvPr id="333" name="Freeform 30"/>
        <xdr:cNvSpPr/>
      </xdr:nvSpPr>
      <xdr:spPr>
        <a:xfrm>
          <a:off x="1679796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0</xdr:col>
      <xdr:colOff>389880</xdr:colOff>
      <xdr:row>16</xdr:row>
      <xdr:rowOff>162000</xdr:rowOff>
    </xdr:from>
    <xdr:to>
      <xdr:col>30</xdr:col>
      <xdr:colOff>659880</xdr:colOff>
      <xdr:row>21</xdr:row>
      <xdr:rowOff>114480</xdr:rowOff>
    </xdr:to>
    <xdr:sp>
      <xdr:nvSpPr>
        <xdr:cNvPr id="334" name="Freeform 31"/>
        <xdr:cNvSpPr/>
      </xdr:nvSpPr>
      <xdr:spPr>
        <a:xfrm>
          <a:off x="1691784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xdr:col>
      <xdr:colOff>270000</xdr:colOff>
      <xdr:row>16</xdr:row>
      <xdr:rowOff>95400</xdr:rowOff>
    </xdr:from>
    <xdr:to>
      <xdr:col>3</xdr:col>
      <xdr:colOff>659880</xdr:colOff>
      <xdr:row>25</xdr:row>
      <xdr:rowOff>171720</xdr:rowOff>
    </xdr:to>
    <xdr:sp>
      <xdr:nvSpPr>
        <xdr:cNvPr id="335" name="Freeform 32"/>
        <xdr:cNvSpPr/>
      </xdr:nvSpPr>
      <xdr:spPr>
        <a:xfrm>
          <a:off x="233892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3</xdr:col>
      <xdr:colOff>389880</xdr:colOff>
      <xdr:row>16</xdr:row>
      <xdr:rowOff>162000</xdr:rowOff>
    </xdr:from>
    <xdr:to>
      <xdr:col>3</xdr:col>
      <xdr:colOff>659880</xdr:colOff>
      <xdr:row>21</xdr:row>
      <xdr:rowOff>114480</xdr:rowOff>
    </xdr:to>
    <xdr:sp>
      <xdr:nvSpPr>
        <xdr:cNvPr id="336" name="Freeform 33"/>
        <xdr:cNvSpPr/>
      </xdr:nvSpPr>
      <xdr:spPr>
        <a:xfrm>
          <a:off x="245880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6</xdr:col>
      <xdr:colOff>270000</xdr:colOff>
      <xdr:row>16</xdr:row>
      <xdr:rowOff>95400</xdr:rowOff>
    </xdr:from>
    <xdr:to>
      <xdr:col>6</xdr:col>
      <xdr:colOff>659880</xdr:colOff>
      <xdr:row>25</xdr:row>
      <xdr:rowOff>171720</xdr:rowOff>
    </xdr:to>
    <xdr:sp>
      <xdr:nvSpPr>
        <xdr:cNvPr id="337" name="Freeform 34"/>
        <xdr:cNvSpPr/>
      </xdr:nvSpPr>
      <xdr:spPr>
        <a:xfrm>
          <a:off x="392760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6</xdr:col>
      <xdr:colOff>389880</xdr:colOff>
      <xdr:row>16</xdr:row>
      <xdr:rowOff>162000</xdr:rowOff>
    </xdr:from>
    <xdr:to>
      <xdr:col>6</xdr:col>
      <xdr:colOff>659880</xdr:colOff>
      <xdr:row>21</xdr:row>
      <xdr:rowOff>114480</xdr:rowOff>
    </xdr:to>
    <xdr:sp>
      <xdr:nvSpPr>
        <xdr:cNvPr id="338" name="Freeform 35"/>
        <xdr:cNvSpPr/>
      </xdr:nvSpPr>
      <xdr:spPr>
        <a:xfrm>
          <a:off x="404748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9</xdr:col>
      <xdr:colOff>270000</xdr:colOff>
      <xdr:row>16</xdr:row>
      <xdr:rowOff>95400</xdr:rowOff>
    </xdr:from>
    <xdr:to>
      <xdr:col>9</xdr:col>
      <xdr:colOff>659880</xdr:colOff>
      <xdr:row>25</xdr:row>
      <xdr:rowOff>171720</xdr:rowOff>
    </xdr:to>
    <xdr:sp>
      <xdr:nvSpPr>
        <xdr:cNvPr id="339" name="Freeform 36"/>
        <xdr:cNvSpPr/>
      </xdr:nvSpPr>
      <xdr:spPr>
        <a:xfrm>
          <a:off x="567648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9</xdr:col>
      <xdr:colOff>389880</xdr:colOff>
      <xdr:row>16</xdr:row>
      <xdr:rowOff>162000</xdr:rowOff>
    </xdr:from>
    <xdr:to>
      <xdr:col>9</xdr:col>
      <xdr:colOff>659880</xdr:colOff>
      <xdr:row>21</xdr:row>
      <xdr:rowOff>114480</xdr:rowOff>
    </xdr:to>
    <xdr:sp>
      <xdr:nvSpPr>
        <xdr:cNvPr id="340" name="Freeform 37"/>
        <xdr:cNvSpPr/>
      </xdr:nvSpPr>
      <xdr:spPr>
        <a:xfrm>
          <a:off x="579636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2</xdr:col>
      <xdr:colOff>270000</xdr:colOff>
      <xdr:row>16</xdr:row>
      <xdr:rowOff>95400</xdr:rowOff>
    </xdr:from>
    <xdr:to>
      <xdr:col>12</xdr:col>
      <xdr:colOff>659880</xdr:colOff>
      <xdr:row>25</xdr:row>
      <xdr:rowOff>171720</xdr:rowOff>
    </xdr:to>
    <xdr:sp>
      <xdr:nvSpPr>
        <xdr:cNvPr id="341" name="Freeform 38"/>
        <xdr:cNvSpPr/>
      </xdr:nvSpPr>
      <xdr:spPr>
        <a:xfrm>
          <a:off x="726516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2</xdr:col>
      <xdr:colOff>389880</xdr:colOff>
      <xdr:row>16</xdr:row>
      <xdr:rowOff>162000</xdr:rowOff>
    </xdr:from>
    <xdr:to>
      <xdr:col>12</xdr:col>
      <xdr:colOff>659880</xdr:colOff>
      <xdr:row>21</xdr:row>
      <xdr:rowOff>114480</xdr:rowOff>
    </xdr:to>
    <xdr:sp>
      <xdr:nvSpPr>
        <xdr:cNvPr id="342" name="Freeform 39"/>
        <xdr:cNvSpPr/>
      </xdr:nvSpPr>
      <xdr:spPr>
        <a:xfrm>
          <a:off x="738504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5</xdr:col>
      <xdr:colOff>270000</xdr:colOff>
      <xdr:row>16</xdr:row>
      <xdr:rowOff>95400</xdr:rowOff>
    </xdr:from>
    <xdr:to>
      <xdr:col>15</xdr:col>
      <xdr:colOff>660240</xdr:colOff>
      <xdr:row>25</xdr:row>
      <xdr:rowOff>171720</xdr:rowOff>
    </xdr:to>
    <xdr:sp>
      <xdr:nvSpPr>
        <xdr:cNvPr id="343" name="Freeform 40"/>
        <xdr:cNvSpPr/>
      </xdr:nvSpPr>
      <xdr:spPr>
        <a:xfrm>
          <a:off x="8853840" y="3008160"/>
          <a:ext cx="39024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5</xdr:col>
      <xdr:colOff>389880</xdr:colOff>
      <xdr:row>16</xdr:row>
      <xdr:rowOff>162000</xdr:rowOff>
    </xdr:from>
    <xdr:to>
      <xdr:col>15</xdr:col>
      <xdr:colOff>660240</xdr:colOff>
      <xdr:row>21</xdr:row>
      <xdr:rowOff>114480</xdr:rowOff>
    </xdr:to>
    <xdr:sp>
      <xdr:nvSpPr>
        <xdr:cNvPr id="344" name="Freeform 41"/>
        <xdr:cNvSpPr/>
      </xdr:nvSpPr>
      <xdr:spPr>
        <a:xfrm>
          <a:off x="8973720" y="3074760"/>
          <a:ext cx="27036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8</xdr:col>
      <xdr:colOff>270000</xdr:colOff>
      <xdr:row>16</xdr:row>
      <xdr:rowOff>95400</xdr:rowOff>
    </xdr:from>
    <xdr:to>
      <xdr:col>18</xdr:col>
      <xdr:colOff>659880</xdr:colOff>
      <xdr:row>25</xdr:row>
      <xdr:rowOff>171720</xdr:rowOff>
    </xdr:to>
    <xdr:sp>
      <xdr:nvSpPr>
        <xdr:cNvPr id="345" name="Freeform 42"/>
        <xdr:cNvSpPr/>
      </xdr:nvSpPr>
      <xdr:spPr>
        <a:xfrm>
          <a:off x="1044288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18</xdr:col>
      <xdr:colOff>389880</xdr:colOff>
      <xdr:row>16</xdr:row>
      <xdr:rowOff>162000</xdr:rowOff>
    </xdr:from>
    <xdr:to>
      <xdr:col>18</xdr:col>
      <xdr:colOff>659880</xdr:colOff>
      <xdr:row>21</xdr:row>
      <xdr:rowOff>114480</xdr:rowOff>
    </xdr:to>
    <xdr:sp>
      <xdr:nvSpPr>
        <xdr:cNvPr id="346" name="Freeform 43"/>
        <xdr:cNvSpPr/>
      </xdr:nvSpPr>
      <xdr:spPr>
        <a:xfrm>
          <a:off x="1056276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1</xdr:col>
      <xdr:colOff>270000</xdr:colOff>
      <xdr:row>16</xdr:row>
      <xdr:rowOff>95400</xdr:rowOff>
    </xdr:from>
    <xdr:to>
      <xdr:col>21</xdr:col>
      <xdr:colOff>659880</xdr:colOff>
      <xdr:row>25</xdr:row>
      <xdr:rowOff>171720</xdr:rowOff>
    </xdr:to>
    <xdr:sp>
      <xdr:nvSpPr>
        <xdr:cNvPr id="347" name="Freeform 44"/>
        <xdr:cNvSpPr/>
      </xdr:nvSpPr>
      <xdr:spPr>
        <a:xfrm>
          <a:off x="1203156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1</xdr:col>
      <xdr:colOff>389880</xdr:colOff>
      <xdr:row>16</xdr:row>
      <xdr:rowOff>162000</xdr:rowOff>
    </xdr:from>
    <xdr:to>
      <xdr:col>21</xdr:col>
      <xdr:colOff>659880</xdr:colOff>
      <xdr:row>21</xdr:row>
      <xdr:rowOff>114480</xdr:rowOff>
    </xdr:to>
    <xdr:sp>
      <xdr:nvSpPr>
        <xdr:cNvPr id="348" name="Freeform 45"/>
        <xdr:cNvSpPr/>
      </xdr:nvSpPr>
      <xdr:spPr>
        <a:xfrm>
          <a:off x="1215144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4</xdr:col>
      <xdr:colOff>270000</xdr:colOff>
      <xdr:row>16</xdr:row>
      <xdr:rowOff>95400</xdr:rowOff>
    </xdr:from>
    <xdr:to>
      <xdr:col>24</xdr:col>
      <xdr:colOff>659880</xdr:colOff>
      <xdr:row>25</xdr:row>
      <xdr:rowOff>171720</xdr:rowOff>
    </xdr:to>
    <xdr:sp>
      <xdr:nvSpPr>
        <xdr:cNvPr id="349" name="Freeform 46"/>
        <xdr:cNvSpPr/>
      </xdr:nvSpPr>
      <xdr:spPr>
        <a:xfrm>
          <a:off x="13620240" y="3008160"/>
          <a:ext cx="38988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4</xdr:col>
      <xdr:colOff>389880</xdr:colOff>
      <xdr:row>16</xdr:row>
      <xdr:rowOff>162000</xdr:rowOff>
    </xdr:from>
    <xdr:to>
      <xdr:col>24</xdr:col>
      <xdr:colOff>659880</xdr:colOff>
      <xdr:row>21</xdr:row>
      <xdr:rowOff>114480</xdr:rowOff>
    </xdr:to>
    <xdr:sp>
      <xdr:nvSpPr>
        <xdr:cNvPr id="350" name="Freeform 47"/>
        <xdr:cNvSpPr/>
      </xdr:nvSpPr>
      <xdr:spPr>
        <a:xfrm>
          <a:off x="13740120" y="3074760"/>
          <a:ext cx="27000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7</xdr:col>
      <xdr:colOff>270000</xdr:colOff>
      <xdr:row>16</xdr:row>
      <xdr:rowOff>95400</xdr:rowOff>
    </xdr:from>
    <xdr:to>
      <xdr:col>27</xdr:col>
      <xdr:colOff>660240</xdr:colOff>
      <xdr:row>25</xdr:row>
      <xdr:rowOff>171720</xdr:rowOff>
    </xdr:to>
    <xdr:sp>
      <xdr:nvSpPr>
        <xdr:cNvPr id="351" name="Freeform 48"/>
        <xdr:cNvSpPr/>
      </xdr:nvSpPr>
      <xdr:spPr>
        <a:xfrm>
          <a:off x="15208920" y="3008160"/>
          <a:ext cx="390240" cy="166716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twoCellAnchor editAs="oneCell">
    <xdr:from>
      <xdr:col>27</xdr:col>
      <xdr:colOff>389880</xdr:colOff>
      <xdr:row>16</xdr:row>
      <xdr:rowOff>162000</xdr:rowOff>
    </xdr:from>
    <xdr:to>
      <xdr:col>27</xdr:col>
      <xdr:colOff>660240</xdr:colOff>
      <xdr:row>21</xdr:row>
      <xdr:rowOff>114480</xdr:rowOff>
    </xdr:to>
    <xdr:sp>
      <xdr:nvSpPr>
        <xdr:cNvPr id="352" name="Freeform 49"/>
        <xdr:cNvSpPr/>
      </xdr:nvSpPr>
      <xdr:spPr>
        <a:xfrm>
          <a:off x="15328800" y="3074760"/>
          <a:ext cx="270360" cy="838440"/>
        </a:xfrm>
        <a:prstGeom prst="pie">
          <a:avLst/>
        </a:prstGeom>
        <a:noFill/>
        <a:ln w="9360">
          <a:solidFill>
            <a:srgbClr val="000000"/>
          </a:solidFill>
          <a:prstDash val="lgDash"/>
          <a:round/>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7.24"/>
    <col collapsed="false" customWidth="true" hidden="false" outlineLevel="0" max="3" min="3" style="0" width="16.62"/>
    <col collapsed="false" customWidth="true" hidden="false" outlineLevel="0" max="4" min="4" style="0" width="60.62"/>
  </cols>
  <sheetData>
    <row r="1" customFormat="false" ht="18.75" hidden="false" customHeight="false" outlineLevel="0" collapsed="false">
      <c r="A1" s="1" t="s">
        <v>0</v>
      </c>
      <c r="B1" s="1"/>
    </row>
    <row r="2" customFormat="false" ht="18.75" hidden="false" customHeight="false" outlineLevel="0" collapsed="false">
      <c r="A2" s="1"/>
      <c r="B2" s="2" t="s">
        <v>1</v>
      </c>
    </row>
    <row r="4" customFormat="false" ht="15.95" hidden="false" customHeight="true" outlineLevel="0" collapsed="false">
      <c r="A4" s="0" t="s">
        <v>2</v>
      </c>
    </row>
    <row r="5" customFormat="false" ht="15.95" hidden="false" customHeight="true" outlineLevel="0" collapsed="false">
      <c r="A5" s="3" t="s">
        <v>3</v>
      </c>
    </row>
    <row r="6" customFormat="false" ht="15.95" hidden="false" customHeight="true" outlineLevel="0" collapsed="false">
      <c r="A6" s="3" t="s">
        <v>4</v>
      </c>
    </row>
    <row r="7" customFormat="false" ht="15.95" hidden="false" customHeight="true" outlineLevel="0" collapsed="false">
      <c r="A7" s="3" t="s">
        <v>5</v>
      </c>
      <c r="B7" s="3"/>
    </row>
    <row r="8" customFormat="false" ht="15.95" hidden="false" customHeight="true" outlineLevel="0" collapsed="false">
      <c r="A8" s="4"/>
      <c r="B8" s="4"/>
    </row>
    <row r="9" customFormat="false" ht="15.95" hidden="false" customHeight="true" outlineLevel="0" collapsed="false">
      <c r="A9" s="3" t="s">
        <v>6</v>
      </c>
    </row>
    <row r="10" customFormat="false" ht="15.95" hidden="false" customHeight="true" outlineLevel="0" collapsed="false">
      <c r="A10" s="3" t="s">
        <v>7</v>
      </c>
    </row>
    <row r="11" customFormat="false" ht="15.95" hidden="false" customHeight="true" outlineLevel="0" collapsed="false">
      <c r="A11" s="3" t="s">
        <v>8</v>
      </c>
    </row>
    <row r="13" customFormat="false" ht="15.95" hidden="false" customHeight="true" outlineLevel="0" collapsed="false">
      <c r="A13" s="3" t="s">
        <v>9</v>
      </c>
    </row>
    <row r="14" customFormat="false" ht="15.95" hidden="false" customHeight="true" outlineLevel="0" collapsed="false">
      <c r="A14" s="0" t="s">
        <v>10</v>
      </c>
    </row>
    <row r="15" customFormat="false" ht="15.95" hidden="false" customHeight="true" outlineLevel="0" collapsed="false">
      <c r="A15" s="3" t="s">
        <v>11</v>
      </c>
    </row>
    <row r="17" customFormat="false" ht="15.95" hidden="false" customHeight="true" outlineLevel="0" collapsed="false">
      <c r="A17" s="5" t="s">
        <v>12</v>
      </c>
      <c r="B17" s="5" t="s">
        <v>13</v>
      </c>
      <c r="C17" s="6" t="s">
        <v>14</v>
      </c>
      <c r="D17" s="5" t="s">
        <v>15</v>
      </c>
    </row>
    <row r="18" customFormat="false" ht="15.95" hidden="false" customHeight="true" outlineLevel="0" collapsed="false">
      <c r="A18" s="7" t="s">
        <v>16</v>
      </c>
      <c r="B18" s="7" t="s">
        <v>17</v>
      </c>
      <c r="C18" s="7" t="s">
        <v>18</v>
      </c>
      <c r="D18" s="7" t="s">
        <v>19</v>
      </c>
    </row>
    <row r="19" customFormat="false" ht="15.95" hidden="false" customHeight="true" outlineLevel="0" collapsed="false">
      <c r="A19" s="7" t="s">
        <v>20</v>
      </c>
      <c r="B19" s="7" t="s">
        <v>21</v>
      </c>
      <c r="C19" s="8" t="s">
        <v>22</v>
      </c>
      <c r="D19" s="7" t="s">
        <v>23</v>
      </c>
    </row>
    <row r="20" customFormat="false" ht="15.95" hidden="false" customHeight="true" outlineLevel="0" collapsed="false">
      <c r="A20" s="7" t="s">
        <v>24</v>
      </c>
      <c r="B20" s="7" t="s">
        <v>21</v>
      </c>
      <c r="C20" s="9" t="s">
        <v>25</v>
      </c>
      <c r="D20" s="10" t="s">
        <v>26</v>
      </c>
    </row>
    <row r="21" customFormat="false" ht="27" hidden="false" customHeight="false" outlineLevel="0" collapsed="false">
      <c r="A21" s="7" t="s">
        <v>27</v>
      </c>
      <c r="B21" s="7" t="s">
        <v>21</v>
      </c>
      <c r="C21" s="9" t="s">
        <v>28</v>
      </c>
      <c r="D21" s="11" t="s">
        <v>29</v>
      </c>
    </row>
    <row r="22" customFormat="false" ht="27" hidden="false" customHeight="false" outlineLevel="0" collapsed="false">
      <c r="A22" s="7" t="s">
        <v>30</v>
      </c>
      <c r="B22" s="7" t="s">
        <v>21</v>
      </c>
      <c r="C22" s="9" t="s">
        <v>31</v>
      </c>
      <c r="D22" s="11" t="s">
        <v>32</v>
      </c>
    </row>
    <row r="23" customFormat="false" ht="27" hidden="false" customHeight="false" outlineLevel="0" collapsed="false">
      <c r="A23" s="12" t="s">
        <v>33</v>
      </c>
      <c r="B23" s="13" t="s">
        <v>34</v>
      </c>
      <c r="C23" s="12" t="s">
        <v>35</v>
      </c>
      <c r="D23" s="14" t="s">
        <v>36</v>
      </c>
    </row>
    <row r="24" customFormat="false" ht="15.95" hidden="false" customHeight="true" outlineLevel="0" collapsed="false">
      <c r="A24" s="8" t="s">
        <v>37</v>
      </c>
      <c r="B24" s="7" t="s">
        <v>38</v>
      </c>
      <c r="C24" s="8" t="s">
        <v>39</v>
      </c>
      <c r="D24" s="15" t="s">
        <v>40</v>
      </c>
    </row>
    <row r="25" customFormat="false" ht="54" hidden="false" customHeight="false" outlineLevel="0" collapsed="false">
      <c r="A25" s="14" t="s">
        <v>41</v>
      </c>
      <c r="B25" s="16" t="s">
        <v>42</v>
      </c>
      <c r="C25" s="14" t="s">
        <v>43</v>
      </c>
      <c r="D25" s="14" t="s">
        <v>44</v>
      </c>
    </row>
    <row r="26" customFormat="false" ht="15.95" hidden="false" customHeight="true" outlineLevel="0" collapsed="false">
      <c r="A26" s="12" t="s">
        <v>45</v>
      </c>
      <c r="B26" s="13" t="s">
        <v>34</v>
      </c>
      <c r="C26" s="12" t="s">
        <v>46</v>
      </c>
      <c r="D26" s="16" t="s">
        <v>47</v>
      </c>
    </row>
    <row r="27" customFormat="false" ht="27" hidden="false" customHeight="false" outlineLevel="0" collapsed="false">
      <c r="A27" s="8" t="s">
        <v>48</v>
      </c>
      <c r="B27" s="8" t="s">
        <v>49</v>
      </c>
      <c r="C27" s="7" t="s">
        <v>50</v>
      </c>
      <c r="D27" s="17" t="s">
        <v>51</v>
      </c>
    </row>
    <row r="28" customFormat="false" ht="40.5" hidden="false" customHeight="false" outlineLevel="0" collapsed="false">
      <c r="A28" s="18" t="s">
        <v>52</v>
      </c>
      <c r="B28" s="19" t="s">
        <v>53</v>
      </c>
      <c r="C28" s="18" t="s">
        <v>54</v>
      </c>
      <c r="D28" s="19" t="s">
        <v>55</v>
      </c>
    </row>
    <row r="29" customFormat="false" ht="40.5" hidden="false" customHeight="false" outlineLevel="0" collapsed="false">
      <c r="A29" s="18" t="s">
        <v>56</v>
      </c>
      <c r="B29" s="19" t="s">
        <v>53</v>
      </c>
      <c r="C29" s="18" t="s">
        <v>57</v>
      </c>
      <c r="D29" s="19" t="s">
        <v>58</v>
      </c>
    </row>
    <row r="30" customFormat="false" ht="40.5" hidden="false" customHeight="false" outlineLevel="0" collapsed="false">
      <c r="A30" s="12" t="s">
        <v>59</v>
      </c>
      <c r="B30" s="13" t="s">
        <v>34</v>
      </c>
      <c r="C30" s="20" t="s">
        <v>60</v>
      </c>
      <c r="D30" s="16" t="s">
        <v>61</v>
      </c>
    </row>
    <row r="31" customFormat="false" ht="40.5" hidden="false" customHeight="false" outlineLevel="0" collapsed="false">
      <c r="A31" s="18" t="s">
        <v>62</v>
      </c>
      <c r="B31" s="19" t="s">
        <v>53</v>
      </c>
      <c r="C31" s="18" t="s">
        <v>63</v>
      </c>
      <c r="D31" s="19" t="s">
        <v>64</v>
      </c>
    </row>
    <row r="32" customFormat="false" ht="54" hidden="false" customHeight="false" outlineLevel="0" collapsed="false">
      <c r="A32" s="18" t="s">
        <v>65</v>
      </c>
      <c r="B32" s="19" t="s">
        <v>53</v>
      </c>
      <c r="C32" s="18" t="s">
        <v>66</v>
      </c>
      <c r="D32" s="19" t="s">
        <v>67</v>
      </c>
    </row>
    <row r="33" customFormat="false" ht="27" hidden="false" customHeight="false" outlineLevel="0" collapsed="false">
      <c r="A33" s="18" t="s">
        <v>68</v>
      </c>
      <c r="B33" s="19" t="s">
        <v>53</v>
      </c>
      <c r="C33" s="18" t="s">
        <v>69</v>
      </c>
      <c r="D33" s="19" t="s">
        <v>70</v>
      </c>
    </row>
    <row r="34" customFormat="false" ht="15.95" hidden="false" customHeight="true" outlineLevel="0" collapsed="false">
      <c r="A34" s="21" t="s">
        <v>71</v>
      </c>
      <c r="B34" s="22" t="s">
        <v>38</v>
      </c>
      <c r="C34" s="21" t="s">
        <v>72</v>
      </c>
      <c r="D34" s="21" t="s">
        <v>73</v>
      </c>
    </row>
    <row r="35" customFormat="false" ht="15.95" hidden="false" customHeight="true" outlineLevel="0" collapsed="false">
      <c r="A35" s="21" t="s">
        <v>74</v>
      </c>
      <c r="B35" s="22" t="s">
        <v>38</v>
      </c>
      <c r="C35" s="21" t="s">
        <v>75</v>
      </c>
      <c r="D35" s="21" t="s">
        <v>76</v>
      </c>
    </row>
    <row r="36" customFormat="false" ht="15.95" hidden="false" customHeight="true" outlineLevel="0" collapsed="false">
      <c r="A36" s="21" t="s">
        <v>77</v>
      </c>
      <c r="B36" s="22" t="s">
        <v>38</v>
      </c>
      <c r="C36" s="21" t="s">
        <v>78</v>
      </c>
      <c r="D36" s="21" t="s">
        <v>79</v>
      </c>
    </row>
    <row r="37" customFormat="false" ht="15.95" hidden="false" customHeight="true" outlineLevel="0" collapsed="false">
      <c r="A37" s="21" t="s">
        <v>80</v>
      </c>
      <c r="B37" s="22" t="s">
        <v>38</v>
      </c>
      <c r="C37" s="21" t="s">
        <v>81</v>
      </c>
      <c r="D37" s="21" t="s">
        <v>82</v>
      </c>
    </row>
    <row r="38" customFormat="false" ht="15.95" hidden="false" customHeight="true" outlineLevel="0" collapsed="false">
      <c r="A38" s="21" t="s">
        <v>83</v>
      </c>
      <c r="B38" s="22" t="s">
        <v>38</v>
      </c>
      <c r="C38" s="21" t="s">
        <v>84</v>
      </c>
      <c r="D38" s="21" t="s">
        <v>85</v>
      </c>
    </row>
    <row r="39" customFormat="false" ht="15.95" hidden="false" customHeight="true" outlineLevel="0" collapsed="false">
      <c r="A39" s="21" t="s">
        <v>86</v>
      </c>
      <c r="B39" s="22" t="s">
        <v>38</v>
      </c>
      <c r="C39" s="21" t="s">
        <v>87</v>
      </c>
      <c r="D39" s="21" t="s">
        <v>88</v>
      </c>
    </row>
    <row r="40" customFormat="false" ht="15.95" hidden="false" customHeight="true" outlineLevel="0" collapsed="false">
      <c r="A40" s="21" t="s">
        <v>89</v>
      </c>
      <c r="B40" s="22" t="s">
        <v>38</v>
      </c>
      <c r="C40" s="21" t="s">
        <v>90</v>
      </c>
      <c r="D40" s="21" t="s">
        <v>91</v>
      </c>
    </row>
    <row r="41" customFormat="false" ht="15.95" hidden="false" customHeight="true" outlineLevel="0" collapsed="false">
      <c r="A41" s="21" t="s">
        <v>92</v>
      </c>
      <c r="B41" s="22" t="s">
        <v>38</v>
      </c>
      <c r="C41" s="21" t="s">
        <v>93</v>
      </c>
      <c r="D41" s="21" t="s">
        <v>94</v>
      </c>
    </row>
    <row r="42" customFormat="false" ht="15.95" hidden="false" customHeight="true" outlineLevel="0" collapsed="false">
      <c r="A42" s="21" t="s">
        <v>95</v>
      </c>
      <c r="B42" s="22" t="s">
        <v>38</v>
      </c>
      <c r="C42" s="21" t="s">
        <v>96</v>
      </c>
      <c r="D42" s="21" t="s">
        <v>97</v>
      </c>
    </row>
    <row r="43" customFormat="false" ht="15.95" hidden="false" customHeight="true" outlineLevel="0" collapsed="false">
      <c r="A43" s="21" t="s">
        <v>98</v>
      </c>
      <c r="B43" s="22" t="s">
        <v>38</v>
      </c>
      <c r="C43" s="21" t="s">
        <v>99</v>
      </c>
      <c r="D43" s="21" t="s">
        <v>100</v>
      </c>
    </row>
    <row r="44" customFormat="false" ht="108" hidden="false" customHeight="false" outlineLevel="0" collapsed="false">
      <c r="A44" s="12" t="s">
        <v>101</v>
      </c>
      <c r="B44" s="13" t="s">
        <v>34</v>
      </c>
      <c r="C44" s="20" t="s">
        <v>102</v>
      </c>
      <c r="D44" s="16" t="s">
        <v>103</v>
      </c>
    </row>
    <row r="45" customFormat="false" ht="40.5" hidden="false" customHeight="false" outlineLevel="0" collapsed="false">
      <c r="A45" s="18" t="s">
        <v>104</v>
      </c>
      <c r="B45" s="19" t="s">
        <v>53</v>
      </c>
      <c r="C45" s="18" t="s">
        <v>105</v>
      </c>
      <c r="D45" s="19" t="s">
        <v>106</v>
      </c>
    </row>
    <row r="46" customFormat="false" ht="54" hidden="false" customHeight="false" outlineLevel="0" collapsed="false">
      <c r="A46" s="18" t="s">
        <v>107</v>
      </c>
      <c r="B46" s="19" t="s">
        <v>53</v>
      </c>
      <c r="C46" s="18" t="s">
        <v>108</v>
      </c>
      <c r="D46" s="19" t="s">
        <v>109</v>
      </c>
    </row>
    <row r="47" customFormat="false" ht="40.5" hidden="false" customHeight="false" outlineLevel="0" collapsed="false">
      <c r="A47" s="18" t="s">
        <v>110</v>
      </c>
      <c r="B47" s="19" t="s">
        <v>53</v>
      </c>
      <c r="C47" s="18" t="s">
        <v>111</v>
      </c>
      <c r="D47" s="19" t="s">
        <v>112</v>
      </c>
    </row>
    <row r="48" customFormat="false" ht="13.5" hidden="false" customHeight="false" outlineLevel="0" collapsed="false">
      <c r="A48" s="23"/>
      <c r="B48" s="23"/>
      <c r="C48" s="23"/>
      <c r="D48" s="23"/>
    </row>
    <row r="49" customFormat="false" ht="13.5" hidden="false" customHeight="false" outlineLevel="0" collapsed="false">
      <c r="A49" s="24" t="s">
        <v>113</v>
      </c>
      <c r="B49" s="24"/>
      <c r="C49" s="24"/>
      <c r="D49" s="24"/>
    </row>
    <row r="50" customFormat="false" ht="13.5" hidden="false" customHeight="false" outlineLevel="0" collapsed="false">
      <c r="A50" s="24"/>
      <c r="B50" s="25" t="s">
        <v>114</v>
      </c>
      <c r="C50" s="24"/>
      <c r="D50" s="24"/>
    </row>
    <row r="51" customFormat="false" ht="13.5" hidden="false" customHeight="false" outlineLevel="0" collapsed="false">
      <c r="A51" s="24"/>
      <c r="B51" s="25" t="s">
        <v>115</v>
      </c>
      <c r="C51" s="24"/>
      <c r="D51" s="24"/>
    </row>
    <row r="52" customFormat="false" ht="13.5" hidden="false" customHeight="false" outlineLevel="0" collapsed="false">
      <c r="A52" s="24"/>
      <c r="B52" s="25" t="s">
        <v>116</v>
      </c>
      <c r="C52" s="24"/>
      <c r="D52" s="24"/>
    </row>
    <row r="53" customFormat="false" ht="13.5" hidden="false" customHeight="false" outlineLevel="0" collapsed="false">
      <c r="A53" s="26" t="s">
        <v>117</v>
      </c>
      <c r="B53" s="23"/>
      <c r="C53" s="23"/>
      <c r="D53" s="23"/>
    </row>
    <row r="54" customFormat="false" ht="13.5" hidden="false" customHeight="false" outlineLevel="0" collapsed="false">
      <c r="A54" s="27" t="s">
        <v>118</v>
      </c>
      <c r="B54" s="27"/>
      <c r="C54" s="27"/>
      <c r="D54" s="27"/>
    </row>
    <row r="55" customFormat="false" ht="13.5" hidden="false" customHeight="false" outlineLevel="0" collapsed="false">
      <c r="A55" s="27"/>
      <c r="B55" s="28" t="s">
        <v>119</v>
      </c>
      <c r="C55" s="27"/>
      <c r="D55" s="27"/>
    </row>
    <row r="56" customFormat="false" ht="13.5" hidden="false" customHeight="false" outlineLevel="0" collapsed="false">
      <c r="A56" s="27"/>
      <c r="B56" s="28" t="s">
        <v>120</v>
      </c>
      <c r="C56" s="27"/>
      <c r="D56" s="27"/>
    </row>
    <row r="57" customFormat="false" ht="13.5" hidden="false" customHeight="false" outlineLevel="0" collapsed="false">
      <c r="A57" s="27"/>
      <c r="B57" s="28" t="s">
        <v>121</v>
      </c>
      <c r="C57" s="27"/>
      <c r="D57" s="27"/>
    </row>
    <row r="58" customFormat="false" ht="15.95" hidden="false" customHeight="true" outlineLevel="0" collapsed="false">
      <c r="A58" s="29" t="s">
        <v>122</v>
      </c>
      <c r="B58" s="29"/>
      <c r="C58" s="23"/>
      <c r="D58" s="23"/>
    </row>
    <row r="59" customFormat="false" ht="15.95" hidden="false" customHeight="true" outlineLevel="0" collapsed="false">
      <c r="A59" s="29" t="s">
        <v>123</v>
      </c>
      <c r="B59" s="29"/>
      <c r="C59" s="23"/>
      <c r="D59" s="23"/>
    </row>
    <row r="60" customFormat="false" ht="15.95" hidden="false" customHeight="true" outlineLevel="0" collapsed="false">
      <c r="A60" s="29" t="s">
        <v>124</v>
      </c>
      <c r="B60" s="29"/>
      <c r="C60" s="23"/>
      <c r="D60" s="23"/>
    </row>
    <row r="61" customFormat="false" ht="15.95" hidden="false" customHeight="true" outlineLevel="0" collapsed="false"/>
    <row r="62" customFormat="false" ht="15.95" hidden="false" customHeight="true" outlineLevel="0" collapsed="false">
      <c r="A62" s="3" t="s">
        <v>125</v>
      </c>
    </row>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normal" topLeftCell="A25" colorId="64" zoomScale="77" zoomScaleNormal="77"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8.62"/>
    <col collapsed="false" customWidth="true" hidden="false" outlineLevel="0" max="4" min="4" style="0" width="15.62"/>
    <col collapsed="false" customWidth="true" hidden="false" outlineLevel="0" max="5" min="5" style="0" width="20.62"/>
    <col collapsed="false" customWidth="true" hidden="false" outlineLevel="0" max="36" min="6" style="0" width="10.12"/>
  </cols>
  <sheetData>
    <row r="1" customFormat="false" ht="13.5" hidden="false" customHeight="false" outlineLevel="0" collapsed="false">
      <c r="A1" s="419" t="s">
        <v>795</v>
      </c>
      <c r="B1" s="420"/>
      <c r="C1" s="420"/>
      <c r="D1" s="421" t="s">
        <v>796</v>
      </c>
      <c r="E1" s="422" t="s">
        <v>797</v>
      </c>
      <c r="F1" s="420"/>
      <c r="G1" s="423"/>
      <c r="H1" s="420"/>
      <c r="I1" s="420"/>
      <c r="J1" s="420"/>
      <c r="K1" s="420"/>
      <c r="L1" s="420"/>
      <c r="M1" s="423"/>
    </row>
    <row r="2" customFormat="false" ht="13.5" hidden="false" customHeight="false" outlineLevel="0" collapsed="false">
      <c r="A2" s="420"/>
      <c r="B2" s="420"/>
      <c r="C2" s="420"/>
      <c r="D2" s="424"/>
      <c r="E2" s="424"/>
      <c r="F2" s="424"/>
      <c r="G2" s="424"/>
      <c r="H2" s="420"/>
      <c r="I2" s="420"/>
      <c r="J2" s="420"/>
      <c r="K2" s="420"/>
      <c r="L2" s="420"/>
      <c r="M2" s="420"/>
    </row>
    <row r="3" customFormat="false" ht="13.5" hidden="false" customHeight="true" outlineLevel="0" collapsed="false">
      <c r="A3" s="311" t="s">
        <v>798</v>
      </c>
      <c r="B3" s="419"/>
      <c r="C3" s="425" t="s">
        <v>799</v>
      </c>
      <c r="D3" s="426" t="s">
        <v>800</v>
      </c>
      <c r="E3" s="427"/>
      <c r="F3" s="420"/>
      <c r="G3" s="428" t="s">
        <v>801</v>
      </c>
      <c r="H3" s="429" t="s">
        <v>802</v>
      </c>
      <c r="I3" s="429"/>
      <c r="J3" s="429"/>
      <c r="K3" s="429"/>
      <c r="L3" s="429"/>
      <c r="M3" s="430"/>
    </row>
    <row r="4" customFormat="false" ht="13.5" hidden="false" customHeight="false" outlineLevel="0" collapsed="false">
      <c r="A4" s="311"/>
      <c r="B4" s="419"/>
      <c r="C4" s="428" t="s">
        <v>803</v>
      </c>
      <c r="D4" s="426" t="s">
        <v>804</v>
      </c>
      <c r="E4" s="427"/>
      <c r="F4" s="419"/>
      <c r="G4" s="428" t="s">
        <v>805</v>
      </c>
      <c r="H4" s="431"/>
      <c r="I4" s="431"/>
      <c r="J4" s="431"/>
      <c r="K4" s="431"/>
      <c r="L4" s="431"/>
      <c r="M4" s="431"/>
    </row>
    <row r="5" customFormat="false" ht="13.5" hidden="false" customHeight="false" outlineLevel="0" collapsed="false">
      <c r="A5" s="311"/>
      <c r="B5" s="419"/>
      <c r="C5" s="428" t="s">
        <v>806</v>
      </c>
      <c r="D5" s="426" t="s">
        <v>807</v>
      </c>
      <c r="E5" s="427"/>
      <c r="F5" s="419"/>
      <c r="G5" s="428" t="s">
        <v>808</v>
      </c>
      <c r="H5" s="431"/>
      <c r="I5" s="431"/>
      <c r="J5" s="431"/>
      <c r="K5" s="431"/>
      <c r="L5" s="431"/>
      <c r="M5" s="431"/>
    </row>
    <row r="6" customFormat="false" ht="13.5" hidden="false" customHeight="false" outlineLevel="0" collapsed="false">
      <c r="A6" s="311"/>
      <c r="B6" s="419"/>
      <c r="C6" s="428" t="s">
        <v>809</v>
      </c>
      <c r="D6" s="426" t="s">
        <v>810</v>
      </c>
      <c r="E6" s="427"/>
      <c r="F6" s="419"/>
      <c r="G6" s="428" t="s">
        <v>811</v>
      </c>
      <c r="H6" s="431"/>
      <c r="I6" s="431"/>
      <c r="J6" s="431"/>
      <c r="K6" s="431"/>
      <c r="L6" s="431"/>
      <c r="M6" s="431"/>
    </row>
    <row r="8" customFormat="false" ht="13.5" hidden="false" customHeight="false" outlineLevel="0" collapsed="false">
      <c r="E8" s="432" t="s">
        <v>812</v>
      </c>
      <c r="F8" s="433" t="s">
        <v>660</v>
      </c>
      <c r="G8" s="433" t="s">
        <v>75</v>
      </c>
      <c r="H8" s="433" t="s">
        <v>78</v>
      </c>
      <c r="I8" s="433" t="s">
        <v>81</v>
      </c>
      <c r="J8" s="433" t="s">
        <v>84</v>
      </c>
      <c r="K8" s="433" t="s">
        <v>87</v>
      </c>
      <c r="L8" s="433" t="s">
        <v>90</v>
      </c>
      <c r="M8" s="433" t="s">
        <v>93</v>
      </c>
      <c r="N8" s="433" t="s">
        <v>96</v>
      </c>
      <c r="O8" s="433" t="s">
        <v>99</v>
      </c>
    </row>
    <row r="9" customFormat="false" ht="13.5" hidden="false" customHeight="true" outlineLevel="0" collapsed="false">
      <c r="E9" s="432" t="s">
        <v>813</v>
      </c>
      <c r="F9" s="434" t="str">
        <f aca="false">MC整理表!B5</f>
        <v>ＱＣ１</v>
      </c>
      <c r="G9" s="434" t="str">
        <f aca="false">MC整理表!B33</f>
        <v>ＱＣ２</v>
      </c>
      <c r="H9" s="434" t="str">
        <f aca="false">MC整理表!B61</f>
        <v>ＱＣ３</v>
      </c>
      <c r="I9" s="434" t="str">
        <f aca="false">MC整理表!B89</f>
        <v>Q C 4</v>
      </c>
      <c r="J9" s="434" t="str">
        <f aca="false">MC整理表!B117</f>
        <v>Q C 5</v>
      </c>
      <c r="K9" s="434" t="str">
        <f aca="false">MC整理表!B145</f>
        <v>Q C 6</v>
      </c>
      <c r="L9" s="434" t="str">
        <f aca="false">MC整理表!B173</f>
        <v>Q C 7</v>
      </c>
      <c r="M9" s="434" t="str">
        <f aca="false">MC整理表!B201</f>
        <v>Q C 8</v>
      </c>
      <c r="N9" s="434" t="str">
        <f aca="false">MC整理表!B229</f>
        <v>Q C 9</v>
      </c>
      <c r="O9" s="434" t="str">
        <f aca="false">MC整理表!B257</f>
        <v>Q C10</v>
      </c>
    </row>
    <row r="10" customFormat="false" ht="13.5" hidden="false" customHeight="false" outlineLevel="0" collapsed="false">
      <c r="E10" s="435" t="s">
        <v>814</v>
      </c>
      <c r="F10" s="436"/>
      <c r="G10" s="436"/>
      <c r="H10" s="436"/>
      <c r="I10" s="436"/>
      <c r="J10" s="436"/>
      <c r="K10" s="436"/>
      <c r="L10" s="436"/>
      <c r="M10" s="436"/>
      <c r="N10" s="436"/>
      <c r="O10" s="436"/>
    </row>
    <row r="11" customFormat="false" ht="13.5" hidden="false" customHeight="false" outlineLevel="0" collapsed="false">
      <c r="A11" s="437" t="s">
        <v>815</v>
      </c>
      <c r="B11" s="437"/>
      <c r="C11" s="438" t="s">
        <v>816</v>
      </c>
      <c r="D11" s="438"/>
      <c r="E11" s="432" t="s">
        <v>817</v>
      </c>
      <c r="F11" s="439"/>
      <c r="G11" s="440"/>
      <c r="H11" s="441"/>
      <c r="I11" s="439"/>
      <c r="J11" s="440"/>
      <c r="K11" s="439"/>
      <c r="L11" s="439"/>
      <c r="M11" s="439"/>
      <c r="N11" s="439"/>
      <c r="O11" s="439"/>
    </row>
    <row r="12" customFormat="false" ht="31.5" hidden="true" customHeight="true" outlineLevel="0" collapsed="false">
      <c r="A12" s="442" t="s">
        <v>818</v>
      </c>
      <c r="B12" s="442" t="s">
        <v>819</v>
      </c>
      <c r="C12" s="443" t="s">
        <v>820</v>
      </c>
      <c r="D12" s="444" t="s">
        <v>821</v>
      </c>
      <c r="E12" s="445" t="s">
        <v>822</v>
      </c>
      <c r="F12" s="446"/>
      <c r="G12" s="446"/>
      <c r="H12" s="446"/>
      <c r="I12" s="446"/>
      <c r="J12" s="446"/>
      <c r="K12" s="446"/>
      <c r="L12" s="446"/>
      <c r="M12" s="446"/>
      <c r="N12" s="446"/>
      <c r="O12" s="446"/>
    </row>
    <row r="13" customFormat="false" ht="31.5" hidden="true" customHeight="false" outlineLevel="0" collapsed="false">
      <c r="A13" s="442"/>
      <c r="B13" s="442"/>
      <c r="C13" s="442"/>
      <c r="D13" s="444" t="s">
        <v>823</v>
      </c>
      <c r="E13" s="445" t="s">
        <v>824</v>
      </c>
      <c r="F13" s="446"/>
      <c r="G13" s="446"/>
      <c r="H13" s="446"/>
      <c r="I13" s="446"/>
      <c r="J13" s="446"/>
      <c r="K13" s="446"/>
      <c r="L13" s="446"/>
      <c r="M13" s="446"/>
      <c r="N13" s="446"/>
      <c r="O13" s="446"/>
    </row>
    <row r="14" customFormat="false" ht="31.5" hidden="true" customHeight="false" outlineLevel="0" collapsed="false">
      <c r="A14" s="442"/>
      <c r="B14" s="442"/>
      <c r="C14" s="442"/>
      <c r="D14" s="444" t="s">
        <v>825</v>
      </c>
      <c r="E14" s="445" t="s">
        <v>826</v>
      </c>
      <c r="F14" s="310" t="n">
        <f aca="false">F12-F13</f>
        <v>0</v>
      </c>
      <c r="G14" s="310" t="n">
        <f aca="false">G12-G13</f>
        <v>0</v>
      </c>
      <c r="H14" s="310" t="n">
        <f aca="false">H12-H13</f>
        <v>0</v>
      </c>
      <c r="I14" s="310" t="n">
        <f aca="false">I12-I13</f>
        <v>0</v>
      </c>
      <c r="J14" s="310" t="n">
        <f aca="false">J12-J13</f>
        <v>0</v>
      </c>
      <c r="K14" s="310" t="n">
        <f aca="false">K12-K13</f>
        <v>0</v>
      </c>
      <c r="L14" s="310" t="n">
        <f aca="false">L12-L13</f>
        <v>0</v>
      </c>
      <c r="M14" s="310" t="n">
        <f aca="false">M12-M13</f>
        <v>0</v>
      </c>
      <c r="N14" s="310" t="n">
        <f aca="false">N12-N13</f>
        <v>0</v>
      </c>
      <c r="O14" s="310" t="n">
        <f aca="false">O12-O13</f>
        <v>0</v>
      </c>
    </row>
    <row r="15" customFormat="false" ht="42" hidden="true" customHeight="false" outlineLevel="0" collapsed="false">
      <c r="A15" s="442"/>
      <c r="B15" s="442"/>
      <c r="C15" s="443"/>
      <c r="D15" s="447" t="s">
        <v>827</v>
      </c>
      <c r="E15" s="448" t="s">
        <v>828</v>
      </c>
      <c r="F15" s="449"/>
      <c r="G15" s="449"/>
      <c r="H15" s="449"/>
      <c r="I15" s="449"/>
      <c r="J15" s="449"/>
      <c r="K15" s="449"/>
      <c r="L15" s="449"/>
      <c r="M15" s="449"/>
      <c r="N15" s="449"/>
      <c r="O15" s="449"/>
    </row>
    <row r="16" customFormat="false" ht="31.5" hidden="true" customHeight="false" outlineLevel="0" collapsed="false">
      <c r="A16" s="442"/>
      <c r="B16" s="442"/>
      <c r="C16" s="450" t="s">
        <v>829</v>
      </c>
      <c r="D16" s="451" t="s">
        <v>830</v>
      </c>
      <c r="E16" s="445" t="s">
        <v>831</v>
      </c>
      <c r="F16" s="452" t="n">
        <f aca="false">F12*F15</f>
        <v>0</v>
      </c>
      <c r="G16" s="452" t="n">
        <f aca="false">G12*G15</f>
        <v>0</v>
      </c>
      <c r="H16" s="45" t="n">
        <f aca="false">H12*H15</f>
        <v>0</v>
      </c>
      <c r="I16" s="45" t="n">
        <f aca="false">I12*I15</f>
        <v>0</v>
      </c>
      <c r="J16" s="45" t="n">
        <f aca="false">J12*J15</f>
        <v>0</v>
      </c>
      <c r="K16" s="453" t="n">
        <f aca="false">K12*K15</f>
        <v>0</v>
      </c>
      <c r="L16" s="453" t="n">
        <f aca="false">L12*L15</f>
        <v>0</v>
      </c>
      <c r="M16" s="453" t="n">
        <f aca="false">M12*M15</f>
        <v>0</v>
      </c>
      <c r="N16" s="453" t="n">
        <f aca="false">N12*N15</f>
        <v>0</v>
      </c>
      <c r="O16" s="453" t="n">
        <f aca="false">O12*O15</f>
        <v>0</v>
      </c>
    </row>
    <row r="17" customFormat="false" ht="24" hidden="true" customHeight="false" outlineLevel="0" collapsed="false">
      <c r="A17" s="442"/>
      <c r="B17" s="442"/>
      <c r="C17" s="454"/>
      <c r="D17" s="444" t="s">
        <v>832</v>
      </c>
      <c r="E17" s="445" t="s">
        <v>833</v>
      </c>
      <c r="F17" s="452" t="n">
        <f aca="false">F13*F15</f>
        <v>0</v>
      </c>
      <c r="G17" s="452" t="n">
        <f aca="false">G13*G15</f>
        <v>0</v>
      </c>
      <c r="H17" s="45" t="n">
        <f aca="false">H13*H15</f>
        <v>0</v>
      </c>
      <c r="I17" s="45" t="n">
        <f aca="false">I13*I15</f>
        <v>0</v>
      </c>
      <c r="J17" s="45" t="n">
        <f aca="false">J13*J15</f>
        <v>0</v>
      </c>
      <c r="K17" s="453" t="n">
        <f aca="false">K13*K15</f>
        <v>0</v>
      </c>
      <c r="L17" s="453" t="n">
        <f aca="false">L13*L15</f>
        <v>0</v>
      </c>
      <c r="M17" s="453" t="n">
        <f aca="false">M13*M15</f>
        <v>0</v>
      </c>
      <c r="N17" s="453" t="n">
        <f aca="false">N13*N15</f>
        <v>0</v>
      </c>
      <c r="O17" s="453" t="n">
        <f aca="false">O13*O15</f>
        <v>0</v>
      </c>
    </row>
    <row r="18" customFormat="false" ht="52.5" hidden="true" customHeight="false" outlineLevel="0" collapsed="false">
      <c r="A18" s="442"/>
      <c r="B18" s="442"/>
      <c r="C18" s="450" t="s">
        <v>834</v>
      </c>
      <c r="D18" s="451" t="s">
        <v>835</v>
      </c>
      <c r="E18" s="445" t="s">
        <v>836</v>
      </c>
      <c r="F18" s="452" t="n">
        <f aca="false">F16-F17</f>
        <v>0</v>
      </c>
      <c r="G18" s="452" t="n">
        <f aca="false">G16-G17</f>
        <v>0</v>
      </c>
      <c r="H18" s="45" t="n">
        <f aca="false">H16-H17</f>
        <v>0</v>
      </c>
      <c r="I18" s="45" t="n">
        <f aca="false">I16-I17</f>
        <v>0</v>
      </c>
      <c r="J18" s="45" t="n">
        <f aca="false">J16-J17</f>
        <v>0</v>
      </c>
      <c r="K18" s="453" t="n">
        <f aca="false">K16-K17</f>
        <v>0</v>
      </c>
      <c r="L18" s="453" t="n">
        <f aca="false">L16-L17</f>
        <v>0</v>
      </c>
      <c r="M18" s="453" t="n">
        <f aca="false">M16-M17</f>
        <v>0</v>
      </c>
      <c r="N18" s="453" t="n">
        <f aca="false">N16-N17</f>
        <v>0</v>
      </c>
      <c r="O18" s="453" t="n">
        <f aca="false">O16-O17</f>
        <v>0</v>
      </c>
    </row>
    <row r="19" customFormat="false" ht="14.25" hidden="true" customHeight="false" outlineLevel="0" collapsed="false">
      <c r="A19" s="442"/>
      <c r="B19" s="442"/>
      <c r="C19" s="454"/>
      <c r="D19" s="455" t="s">
        <v>837</v>
      </c>
      <c r="E19" s="448" t="s">
        <v>838</v>
      </c>
      <c r="F19" s="456" t="e">
        <f aca="false">(F16-F18)/F16</f>
        <v>#DIV/0!</v>
      </c>
      <c r="G19" s="456" t="e">
        <f aca="false">(G16-G18)/G16</f>
        <v>#DIV/0!</v>
      </c>
      <c r="H19" s="456" t="e">
        <f aca="false">(H16-H18)/H16</f>
        <v>#DIV/0!</v>
      </c>
      <c r="I19" s="456" t="e">
        <f aca="false">(I16-I18)/I16</f>
        <v>#DIV/0!</v>
      </c>
      <c r="J19" s="456" t="e">
        <f aca="false">(J16-J18)/J16</f>
        <v>#DIV/0!</v>
      </c>
      <c r="K19" s="456" t="e">
        <f aca="false">(K16-K18)/K16</f>
        <v>#DIV/0!</v>
      </c>
      <c r="L19" s="456" t="e">
        <f aca="false">(L16-L18)/L16</f>
        <v>#DIV/0!</v>
      </c>
      <c r="M19" s="456" t="e">
        <f aca="false">(M16-M18)/M16</f>
        <v>#DIV/0!</v>
      </c>
      <c r="N19" s="456" t="e">
        <f aca="false">(N16-N18)/N16</f>
        <v>#DIV/0!</v>
      </c>
      <c r="O19" s="456" t="e">
        <f aca="false">(O16-O18)/O16</f>
        <v>#DIV/0!</v>
      </c>
    </row>
    <row r="20" customFormat="false" ht="27" hidden="false" customHeight="true" outlineLevel="0" collapsed="false">
      <c r="A20" s="442"/>
      <c r="B20" s="450" t="s">
        <v>839</v>
      </c>
      <c r="C20" s="450" t="s">
        <v>840</v>
      </c>
      <c r="D20" s="451" t="s">
        <v>841</v>
      </c>
      <c r="E20" s="445" t="s">
        <v>842</v>
      </c>
      <c r="F20" s="457"/>
      <c r="G20" s="457"/>
      <c r="H20" s="457"/>
      <c r="I20" s="457"/>
      <c r="J20" s="457"/>
      <c r="K20" s="457"/>
      <c r="L20" s="457"/>
      <c r="M20" s="457"/>
      <c r="N20" s="457"/>
      <c r="O20" s="457"/>
    </row>
    <row r="21" customFormat="false" ht="36" hidden="false" customHeight="false" outlineLevel="0" collapsed="false">
      <c r="A21" s="442"/>
      <c r="B21" s="458"/>
      <c r="C21" s="458"/>
      <c r="D21" s="459" t="s">
        <v>843</v>
      </c>
      <c r="E21" s="460" t="s">
        <v>844</v>
      </c>
      <c r="F21" s="457"/>
      <c r="G21" s="457"/>
      <c r="H21" s="457"/>
      <c r="I21" s="457"/>
      <c r="J21" s="457"/>
      <c r="K21" s="457"/>
      <c r="L21" s="457"/>
      <c r="M21" s="457"/>
      <c r="N21" s="457"/>
      <c r="O21" s="457"/>
    </row>
    <row r="22" customFormat="false" ht="31.5" hidden="false" customHeight="false" outlineLevel="0" collapsed="false">
      <c r="A22" s="442"/>
      <c r="B22" s="461"/>
      <c r="C22" s="458"/>
      <c r="D22" s="444" t="s">
        <v>845</v>
      </c>
      <c r="E22" s="445" t="s">
        <v>846</v>
      </c>
      <c r="F22" s="452" t="n">
        <f aca="false">F20+F21</f>
        <v>0</v>
      </c>
      <c r="G22" s="452" t="n">
        <f aca="false">G20+G21</f>
        <v>0</v>
      </c>
      <c r="H22" s="45" t="n">
        <f aca="false">H20+H21</f>
        <v>0</v>
      </c>
      <c r="I22" s="452" t="n">
        <f aca="false">I20+I21</f>
        <v>0</v>
      </c>
      <c r="J22" s="45" t="n">
        <f aca="false">J20+J21</f>
        <v>0</v>
      </c>
      <c r="K22" s="453" t="n">
        <f aca="false">K20+K21</f>
        <v>0</v>
      </c>
      <c r="L22" s="453" t="n">
        <f aca="false">L20+L21</f>
        <v>0</v>
      </c>
      <c r="M22" s="453" t="n">
        <f aca="false">M20+M21</f>
        <v>0</v>
      </c>
      <c r="N22" s="453" t="n">
        <f aca="false">N20+N21</f>
        <v>0</v>
      </c>
      <c r="O22" s="453" t="n">
        <f aca="false">O20+O21</f>
        <v>0</v>
      </c>
    </row>
    <row r="23" customFormat="false" ht="14.25" hidden="false" customHeight="false" outlineLevel="0" collapsed="false">
      <c r="A23" s="442"/>
      <c r="B23" s="458"/>
      <c r="C23" s="454"/>
      <c r="D23" s="455" t="s">
        <v>847</v>
      </c>
      <c r="E23" s="448" t="s">
        <v>848</v>
      </c>
      <c r="F23" s="456" t="e">
        <f aca="false">F22/F18</f>
        <v>#DIV/0!</v>
      </c>
      <c r="G23" s="456" t="e">
        <f aca="false">G22/G18</f>
        <v>#DIV/0!</v>
      </c>
      <c r="H23" s="456" t="e">
        <f aca="false">H22/H18</f>
        <v>#DIV/0!</v>
      </c>
      <c r="I23" s="456" t="e">
        <f aca="false">I22/I18</f>
        <v>#DIV/0!</v>
      </c>
      <c r="J23" s="456" t="e">
        <f aca="false">J22/J18</f>
        <v>#DIV/0!</v>
      </c>
      <c r="K23" s="456" t="e">
        <f aca="false">K22/K18</f>
        <v>#DIV/0!</v>
      </c>
      <c r="L23" s="456" t="e">
        <f aca="false">L22/L18</f>
        <v>#DIV/0!</v>
      </c>
      <c r="M23" s="456" t="e">
        <f aca="false">M22/M18</f>
        <v>#DIV/0!</v>
      </c>
      <c r="N23" s="456" t="e">
        <f aca="false">N22/N18</f>
        <v>#DIV/0!</v>
      </c>
      <c r="O23" s="456" t="e">
        <f aca="false">O22/O18</f>
        <v>#DIV/0!</v>
      </c>
    </row>
    <row r="24" customFormat="false" ht="13.5" hidden="false" customHeight="false" outlineLevel="0" collapsed="false">
      <c r="A24" s="442"/>
      <c r="B24" s="458"/>
      <c r="C24" s="442" t="s">
        <v>839</v>
      </c>
      <c r="D24" s="462" t="s">
        <v>849</v>
      </c>
      <c r="E24" s="445" t="n">
        <f aca="false">'MC data'!F4</f>
        <v>0</v>
      </c>
      <c r="F24" s="45" t="n">
        <f aca="false">F18-F22</f>
        <v>0</v>
      </c>
      <c r="G24" s="45" t="n">
        <f aca="false">G18-G22</f>
        <v>0</v>
      </c>
      <c r="H24" s="45" t="n">
        <f aca="false">H18-H22</f>
        <v>0</v>
      </c>
      <c r="I24" s="45" t="n">
        <f aca="false">I18-I22</f>
        <v>0</v>
      </c>
      <c r="J24" s="45" t="n">
        <f aca="false">J18-J22</f>
        <v>0</v>
      </c>
      <c r="K24" s="45" t="n">
        <f aca="false">K18-K22</f>
        <v>0</v>
      </c>
      <c r="L24" s="45" t="n">
        <f aca="false">L18-L22</f>
        <v>0</v>
      </c>
      <c r="M24" s="45" t="n">
        <f aca="false">M18-M22</f>
        <v>0</v>
      </c>
      <c r="N24" s="45" t="n">
        <f aca="false">N18-N22</f>
        <v>0</v>
      </c>
      <c r="O24" s="45" t="n">
        <f aca="false">O18-O22</f>
        <v>0</v>
      </c>
    </row>
    <row r="25" customFormat="false" ht="13.5" hidden="false" customHeight="false" outlineLevel="0" collapsed="false">
      <c r="A25" s="442"/>
      <c r="B25" s="461"/>
      <c r="C25" s="450" t="s">
        <v>850</v>
      </c>
      <c r="D25" s="451" t="s">
        <v>851</v>
      </c>
      <c r="E25" s="445" t="n">
        <f aca="false">'MC data'!F22</f>
        <v>0</v>
      </c>
      <c r="F25" s="457"/>
      <c r="G25" s="457"/>
      <c r="H25" s="457"/>
      <c r="I25" s="457"/>
      <c r="J25" s="457"/>
      <c r="K25" s="457"/>
      <c r="L25" s="457"/>
      <c r="M25" s="457"/>
      <c r="N25" s="457"/>
      <c r="O25" s="457"/>
    </row>
    <row r="26" customFormat="false" ht="31.5" hidden="false" customHeight="false" outlineLevel="0" collapsed="false">
      <c r="A26" s="442"/>
      <c r="B26" s="458"/>
      <c r="C26" s="458"/>
      <c r="D26" s="451" t="s">
        <v>852</v>
      </c>
      <c r="E26" s="445" t="s">
        <v>853</v>
      </c>
      <c r="F26" s="463"/>
      <c r="G26" s="463"/>
      <c r="H26" s="463"/>
      <c r="I26" s="463"/>
      <c r="J26" s="457"/>
      <c r="K26" s="457"/>
      <c r="L26" s="457"/>
      <c r="M26" s="457"/>
      <c r="N26" s="457"/>
      <c r="O26" s="457"/>
    </row>
    <row r="27" customFormat="false" ht="14.25" hidden="false" customHeight="false" outlineLevel="0" collapsed="false">
      <c r="A27" s="442"/>
      <c r="B27" s="458"/>
      <c r="C27" s="454"/>
      <c r="D27" s="455" t="s">
        <v>854</v>
      </c>
      <c r="E27" s="445"/>
      <c r="F27" s="464" t="e">
        <f aca="false">F26/F24</f>
        <v>#DIV/0!</v>
      </c>
      <c r="G27" s="464" t="e">
        <f aca="false">G26/G24</f>
        <v>#DIV/0!</v>
      </c>
      <c r="H27" s="456" t="e">
        <f aca="false">H26/H24</f>
        <v>#DIV/0!</v>
      </c>
      <c r="I27" s="464" t="e">
        <f aca="false">I26/I24</f>
        <v>#DIV/0!</v>
      </c>
      <c r="J27" s="464" t="e">
        <f aca="false">J26/J24</f>
        <v>#DIV/0!</v>
      </c>
      <c r="K27" s="464" t="e">
        <f aca="false">K26/K24</f>
        <v>#DIV/0!</v>
      </c>
      <c r="L27" s="464" t="e">
        <f aca="false">L26/L24</f>
        <v>#DIV/0!</v>
      </c>
      <c r="M27" s="464" t="e">
        <f aca="false">M26/M24</f>
        <v>#DIV/0!</v>
      </c>
      <c r="N27" s="464" t="e">
        <f aca="false">N26/N24</f>
        <v>#DIV/0!</v>
      </c>
      <c r="O27" s="464" t="e">
        <f aca="false">O26/O24</f>
        <v>#DIV/0!</v>
      </c>
    </row>
    <row r="28" customFormat="false" ht="42" hidden="false" customHeight="false" outlineLevel="0" collapsed="false">
      <c r="A28" s="442"/>
      <c r="B28" s="458"/>
      <c r="C28" s="450" t="s">
        <v>855</v>
      </c>
      <c r="D28" s="444" t="s">
        <v>856</v>
      </c>
      <c r="E28" s="445" t="s">
        <v>857</v>
      </c>
      <c r="F28" s="45" t="n">
        <f aca="false">F24-F26</f>
        <v>0</v>
      </c>
      <c r="G28" s="45" t="n">
        <f aca="false">G24-G26</f>
        <v>0</v>
      </c>
      <c r="H28" s="45" t="n">
        <f aca="false">H24-H26</f>
        <v>0</v>
      </c>
      <c r="I28" s="45" t="n">
        <f aca="false">I24-I26</f>
        <v>0</v>
      </c>
      <c r="J28" s="45" t="n">
        <f aca="false">J24-J26</f>
        <v>0</v>
      </c>
      <c r="K28" s="45" t="n">
        <f aca="false">K24-K26</f>
        <v>0</v>
      </c>
      <c r="L28" s="45" t="n">
        <f aca="false">L24-L26</f>
        <v>0</v>
      </c>
      <c r="M28" s="45" t="n">
        <f aca="false">M24-M26</f>
        <v>0</v>
      </c>
      <c r="N28" s="45" t="n">
        <f aca="false">N24-N26</f>
        <v>0</v>
      </c>
      <c r="O28" s="45" t="n">
        <f aca="false">O24-O26</f>
        <v>0</v>
      </c>
    </row>
    <row r="29" customFormat="false" ht="21" hidden="false" customHeight="false" outlineLevel="0" collapsed="false">
      <c r="A29" s="442"/>
      <c r="B29" s="458"/>
      <c r="C29" s="454"/>
      <c r="D29" s="465" t="s">
        <v>858</v>
      </c>
      <c r="E29" s="445" t="s">
        <v>859</v>
      </c>
      <c r="F29" s="464" t="e">
        <f aca="false">F28/F16</f>
        <v>#DIV/0!</v>
      </c>
      <c r="G29" s="464" t="e">
        <f aca="false">G28/G16</f>
        <v>#DIV/0!</v>
      </c>
      <c r="H29" s="456" t="e">
        <f aca="false">H28/H16</f>
        <v>#DIV/0!</v>
      </c>
      <c r="I29" s="456" t="e">
        <f aca="false">I28/I16</f>
        <v>#DIV/0!</v>
      </c>
      <c r="J29" s="464" t="e">
        <f aca="false">J28/J16</f>
        <v>#DIV/0!</v>
      </c>
      <c r="K29" s="464" t="e">
        <f aca="false">K28/K16</f>
        <v>#DIV/0!</v>
      </c>
      <c r="L29" s="464" t="e">
        <f aca="false">L28/L16</f>
        <v>#DIV/0!</v>
      </c>
      <c r="M29" s="464" t="e">
        <f aca="false">M28/M16</f>
        <v>#DIV/0!</v>
      </c>
      <c r="N29" s="464" t="e">
        <f aca="false">N28/N16</f>
        <v>#DIV/0!</v>
      </c>
      <c r="O29" s="464" t="e">
        <f aca="false">O28/O16</f>
        <v>#DIV/0!</v>
      </c>
    </row>
    <row r="30" customFormat="false" ht="24" hidden="false" customHeight="false" outlineLevel="0" collapsed="false">
      <c r="A30" s="442"/>
      <c r="B30" s="458"/>
      <c r="C30" s="466" t="s">
        <v>860</v>
      </c>
      <c r="D30" s="451" t="s">
        <v>861</v>
      </c>
      <c r="E30" s="445" t="s">
        <v>862</v>
      </c>
      <c r="F30" s="152"/>
      <c r="G30" s="152"/>
      <c r="H30" s="449"/>
      <c r="I30" s="449"/>
      <c r="J30" s="449"/>
      <c r="K30" s="449"/>
      <c r="L30" s="449"/>
      <c r="M30" s="449"/>
      <c r="N30" s="449"/>
      <c r="O30" s="449"/>
    </row>
    <row r="31" customFormat="false" ht="31.5" hidden="false" customHeight="false" outlineLevel="0" collapsed="false">
      <c r="A31" s="442"/>
      <c r="B31" s="458"/>
      <c r="C31" s="458"/>
      <c r="D31" s="444" t="s">
        <v>863</v>
      </c>
      <c r="E31" s="445" t="s">
        <v>864</v>
      </c>
      <c r="F31" s="45" t="n">
        <f aca="false">F30*F28</f>
        <v>0</v>
      </c>
      <c r="G31" s="45" t="n">
        <f aca="false">G30*G28</f>
        <v>0</v>
      </c>
      <c r="H31" s="45" t="n">
        <f aca="false">H30*H28</f>
        <v>0</v>
      </c>
      <c r="I31" s="45" t="n">
        <f aca="false">I30*I28</f>
        <v>0</v>
      </c>
      <c r="J31" s="45" t="n">
        <f aca="false">J30*J28</f>
        <v>0</v>
      </c>
      <c r="K31" s="45" t="n">
        <f aca="false">K30*K28</f>
        <v>0</v>
      </c>
      <c r="L31" s="45" t="n">
        <f aca="false">L30*L28</f>
        <v>0</v>
      </c>
      <c r="M31" s="45" t="n">
        <f aca="false">M30*M28</f>
        <v>0</v>
      </c>
      <c r="N31" s="45" t="n">
        <f aca="false">N30*N28</f>
        <v>0</v>
      </c>
      <c r="O31" s="45" t="n">
        <f aca="false">O30*O28</f>
        <v>0</v>
      </c>
    </row>
    <row r="32" customFormat="false" ht="31.5" hidden="false" customHeight="false" outlineLevel="0" collapsed="false">
      <c r="A32" s="442"/>
      <c r="B32" s="458"/>
      <c r="C32" s="458"/>
      <c r="D32" s="451" t="s">
        <v>865</v>
      </c>
      <c r="E32" s="445" t="s">
        <v>866</v>
      </c>
      <c r="F32" s="457"/>
      <c r="G32" s="457"/>
      <c r="H32" s="457"/>
      <c r="I32" s="457"/>
      <c r="J32" s="457"/>
      <c r="K32" s="457"/>
      <c r="L32" s="457"/>
      <c r="M32" s="457"/>
      <c r="N32" s="457"/>
      <c r="O32" s="457"/>
    </row>
    <row r="33" customFormat="false" ht="42" hidden="false" customHeight="false" outlineLevel="0" collapsed="false">
      <c r="A33" s="442"/>
      <c r="B33" s="458"/>
      <c r="C33" s="458"/>
      <c r="D33" s="451" t="s">
        <v>867</v>
      </c>
      <c r="E33" s="445" t="s">
        <v>868</v>
      </c>
      <c r="F33" s="457"/>
      <c r="G33" s="457"/>
      <c r="H33" s="457"/>
      <c r="I33" s="457"/>
      <c r="J33" s="457"/>
      <c r="K33" s="457"/>
      <c r="L33" s="457"/>
      <c r="M33" s="457"/>
      <c r="N33" s="457"/>
      <c r="O33" s="457"/>
    </row>
    <row r="34" customFormat="false" ht="52.5" hidden="false" customHeight="false" outlineLevel="0" collapsed="false">
      <c r="A34" s="442"/>
      <c r="B34" s="454"/>
      <c r="C34" s="458"/>
      <c r="D34" s="465" t="s">
        <v>869</v>
      </c>
      <c r="E34" s="445" t="s">
        <v>870</v>
      </c>
      <c r="F34" s="464" t="e">
        <f aca="false">F32/F31</f>
        <v>#DIV/0!</v>
      </c>
      <c r="G34" s="464" t="e">
        <f aca="false">G32/G31</f>
        <v>#DIV/0!</v>
      </c>
      <c r="H34" s="456" t="e">
        <f aca="false">H32/H31</f>
        <v>#DIV/0!</v>
      </c>
      <c r="I34" s="456" t="e">
        <f aca="false">I32/I31</f>
        <v>#DIV/0!</v>
      </c>
      <c r="J34" s="456" t="e">
        <f aca="false">J32/J31</f>
        <v>#DIV/0!</v>
      </c>
      <c r="K34" s="464" t="e">
        <f aca="false">K32/K31</f>
        <v>#DIV/0!</v>
      </c>
      <c r="L34" s="464" t="e">
        <f aca="false">L32/L31</f>
        <v>#DIV/0!</v>
      </c>
      <c r="M34" s="464" t="e">
        <f aca="false">M32/M31</f>
        <v>#DIV/0!</v>
      </c>
      <c r="N34" s="464" t="e">
        <f aca="false">N32/N31</f>
        <v>#DIV/0!</v>
      </c>
      <c r="O34" s="464" t="e">
        <f aca="false">O32/O31</f>
        <v>#DIV/0!</v>
      </c>
    </row>
    <row r="35" s="30" customFormat="true" ht="24" hidden="true" customHeight="false" outlineLevel="0" collapsed="false">
      <c r="A35" s="442"/>
      <c r="B35" s="467" t="s">
        <v>871</v>
      </c>
      <c r="C35" s="467"/>
      <c r="D35" s="468" t="s">
        <v>872</v>
      </c>
      <c r="E35" s="469" t="s">
        <v>873</v>
      </c>
      <c r="F35" s="470"/>
      <c r="G35" s="470"/>
      <c r="H35" s="470"/>
      <c r="I35" s="470"/>
      <c r="J35" s="470"/>
      <c r="K35" s="470"/>
      <c r="L35" s="470"/>
      <c r="M35" s="470"/>
      <c r="N35" s="470"/>
      <c r="O35" s="470"/>
    </row>
    <row r="36" s="30" customFormat="true" ht="24" hidden="true" customHeight="false" outlineLevel="0" collapsed="false">
      <c r="A36" s="442"/>
      <c r="B36" s="471"/>
      <c r="C36" s="471"/>
      <c r="D36" s="468" t="s">
        <v>874</v>
      </c>
      <c r="E36" s="469" t="s">
        <v>875</v>
      </c>
      <c r="F36" s="470"/>
      <c r="G36" s="470"/>
      <c r="H36" s="470"/>
      <c r="I36" s="470"/>
      <c r="J36" s="470"/>
      <c r="K36" s="470"/>
      <c r="L36" s="470"/>
      <c r="M36" s="470"/>
      <c r="N36" s="470"/>
      <c r="O36" s="470"/>
    </row>
    <row r="37" s="30" customFormat="true" ht="13.5" hidden="true" customHeight="false" outlineLevel="0" collapsed="false">
      <c r="A37" s="442"/>
      <c r="B37" s="471"/>
      <c r="C37" s="471"/>
      <c r="D37" s="468" t="s">
        <v>876</v>
      </c>
      <c r="E37" s="472" t="s">
        <v>877</v>
      </c>
      <c r="F37" s="45" t="n">
        <f aca="false">F32-(F35+F36)</f>
        <v>0</v>
      </c>
      <c r="G37" s="45" t="n">
        <f aca="false">G32-(G35+G36)</f>
        <v>0</v>
      </c>
      <c r="H37" s="45" t="n">
        <f aca="false">H32-(H35+H36)</f>
        <v>0</v>
      </c>
      <c r="I37" s="45" t="n">
        <f aca="false">I32-(I35+I36)</f>
        <v>0</v>
      </c>
      <c r="J37" s="45" t="n">
        <f aca="false">J32-(J35+J36)</f>
        <v>0</v>
      </c>
      <c r="K37" s="45" t="n">
        <f aca="false">K32-(K35+K36)</f>
        <v>0</v>
      </c>
      <c r="L37" s="45" t="n">
        <f aca="false">L32-(L35+L36)</f>
        <v>0</v>
      </c>
      <c r="M37" s="45" t="n">
        <f aca="false">M32-(M35+M36)</f>
        <v>0</v>
      </c>
      <c r="N37" s="45" t="n">
        <f aca="false">N32-(N35+N36)</f>
        <v>0</v>
      </c>
      <c r="O37" s="45" t="n">
        <f aca="false">O32-(O35+O36)</f>
        <v>0</v>
      </c>
    </row>
    <row r="38" customFormat="false" ht="14.25" hidden="true" customHeight="false" outlineLevel="0" collapsed="false">
      <c r="A38" s="442"/>
      <c r="B38" s="454"/>
      <c r="C38" s="473"/>
      <c r="D38" s="465" t="s">
        <v>878</v>
      </c>
      <c r="E38" s="448" t="s">
        <v>879</v>
      </c>
      <c r="F38" s="464" t="e">
        <f aca="false">(F32-(F35+F36))/F32</f>
        <v>#DIV/0!</v>
      </c>
      <c r="G38" s="464" t="e">
        <f aca="false">(G32-(G35+G36))/G32</f>
        <v>#DIV/0!</v>
      </c>
      <c r="H38" s="464" t="e">
        <f aca="false">(H32-(H35+H36))/H32</f>
        <v>#DIV/0!</v>
      </c>
      <c r="I38" s="464" t="e">
        <f aca="false">(I32-(I35+I36))/I32</f>
        <v>#DIV/0!</v>
      </c>
      <c r="J38" s="464" t="e">
        <f aca="false">(J32-(J35+J36))/J32</f>
        <v>#DIV/0!</v>
      </c>
      <c r="K38" s="464" t="e">
        <f aca="false">(K32-(K35+K36))/K32</f>
        <v>#DIV/0!</v>
      </c>
      <c r="L38" s="464" t="e">
        <f aca="false">(L32-(L35+L36))/L32</f>
        <v>#DIV/0!</v>
      </c>
      <c r="M38" s="464" t="e">
        <f aca="false">(M32-(M35+M36))/M32</f>
        <v>#DIV/0!</v>
      </c>
      <c r="N38" s="464" t="e">
        <f aca="false">(N32-(N35+N36))/N32</f>
        <v>#DIV/0!</v>
      </c>
      <c r="O38" s="464" t="e">
        <f aca="false">(O32-(O35+O36))/O32</f>
        <v>#DIV/0!</v>
      </c>
    </row>
    <row r="39" s="474" customFormat="true" ht="13.5" hidden="false" customHeight="false" outlineLevel="0" collapsed="false">
      <c r="G39" s="30"/>
      <c r="H39" s="30" t="e">
        <f aca="false">#REF!</f>
        <v>#REF!</v>
      </c>
      <c r="I39" s="30" t="e">
        <f aca="false">#REF!</f>
        <v>#REF!</v>
      </c>
      <c r="J39" s="30" t="e">
        <f aca="false">#REF!</f>
        <v>#REF!</v>
      </c>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row>
    <row r="40" s="474" customFormat="true" ht="13.5" hidden="false" customHeight="false" outlineLevel="0" collapsed="false">
      <c r="B40" s="474" t="s">
        <v>880</v>
      </c>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row>
    <row r="41" customFormat="false" ht="13.5" hidden="false" customHeight="false" outlineLevel="0" collapsed="false">
      <c r="C41" s="475" t="s">
        <v>881</v>
      </c>
      <c r="D41" s="3" t="s">
        <v>882</v>
      </c>
    </row>
    <row r="42" customFormat="false" ht="13.5" hidden="false" customHeight="false" outlineLevel="0" collapsed="false">
      <c r="C42" s="475" t="s">
        <v>883</v>
      </c>
      <c r="D42" s="3" t="s">
        <v>884</v>
      </c>
    </row>
  </sheetData>
  <mergeCells count="6">
    <mergeCell ref="A3:A6"/>
    <mergeCell ref="A11:B11"/>
    <mergeCell ref="C11:D11"/>
    <mergeCell ref="A12:A38"/>
    <mergeCell ref="B12:B19"/>
    <mergeCell ref="C12:C15"/>
  </mergeCells>
  <printOptions headings="true" gridLines="false" gridLinesSet="true" horizontalCentered="false" verticalCentered="false"/>
  <pageMargins left="0.7875" right="0.7875" top="0.7875" bottom="0.511805555555556" header="0.511811023622047" footer="0.511805555555556"/>
  <pageSetup paperSize="8" scale="100" fitToWidth="2" fitToHeight="1" pageOrder="downThenOver" orientation="landscape" blackAndWhite="false" draft="false" cellComments="none" horizontalDpi="300" verticalDpi="300" copies="1"/>
  <headerFooter differentFirst="false" differentOddEven="false">
    <oddHeader/>
    <oddFooter>&amp;CJMAC MFCA分析 検討　format-1&amp;R（&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7.25"/>
    <col collapsed="false" customWidth="true" hidden="false" outlineLevel="0" max="3" min="3" style="476" width="7.24"/>
    <col collapsed="false" customWidth="false" hidden="false" outlineLevel="0" max="7" min="6" style="476" width="8.99"/>
    <col collapsed="false" customWidth="true" hidden="false" outlineLevel="0" max="8" min="8" style="476" width="7.24"/>
    <col collapsed="false" customWidth="false" hidden="false" outlineLevel="0" max="12" min="11" style="476" width="8.99"/>
    <col collapsed="false" customWidth="true" hidden="false" outlineLevel="0" max="13" min="13" style="476" width="7.24"/>
    <col collapsed="false" customWidth="false" hidden="false" outlineLevel="0" max="17" min="16" style="476" width="8.99"/>
    <col collapsed="false" customWidth="true" hidden="false" outlineLevel="0" max="18" min="18" style="476" width="7.24"/>
    <col collapsed="false" customWidth="false" hidden="false" outlineLevel="0" max="22" min="21" style="476" width="8.99"/>
    <col collapsed="false" customWidth="true" hidden="false" outlineLevel="0" max="23" min="23" style="476" width="7.24"/>
    <col collapsed="false" customWidth="false" hidden="false" outlineLevel="0" max="27" min="26" style="476" width="8.99"/>
    <col collapsed="false" customWidth="true" hidden="false" outlineLevel="0" max="28" min="28" style="476" width="7.24"/>
    <col collapsed="false" customWidth="false" hidden="false" outlineLevel="0" max="32" min="31" style="476" width="8.99"/>
    <col collapsed="false" customWidth="true" hidden="false" outlineLevel="0" max="33" min="33" style="476" width="7.24"/>
    <col collapsed="false" customWidth="false" hidden="false" outlineLevel="0" max="37" min="36" style="476" width="8.99"/>
    <col collapsed="false" customWidth="true" hidden="false" outlineLevel="0" max="38" min="38" style="476" width="7.24"/>
    <col collapsed="false" customWidth="false" hidden="false" outlineLevel="0" max="42" min="41" style="476" width="8.99"/>
    <col collapsed="false" customWidth="true" hidden="false" outlineLevel="0" max="43" min="43" style="476" width="7.24"/>
    <col collapsed="false" customWidth="false" hidden="false" outlineLevel="0" max="47" min="46" style="476" width="8.99"/>
    <col collapsed="false" customWidth="true" hidden="false" outlineLevel="0" max="48" min="48" style="476" width="7.24"/>
    <col collapsed="false" customWidth="false" hidden="false" outlineLevel="0" max="54" min="51" style="476" width="8.99"/>
  </cols>
  <sheetData>
    <row r="1" customFormat="false" ht="24.95" hidden="false" customHeight="true" outlineLevel="0" collapsed="false">
      <c r="A1" s="2" t="s">
        <v>885</v>
      </c>
    </row>
    <row r="2" s="30" customFormat="true" ht="24.95" hidden="false" customHeight="true" outlineLevel="0" collapsed="false">
      <c r="A2" s="477" t="s">
        <v>886</v>
      </c>
      <c r="D2" s="399"/>
      <c r="E2" s="399"/>
      <c r="F2" s="399"/>
      <c r="G2" s="399"/>
      <c r="H2" s="399"/>
      <c r="I2" s="399"/>
      <c r="J2" s="399"/>
      <c r="K2" s="478"/>
    </row>
    <row r="3" s="338" customFormat="true" ht="14.25" hidden="false" customHeight="false" outlineLevel="0" collapsed="false">
      <c r="A3" s="479" t="s">
        <v>887</v>
      </c>
      <c r="B3" s="479"/>
      <c r="C3" s="480"/>
      <c r="D3" s="481" t="str">
        <f aca="false">MC整理表!B5</f>
        <v>ＱＣ１</v>
      </c>
      <c r="E3" s="482" t="s">
        <v>888</v>
      </c>
      <c r="F3" s="482"/>
      <c r="G3" s="482"/>
      <c r="H3" s="483"/>
      <c r="I3" s="481" t="str">
        <f aca="false">MC整理表!B33</f>
        <v>ＱＣ２</v>
      </c>
      <c r="J3" s="482" t="s">
        <v>889</v>
      </c>
      <c r="K3" s="482"/>
      <c r="L3" s="482"/>
      <c r="M3" s="483"/>
      <c r="N3" s="484" t="str">
        <f aca="false">MC整理表!B61</f>
        <v>ＱＣ３</v>
      </c>
      <c r="O3" s="482" t="s">
        <v>890</v>
      </c>
      <c r="P3" s="482"/>
      <c r="Q3" s="482"/>
      <c r="R3" s="480"/>
      <c r="S3" s="484" t="str">
        <f aca="false">MC整理表!B89</f>
        <v>Q C 4</v>
      </c>
      <c r="T3" s="482" t="s">
        <v>891</v>
      </c>
      <c r="U3" s="482"/>
      <c r="V3" s="482"/>
      <c r="W3" s="483"/>
      <c r="X3" s="484" t="str">
        <f aca="false">MC整理表!B117</f>
        <v>Q C 5</v>
      </c>
      <c r="Y3" s="482" t="s">
        <v>892</v>
      </c>
      <c r="Z3" s="482"/>
      <c r="AA3" s="482"/>
      <c r="AB3" s="483"/>
      <c r="AC3" s="484" t="str">
        <f aca="false">MC整理表!B145</f>
        <v>Q C 6</v>
      </c>
      <c r="AD3" s="482" t="s">
        <v>893</v>
      </c>
      <c r="AE3" s="482"/>
      <c r="AF3" s="482"/>
      <c r="AG3" s="483"/>
      <c r="AH3" s="484" t="str">
        <f aca="false">MC整理表!B173</f>
        <v>Q C 7</v>
      </c>
      <c r="AI3" s="482" t="s">
        <v>894</v>
      </c>
      <c r="AJ3" s="482"/>
      <c r="AK3" s="482"/>
      <c r="AL3" s="483"/>
      <c r="AM3" s="484" t="str">
        <f aca="false">MC整理表!B201</f>
        <v>Q C 8</v>
      </c>
      <c r="AN3" s="482" t="s">
        <v>895</v>
      </c>
      <c r="AO3" s="482"/>
      <c r="AP3" s="482"/>
      <c r="AQ3" s="483"/>
      <c r="AR3" s="484" t="str">
        <f aca="false">MC整理表!B229</f>
        <v>Q C 9</v>
      </c>
      <c r="AS3" s="482" t="s">
        <v>896</v>
      </c>
      <c r="AT3" s="482"/>
      <c r="AU3" s="482"/>
      <c r="AV3" s="483"/>
      <c r="AW3" s="484" t="str">
        <f aca="false">MC整理表!B257</f>
        <v>Q C10</v>
      </c>
      <c r="AX3" s="482" t="s">
        <v>897</v>
      </c>
      <c r="AY3" s="482"/>
      <c r="AZ3" s="482"/>
      <c r="BA3" s="485"/>
      <c r="BB3" s="485"/>
    </row>
    <row r="4" s="338" customFormat="true" ht="14.25" hidden="false" customHeight="false" outlineLevel="0" collapsed="false">
      <c r="A4" s="479"/>
      <c r="B4" s="479"/>
      <c r="C4" s="480"/>
      <c r="D4" s="486" t="s">
        <v>898</v>
      </c>
      <c r="E4" s="487" t="s">
        <v>899</v>
      </c>
      <c r="F4" s="488" t="s">
        <v>714</v>
      </c>
      <c r="G4" s="489" t="s">
        <v>716</v>
      </c>
      <c r="H4" s="490"/>
      <c r="I4" s="486" t="s">
        <v>898</v>
      </c>
      <c r="J4" s="487" t="s">
        <v>899</v>
      </c>
      <c r="K4" s="488" t="s">
        <v>714</v>
      </c>
      <c r="L4" s="489" t="s">
        <v>716</v>
      </c>
      <c r="M4" s="490"/>
      <c r="N4" s="486" t="s">
        <v>898</v>
      </c>
      <c r="O4" s="487" t="s">
        <v>899</v>
      </c>
      <c r="P4" s="488" t="s">
        <v>714</v>
      </c>
      <c r="Q4" s="489" t="s">
        <v>716</v>
      </c>
      <c r="R4" s="490"/>
      <c r="S4" s="486" t="s">
        <v>898</v>
      </c>
      <c r="T4" s="487" t="s">
        <v>899</v>
      </c>
      <c r="U4" s="488" t="s">
        <v>714</v>
      </c>
      <c r="V4" s="489" t="s">
        <v>716</v>
      </c>
      <c r="W4" s="490"/>
      <c r="X4" s="486" t="s">
        <v>898</v>
      </c>
      <c r="Y4" s="487" t="s">
        <v>899</v>
      </c>
      <c r="Z4" s="488" t="s">
        <v>714</v>
      </c>
      <c r="AA4" s="489" t="s">
        <v>716</v>
      </c>
      <c r="AB4" s="490"/>
      <c r="AC4" s="486" t="s">
        <v>898</v>
      </c>
      <c r="AD4" s="487" t="s">
        <v>899</v>
      </c>
      <c r="AE4" s="488" t="s">
        <v>714</v>
      </c>
      <c r="AF4" s="489" t="s">
        <v>716</v>
      </c>
      <c r="AG4" s="490"/>
      <c r="AH4" s="486" t="s">
        <v>898</v>
      </c>
      <c r="AI4" s="487" t="s">
        <v>899</v>
      </c>
      <c r="AJ4" s="488" t="s">
        <v>714</v>
      </c>
      <c r="AK4" s="489" t="s">
        <v>716</v>
      </c>
      <c r="AL4" s="490"/>
      <c r="AM4" s="486" t="s">
        <v>898</v>
      </c>
      <c r="AN4" s="487" t="s">
        <v>899</v>
      </c>
      <c r="AO4" s="488" t="s">
        <v>714</v>
      </c>
      <c r="AP4" s="489" t="s">
        <v>716</v>
      </c>
      <c r="AQ4" s="490"/>
      <c r="AR4" s="486" t="s">
        <v>898</v>
      </c>
      <c r="AS4" s="487" t="s">
        <v>899</v>
      </c>
      <c r="AT4" s="488" t="s">
        <v>714</v>
      </c>
      <c r="AU4" s="489" t="s">
        <v>716</v>
      </c>
      <c r="AV4" s="490"/>
      <c r="AW4" s="486" t="s">
        <v>898</v>
      </c>
      <c r="AX4" s="487" t="s">
        <v>899</v>
      </c>
      <c r="AY4" s="488" t="s">
        <v>714</v>
      </c>
      <c r="AZ4" s="489" t="s">
        <v>716</v>
      </c>
      <c r="BA4" s="485"/>
      <c r="BB4" s="485"/>
    </row>
    <row r="5" customFormat="false" ht="13.5" hidden="false" customHeight="false" outlineLevel="0" collapsed="false">
      <c r="A5" s="491" t="s">
        <v>430</v>
      </c>
      <c r="B5" s="492" t="s">
        <v>900</v>
      </c>
      <c r="C5" s="493"/>
      <c r="D5" s="494" t="n">
        <f aca="false">MC整理表!F5</f>
        <v>0</v>
      </c>
      <c r="E5" s="157" t="n">
        <f aca="false">MC整理表!H5</f>
        <v>0</v>
      </c>
      <c r="F5" s="157" t="n">
        <f aca="false">MC整理表!I5</f>
        <v>0</v>
      </c>
      <c r="G5" s="495" t="n">
        <f aca="false">MC整理表!J5</f>
        <v>0</v>
      </c>
      <c r="H5" s="496"/>
      <c r="I5" s="497" t="n">
        <f aca="false">MC整理表!F33</f>
        <v>0</v>
      </c>
      <c r="J5" s="498" t="n">
        <f aca="false">MC整理表!H33</f>
        <v>0</v>
      </c>
      <c r="K5" s="498" t="n">
        <f aca="false">MC整理表!I33</f>
        <v>0</v>
      </c>
      <c r="L5" s="499" t="n">
        <f aca="false">MC整理表!J33</f>
        <v>0</v>
      </c>
      <c r="M5" s="496"/>
      <c r="N5" s="494" t="n">
        <f aca="false">MC整理表!F61</f>
        <v>0</v>
      </c>
      <c r="O5" s="157" t="n">
        <f aca="false">MC整理表!H61</f>
        <v>0</v>
      </c>
      <c r="P5" s="157" t="n">
        <f aca="false">MC整理表!I61</f>
        <v>0</v>
      </c>
      <c r="Q5" s="495" t="n">
        <f aca="false">MC整理表!J61</f>
        <v>0</v>
      </c>
      <c r="R5" s="496"/>
      <c r="S5" s="494" t="n">
        <f aca="false">MC整理表!F89</f>
        <v>0</v>
      </c>
      <c r="T5" s="157" t="n">
        <f aca="false">MC整理表!H89</f>
        <v>0</v>
      </c>
      <c r="U5" s="157" t="n">
        <f aca="false">MC整理表!I89</f>
        <v>0</v>
      </c>
      <c r="V5" s="495" t="n">
        <f aca="false">MC整理表!J89</f>
        <v>0</v>
      </c>
      <c r="W5" s="496"/>
      <c r="X5" s="494" t="n">
        <f aca="false">MC整理表!F117</f>
        <v>0</v>
      </c>
      <c r="Y5" s="157" t="n">
        <f aca="false">MC整理表!H117</f>
        <v>0</v>
      </c>
      <c r="Z5" s="157" t="n">
        <f aca="false">MC整理表!I117</f>
        <v>0</v>
      </c>
      <c r="AA5" s="495" t="n">
        <f aca="false">MC整理表!J117</f>
        <v>0</v>
      </c>
      <c r="AB5" s="496"/>
      <c r="AC5" s="494" t="n">
        <f aca="false">MC整理表!F145</f>
        <v>0</v>
      </c>
      <c r="AD5" s="157" t="n">
        <f aca="false">MC整理表!H145</f>
        <v>0</v>
      </c>
      <c r="AE5" s="157" t="n">
        <f aca="false">MC整理表!I145</f>
        <v>0</v>
      </c>
      <c r="AF5" s="495" t="n">
        <f aca="false">MC整理表!J145</f>
        <v>0</v>
      </c>
      <c r="AG5" s="496"/>
      <c r="AH5" s="494" t="n">
        <f aca="false">MC整理表!F173</f>
        <v>0</v>
      </c>
      <c r="AI5" s="157" t="n">
        <f aca="false">MC整理表!H173</f>
        <v>0</v>
      </c>
      <c r="AJ5" s="157" t="n">
        <f aca="false">MC整理表!I173</f>
        <v>0</v>
      </c>
      <c r="AK5" s="495" t="n">
        <f aca="false">MC整理表!J173</f>
        <v>0</v>
      </c>
      <c r="AL5" s="496"/>
      <c r="AM5" s="494" t="n">
        <f aca="false">MC整理表!F201</f>
        <v>0</v>
      </c>
      <c r="AN5" s="157" t="n">
        <f aca="false">MC整理表!H201</f>
        <v>0</v>
      </c>
      <c r="AO5" s="157" t="n">
        <f aca="false">MC整理表!I201</f>
        <v>0</v>
      </c>
      <c r="AP5" s="495" t="n">
        <f aca="false">MC整理表!J201</f>
        <v>0</v>
      </c>
      <c r="AQ5" s="496"/>
      <c r="AR5" s="494" t="n">
        <f aca="false">MC整理表!F229</f>
        <v>0</v>
      </c>
      <c r="AS5" s="157" t="n">
        <f aca="false">MC整理表!H229</f>
        <v>0</v>
      </c>
      <c r="AT5" s="157" t="n">
        <f aca="false">MC整理表!I229</f>
        <v>0</v>
      </c>
      <c r="AU5" s="495" t="n">
        <f aca="false">MC整理表!J229</f>
        <v>0</v>
      </c>
      <c r="AV5" s="496"/>
      <c r="AW5" s="494" t="n">
        <f aca="false">MC整理表!F257</f>
        <v>0</v>
      </c>
      <c r="AX5" s="157" t="n">
        <f aca="false">MC整理表!H257</f>
        <v>0</v>
      </c>
      <c r="AY5" s="157" t="n">
        <f aca="false">MC整理表!I257</f>
        <v>0</v>
      </c>
      <c r="AZ5" s="495" t="n">
        <f aca="false">MC整理表!J257</f>
        <v>0</v>
      </c>
    </row>
    <row r="6" customFormat="false" ht="13.5" hidden="false" customHeight="false" outlineLevel="0" collapsed="false">
      <c r="A6" s="500" t="s">
        <v>430</v>
      </c>
      <c r="B6" s="501" t="s">
        <v>901</v>
      </c>
      <c r="C6" s="493"/>
      <c r="D6" s="502" t="n">
        <f aca="false">MC整理表!F6</f>
        <v>0</v>
      </c>
      <c r="E6" s="163" t="n">
        <f aca="false">MC整理表!H6</f>
        <v>0</v>
      </c>
      <c r="F6" s="163" t="n">
        <f aca="false">MC整理表!I6</f>
        <v>0</v>
      </c>
      <c r="G6" s="503" t="n">
        <f aca="false">MC整理表!J6</f>
        <v>0</v>
      </c>
      <c r="H6" s="496"/>
      <c r="I6" s="502" t="n">
        <f aca="false">MC整理表!F34</f>
        <v>0</v>
      </c>
      <c r="J6" s="163" t="n">
        <f aca="false">MC整理表!H34</f>
        <v>0</v>
      </c>
      <c r="K6" s="163" t="n">
        <f aca="false">MC整理表!I34</f>
        <v>0</v>
      </c>
      <c r="L6" s="503" t="n">
        <f aca="false">MC整理表!J34</f>
        <v>0</v>
      </c>
      <c r="M6" s="496"/>
      <c r="N6" s="502" t="n">
        <f aca="false">MC整理表!F62</f>
        <v>0</v>
      </c>
      <c r="O6" s="163" t="n">
        <f aca="false">MC整理表!H62</f>
        <v>0</v>
      </c>
      <c r="P6" s="163" t="n">
        <f aca="false">MC整理表!I62</f>
        <v>0</v>
      </c>
      <c r="Q6" s="503" t="n">
        <f aca="false">MC整理表!J62</f>
        <v>0</v>
      </c>
      <c r="R6" s="496"/>
      <c r="S6" s="502" t="n">
        <f aca="false">MC整理表!F90</f>
        <v>0</v>
      </c>
      <c r="T6" s="163" t="n">
        <f aca="false">MC整理表!H90</f>
        <v>0</v>
      </c>
      <c r="U6" s="163" t="n">
        <f aca="false">MC整理表!I90</f>
        <v>0</v>
      </c>
      <c r="V6" s="503" t="n">
        <f aca="false">MC整理表!J90</f>
        <v>0</v>
      </c>
      <c r="W6" s="496"/>
      <c r="X6" s="502" t="n">
        <f aca="false">MC整理表!F118</f>
        <v>0</v>
      </c>
      <c r="Y6" s="163" t="n">
        <f aca="false">MC整理表!H118</f>
        <v>0</v>
      </c>
      <c r="Z6" s="163" t="n">
        <f aca="false">MC整理表!I118</f>
        <v>0</v>
      </c>
      <c r="AA6" s="503" t="n">
        <f aca="false">MC整理表!J118</f>
        <v>0</v>
      </c>
      <c r="AB6" s="496"/>
      <c r="AC6" s="502" t="n">
        <f aca="false">MC整理表!F146</f>
        <v>0</v>
      </c>
      <c r="AD6" s="163" t="n">
        <f aca="false">MC整理表!H146</f>
        <v>0</v>
      </c>
      <c r="AE6" s="163" t="n">
        <f aca="false">MC整理表!I146</f>
        <v>0</v>
      </c>
      <c r="AF6" s="503" t="n">
        <f aca="false">MC整理表!J146</f>
        <v>0</v>
      </c>
      <c r="AG6" s="496"/>
      <c r="AH6" s="502" t="n">
        <f aca="false">MC整理表!F174</f>
        <v>0</v>
      </c>
      <c r="AI6" s="163" t="n">
        <f aca="false">MC整理表!H174</f>
        <v>0</v>
      </c>
      <c r="AJ6" s="163" t="n">
        <f aca="false">MC整理表!I174</f>
        <v>0</v>
      </c>
      <c r="AK6" s="503" t="n">
        <f aca="false">MC整理表!J174</f>
        <v>0</v>
      </c>
      <c r="AL6" s="496"/>
      <c r="AM6" s="502" t="n">
        <f aca="false">MC整理表!F202</f>
        <v>0</v>
      </c>
      <c r="AN6" s="163" t="n">
        <f aca="false">MC整理表!H202</f>
        <v>0</v>
      </c>
      <c r="AO6" s="163" t="n">
        <f aca="false">MC整理表!I202</f>
        <v>0</v>
      </c>
      <c r="AP6" s="503" t="n">
        <f aca="false">MC整理表!J202</f>
        <v>0</v>
      </c>
      <c r="AQ6" s="496"/>
      <c r="AR6" s="502" t="n">
        <f aca="false">MC整理表!F230</f>
        <v>0</v>
      </c>
      <c r="AS6" s="163" t="n">
        <f aca="false">MC整理表!H230</f>
        <v>0</v>
      </c>
      <c r="AT6" s="163" t="n">
        <f aca="false">MC整理表!I230</f>
        <v>0</v>
      </c>
      <c r="AU6" s="503" t="n">
        <f aca="false">MC整理表!J230</f>
        <v>0</v>
      </c>
      <c r="AV6" s="496"/>
      <c r="AW6" s="502" t="n">
        <f aca="false">MC整理表!F258</f>
        <v>0</v>
      </c>
      <c r="AX6" s="163" t="n">
        <f aca="false">MC整理表!H258</f>
        <v>0</v>
      </c>
      <c r="AY6" s="163" t="n">
        <f aca="false">MC整理表!I258</f>
        <v>0</v>
      </c>
      <c r="AZ6" s="503" t="n">
        <f aca="false">MC整理表!J258</f>
        <v>0</v>
      </c>
    </row>
    <row r="7" customFormat="false" ht="13.5" hidden="false" customHeight="false" outlineLevel="0" collapsed="false">
      <c r="A7" s="504" t="s">
        <v>430</v>
      </c>
      <c r="B7" s="505" t="s">
        <v>902</v>
      </c>
      <c r="C7" s="493"/>
      <c r="D7" s="506" t="n">
        <f aca="false">MC整理表!F7</f>
        <v>0</v>
      </c>
      <c r="E7" s="507" t="n">
        <f aca="false">MC整理表!H7</f>
        <v>0</v>
      </c>
      <c r="F7" s="507" t="n">
        <f aca="false">MC整理表!I7</f>
        <v>0</v>
      </c>
      <c r="G7" s="508" t="n">
        <f aca="false">MC整理表!J7</f>
        <v>0</v>
      </c>
      <c r="H7" s="496"/>
      <c r="I7" s="506" t="n">
        <f aca="false">MC整理表!F35</f>
        <v>0</v>
      </c>
      <c r="J7" s="507" t="n">
        <f aca="false">MC整理表!H35</f>
        <v>0</v>
      </c>
      <c r="K7" s="507" t="n">
        <f aca="false">MC整理表!I35</f>
        <v>0</v>
      </c>
      <c r="L7" s="508" t="n">
        <f aca="false">MC整理表!J35</f>
        <v>0</v>
      </c>
      <c r="M7" s="496"/>
      <c r="N7" s="506" t="n">
        <f aca="false">MC整理表!F63</f>
        <v>0</v>
      </c>
      <c r="O7" s="507" t="n">
        <f aca="false">MC整理表!H63</f>
        <v>0</v>
      </c>
      <c r="P7" s="507" t="n">
        <f aca="false">MC整理表!I63</f>
        <v>0</v>
      </c>
      <c r="Q7" s="508" t="n">
        <f aca="false">MC整理表!J63</f>
        <v>0</v>
      </c>
      <c r="R7" s="496"/>
      <c r="S7" s="506" t="n">
        <f aca="false">MC整理表!F91</f>
        <v>0</v>
      </c>
      <c r="T7" s="507" t="n">
        <f aca="false">MC整理表!H91</f>
        <v>0</v>
      </c>
      <c r="U7" s="507" t="n">
        <f aca="false">MC整理表!I91</f>
        <v>0</v>
      </c>
      <c r="V7" s="508" t="n">
        <f aca="false">MC整理表!J91</f>
        <v>0</v>
      </c>
      <c r="W7" s="496"/>
      <c r="X7" s="506" t="n">
        <f aca="false">MC整理表!F119</f>
        <v>0</v>
      </c>
      <c r="Y7" s="507" t="n">
        <f aca="false">MC整理表!H119</f>
        <v>0</v>
      </c>
      <c r="Z7" s="507" t="n">
        <f aca="false">MC整理表!I119</f>
        <v>0</v>
      </c>
      <c r="AA7" s="508" t="n">
        <f aca="false">MC整理表!J119</f>
        <v>0</v>
      </c>
      <c r="AB7" s="496"/>
      <c r="AC7" s="506" t="n">
        <f aca="false">MC整理表!F147</f>
        <v>0</v>
      </c>
      <c r="AD7" s="507" t="n">
        <f aca="false">MC整理表!H147</f>
        <v>0</v>
      </c>
      <c r="AE7" s="507" t="n">
        <f aca="false">MC整理表!I147</f>
        <v>0</v>
      </c>
      <c r="AF7" s="508" t="n">
        <f aca="false">MC整理表!J147</f>
        <v>0</v>
      </c>
      <c r="AG7" s="496"/>
      <c r="AH7" s="506" t="n">
        <f aca="false">MC整理表!F175</f>
        <v>0</v>
      </c>
      <c r="AI7" s="507" t="n">
        <f aca="false">MC整理表!H175</f>
        <v>0</v>
      </c>
      <c r="AJ7" s="507" t="n">
        <f aca="false">MC整理表!I175</f>
        <v>0</v>
      </c>
      <c r="AK7" s="508" t="n">
        <f aca="false">MC整理表!J175</f>
        <v>0</v>
      </c>
      <c r="AL7" s="496"/>
      <c r="AM7" s="506" t="n">
        <f aca="false">MC整理表!F203</f>
        <v>0</v>
      </c>
      <c r="AN7" s="507" t="n">
        <f aca="false">MC整理表!H203</f>
        <v>0</v>
      </c>
      <c r="AO7" s="507" t="n">
        <f aca="false">MC整理表!I203</f>
        <v>0</v>
      </c>
      <c r="AP7" s="508" t="n">
        <f aca="false">MC整理表!J203</f>
        <v>0</v>
      </c>
      <c r="AQ7" s="496"/>
      <c r="AR7" s="506" t="n">
        <f aca="false">MC整理表!F231</f>
        <v>0</v>
      </c>
      <c r="AS7" s="507" t="n">
        <f aca="false">MC整理表!H231</f>
        <v>0</v>
      </c>
      <c r="AT7" s="507" t="n">
        <f aca="false">MC整理表!I231</f>
        <v>0</v>
      </c>
      <c r="AU7" s="508" t="n">
        <f aca="false">MC整理表!J231</f>
        <v>0</v>
      </c>
      <c r="AV7" s="496"/>
      <c r="AW7" s="506" t="n">
        <f aca="false">MC整理表!F259</f>
        <v>0</v>
      </c>
      <c r="AX7" s="507" t="n">
        <f aca="false">MC整理表!H259</f>
        <v>0</v>
      </c>
      <c r="AY7" s="507" t="n">
        <f aca="false">MC整理表!I259</f>
        <v>0</v>
      </c>
      <c r="AZ7" s="508" t="n">
        <f aca="false">MC整理表!J259</f>
        <v>0</v>
      </c>
    </row>
    <row r="8" customFormat="false" ht="14.25" hidden="false" customHeight="false" outlineLevel="0" collapsed="false">
      <c r="A8" s="509" t="s">
        <v>430</v>
      </c>
      <c r="B8" s="510" t="s">
        <v>903</v>
      </c>
      <c r="C8" s="493"/>
      <c r="D8" s="511" t="s">
        <v>904</v>
      </c>
      <c r="E8" s="512" t="n">
        <f aca="false">MC整理表!H8</f>
        <v>0</v>
      </c>
      <c r="F8" s="512" t="n">
        <f aca="false">MC整理表!I8</f>
        <v>0</v>
      </c>
      <c r="G8" s="513" t="n">
        <f aca="false">MC整理表!J8</f>
        <v>0</v>
      </c>
      <c r="H8" s="496"/>
      <c r="I8" s="511" t="s">
        <v>904</v>
      </c>
      <c r="J8" s="512" t="n">
        <f aca="false">MC整理表!H36</f>
        <v>0</v>
      </c>
      <c r="K8" s="512" t="n">
        <f aca="false">MC整理表!I36</f>
        <v>0</v>
      </c>
      <c r="L8" s="513" t="n">
        <f aca="false">MC整理表!J36</f>
        <v>0</v>
      </c>
      <c r="M8" s="496"/>
      <c r="N8" s="511" t="s">
        <v>904</v>
      </c>
      <c r="O8" s="512" t="n">
        <f aca="false">MC整理表!H64</f>
        <v>0</v>
      </c>
      <c r="P8" s="512" t="n">
        <f aca="false">MC整理表!I64</f>
        <v>0</v>
      </c>
      <c r="Q8" s="513" t="n">
        <f aca="false">MC整理表!J64</f>
        <v>0</v>
      </c>
      <c r="R8" s="496"/>
      <c r="S8" s="511" t="s">
        <v>904</v>
      </c>
      <c r="T8" s="512" t="n">
        <f aca="false">MC整理表!H92</f>
        <v>0</v>
      </c>
      <c r="U8" s="512" t="n">
        <f aca="false">MC整理表!I92</f>
        <v>0</v>
      </c>
      <c r="V8" s="513" t="n">
        <f aca="false">MC整理表!J92</f>
        <v>0</v>
      </c>
      <c r="W8" s="496"/>
      <c r="X8" s="511" t="s">
        <v>904</v>
      </c>
      <c r="Y8" s="512" t="n">
        <f aca="false">MC整理表!H120</f>
        <v>0</v>
      </c>
      <c r="Z8" s="512" t="n">
        <f aca="false">MC整理表!I120</f>
        <v>0</v>
      </c>
      <c r="AA8" s="513" t="n">
        <f aca="false">MC整理表!J120</f>
        <v>0</v>
      </c>
      <c r="AB8" s="496"/>
      <c r="AC8" s="511" t="s">
        <v>904</v>
      </c>
      <c r="AD8" s="512" t="n">
        <f aca="false">MC整理表!H148</f>
        <v>0</v>
      </c>
      <c r="AE8" s="512" t="n">
        <f aca="false">MC整理表!I148</f>
        <v>0</v>
      </c>
      <c r="AF8" s="513" t="n">
        <f aca="false">MC整理表!J148</f>
        <v>0</v>
      </c>
      <c r="AG8" s="496"/>
      <c r="AH8" s="511" t="s">
        <v>904</v>
      </c>
      <c r="AI8" s="512" t="n">
        <f aca="false">MC整理表!H176</f>
        <v>0</v>
      </c>
      <c r="AJ8" s="512" t="n">
        <f aca="false">MC整理表!I176</f>
        <v>0</v>
      </c>
      <c r="AK8" s="513" t="n">
        <f aca="false">MC整理表!J176</f>
        <v>0</v>
      </c>
      <c r="AL8" s="496"/>
      <c r="AM8" s="511" t="s">
        <v>904</v>
      </c>
      <c r="AN8" s="512" t="n">
        <f aca="false">MC整理表!H204</f>
        <v>0</v>
      </c>
      <c r="AO8" s="512" t="n">
        <f aca="false">MC整理表!I204</f>
        <v>0</v>
      </c>
      <c r="AP8" s="513" t="n">
        <f aca="false">MC整理表!J204</f>
        <v>0</v>
      </c>
      <c r="AQ8" s="496"/>
      <c r="AR8" s="511" t="s">
        <v>904</v>
      </c>
      <c r="AS8" s="512" t="n">
        <f aca="false">MC整理表!H232</f>
        <v>0</v>
      </c>
      <c r="AT8" s="512" t="n">
        <f aca="false">MC整理表!I232</f>
        <v>0</v>
      </c>
      <c r="AU8" s="513" t="n">
        <f aca="false">MC整理表!J232</f>
        <v>0</v>
      </c>
      <c r="AV8" s="496"/>
      <c r="AW8" s="511" t="s">
        <v>904</v>
      </c>
      <c r="AX8" s="512" t="n">
        <f aca="false">MC整理表!H260</f>
        <v>0</v>
      </c>
      <c r="AY8" s="512" t="n">
        <f aca="false">MC整理表!I260</f>
        <v>0</v>
      </c>
      <c r="AZ8" s="513" t="n">
        <f aca="false">MC整理表!J260</f>
        <v>0</v>
      </c>
    </row>
    <row r="9" customFormat="false" ht="14.25" hidden="false" customHeight="false" outlineLevel="0" collapsed="false">
      <c r="A9" s="514" t="s">
        <v>430</v>
      </c>
      <c r="B9" s="515" t="s">
        <v>905</v>
      </c>
      <c r="C9" s="516"/>
      <c r="D9" s="517" t="s">
        <v>906</v>
      </c>
      <c r="E9" s="518" t="n">
        <f aca="false">MC整理表!H12</f>
        <v>0</v>
      </c>
      <c r="F9" s="518" t="n">
        <f aca="false">MC整理表!I12</f>
        <v>0</v>
      </c>
      <c r="G9" s="519" t="n">
        <f aca="false">MC整理表!J12</f>
        <v>0</v>
      </c>
      <c r="H9" s="520"/>
      <c r="I9" s="517" t="s">
        <v>906</v>
      </c>
      <c r="J9" s="518" t="n">
        <f aca="false">MC整理表!H40</f>
        <v>0</v>
      </c>
      <c r="K9" s="518" t="n">
        <f aca="false">MC整理表!I40</f>
        <v>0</v>
      </c>
      <c r="L9" s="519" t="n">
        <f aca="false">MC整理表!J40</f>
        <v>0</v>
      </c>
      <c r="M9" s="520"/>
      <c r="N9" s="517" t="s">
        <v>906</v>
      </c>
      <c r="O9" s="518" t="n">
        <f aca="false">MC整理表!H68</f>
        <v>0</v>
      </c>
      <c r="P9" s="518" t="n">
        <f aca="false">MC整理表!I68</f>
        <v>0</v>
      </c>
      <c r="Q9" s="519" t="n">
        <f aca="false">MC整理表!J68</f>
        <v>0</v>
      </c>
      <c r="R9" s="520"/>
      <c r="S9" s="517" t="s">
        <v>906</v>
      </c>
      <c r="T9" s="518" t="n">
        <f aca="false">MC整理表!H96</f>
        <v>0</v>
      </c>
      <c r="U9" s="518" t="n">
        <f aca="false">MC整理表!I96</f>
        <v>0</v>
      </c>
      <c r="V9" s="519" t="n">
        <f aca="false">MC整理表!J96</f>
        <v>0</v>
      </c>
      <c r="W9" s="520"/>
      <c r="X9" s="517" t="s">
        <v>906</v>
      </c>
      <c r="Y9" s="518" t="n">
        <f aca="false">MC整理表!H124</f>
        <v>0</v>
      </c>
      <c r="Z9" s="518" t="n">
        <f aca="false">MC整理表!I124</f>
        <v>0</v>
      </c>
      <c r="AA9" s="519" t="n">
        <f aca="false">MC整理表!J124</f>
        <v>0</v>
      </c>
      <c r="AB9" s="520"/>
      <c r="AC9" s="517" t="s">
        <v>906</v>
      </c>
      <c r="AD9" s="518" t="n">
        <f aca="false">MC整理表!H152</f>
        <v>0</v>
      </c>
      <c r="AE9" s="518" t="n">
        <f aca="false">MC整理表!I152</f>
        <v>0</v>
      </c>
      <c r="AF9" s="519" t="n">
        <f aca="false">MC整理表!J152</f>
        <v>0</v>
      </c>
      <c r="AG9" s="520"/>
      <c r="AH9" s="517" t="s">
        <v>906</v>
      </c>
      <c r="AI9" s="518" t="n">
        <f aca="false">MC整理表!H180</f>
        <v>0</v>
      </c>
      <c r="AJ9" s="518" t="n">
        <f aca="false">MC整理表!I180</f>
        <v>0</v>
      </c>
      <c r="AK9" s="519" t="n">
        <f aca="false">MC整理表!J180</f>
        <v>0</v>
      </c>
      <c r="AL9" s="520"/>
      <c r="AM9" s="517" t="s">
        <v>906</v>
      </c>
      <c r="AN9" s="518" t="n">
        <f aca="false">MC整理表!H208</f>
        <v>0</v>
      </c>
      <c r="AO9" s="518" t="n">
        <f aca="false">MC整理表!I208</f>
        <v>0</v>
      </c>
      <c r="AP9" s="519" t="n">
        <f aca="false">MC整理表!J208</f>
        <v>0</v>
      </c>
      <c r="AQ9" s="520"/>
      <c r="AR9" s="517" t="s">
        <v>906</v>
      </c>
      <c r="AS9" s="518" t="n">
        <f aca="false">MC整理表!H236</f>
        <v>0</v>
      </c>
      <c r="AT9" s="518" t="n">
        <f aca="false">MC整理表!I236</f>
        <v>0</v>
      </c>
      <c r="AU9" s="519" t="n">
        <f aca="false">MC整理表!J236</f>
        <v>0</v>
      </c>
      <c r="AV9" s="520"/>
      <c r="AW9" s="517" t="s">
        <v>906</v>
      </c>
      <c r="AX9" s="518" t="n">
        <f aca="false">MC整理表!H264</f>
        <v>0</v>
      </c>
      <c r="AY9" s="518" t="n">
        <f aca="false">MC整理表!I264</f>
        <v>0</v>
      </c>
      <c r="AZ9" s="519" t="n">
        <f aca="false">MC整理表!J264</f>
        <v>0</v>
      </c>
    </row>
    <row r="10" customFormat="false" ht="14.25" hidden="false" customHeight="false" outlineLevel="0" collapsed="false">
      <c r="A10" s="514" t="s">
        <v>430</v>
      </c>
      <c r="B10" s="515" t="s">
        <v>907</v>
      </c>
      <c r="C10" s="516"/>
      <c r="D10" s="517" t="s">
        <v>908</v>
      </c>
      <c r="E10" s="518" t="n">
        <f aca="false">MC整理表!H16</f>
        <v>0</v>
      </c>
      <c r="F10" s="518" t="n">
        <f aca="false">MC整理表!I16</f>
        <v>0</v>
      </c>
      <c r="G10" s="519" t="n">
        <f aca="false">MC整理表!J16</f>
        <v>0</v>
      </c>
      <c r="H10" s="520"/>
      <c r="I10" s="517" t="s">
        <v>908</v>
      </c>
      <c r="J10" s="518" t="n">
        <f aca="false">MC整理表!H44</f>
        <v>0</v>
      </c>
      <c r="K10" s="518" t="n">
        <f aca="false">MC整理表!I44</f>
        <v>0</v>
      </c>
      <c r="L10" s="519" t="n">
        <f aca="false">MC整理表!J44</f>
        <v>0</v>
      </c>
      <c r="M10" s="520"/>
      <c r="N10" s="517" t="s">
        <v>908</v>
      </c>
      <c r="O10" s="518" t="n">
        <f aca="false">MC整理表!H72</f>
        <v>0</v>
      </c>
      <c r="P10" s="518" t="n">
        <f aca="false">MC整理表!I72</f>
        <v>0</v>
      </c>
      <c r="Q10" s="519" t="n">
        <f aca="false">MC整理表!J72</f>
        <v>0</v>
      </c>
      <c r="R10" s="520"/>
      <c r="S10" s="517" t="s">
        <v>908</v>
      </c>
      <c r="T10" s="518" t="n">
        <f aca="false">MC整理表!H100</f>
        <v>0</v>
      </c>
      <c r="U10" s="518" t="n">
        <f aca="false">MC整理表!I100</f>
        <v>0</v>
      </c>
      <c r="V10" s="519" t="n">
        <f aca="false">MC整理表!J100</f>
        <v>0</v>
      </c>
      <c r="W10" s="520"/>
      <c r="X10" s="517" t="s">
        <v>908</v>
      </c>
      <c r="Y10" s="518" t="n">
        <f aca="false">MC整理表!H128</f>
        <v>0</v>
      </c>
      <c r="Z10" s="518" t="n">
        <f aca="false">MC整理表!I128</f>
        <v>0</v>
      </c>
      <c r="AA10" s="519" t="n">
        <f aca="false">MC整理表!J128</f>
        <v>0</v>
      </c>
      <c r="AB10" s="520"/>
      <c r="AC10" s="517" t="s">
        <v>908</v>
      </c>
      <c r="AD10" s="518" t="n">
        <f aca="false">MC整理表!H156</f>
        <v>0</v>
      </c>
      <c r="AE10" s="518" t="n">
        <f aca="false">MC整理表!I156</f>
        <v>0</v>
      </c>
      <c r="AF10" s="519" t="n">
        <f aca="false">MC整理表!J156</f>
        <v>0</v>
      </c>
      <c r="AG10" s="520"/>
      <c r="AH10" s="517" t="s">
        <v>908</v>
      </c>
      <c r="AI10" s="518" t="n">
        <f aca="false">MC整理表!H184</f>
        <v>0</v>
      </c>
      <c r="AJ10" s="518" t="n">
        <f aca="false">MC整理表!I184</f>
        <v>0</v>
      </c>
      <c r="AK10" s="519" t="n">
        <f aca="false">MC整理表!J184</f>
        <v>0</v>
      </c>
      <c r="AL10" s="520"/>
      <c r="AM10" s="517" t="s">
        <v>908</v>
      </c>
      <c r="AN10" s="518" t="n">
        <f aca="false">MC整理表!H212</f>
        <v>0</v>
      </c>
      <c r="AO10" s="518" t="n">
        <f aca="false">MC整理表!I212</f>
        <v>0</v>
      </c>
      <c r="AP10" s="519" t="n">
        <f aca="false">MC整理表!J212</f>
        <v>0</v>
      </c>
      <c r="AQ10" s="520"/>
      <c r="AR10" s="517" t="s">
        <v>908</v>
      </c>
      <c r="AS10" s="518" t="n">
        <f aca="false">MC整理表!H240</f>
        <v>0</v>
      </c>
      <c r="AT10" s="518" t="n">
        <f aca="false">MC整理表!I240</f>
        <v>0</v>
      </c>
      <c r="AU10" s="519" t="n">
        <f aca="false">MC整理表!J240</f>
        <v>0</v>
      </c>
      <c r="AV10" s="520"/>
      <c r="AW10" s="517" t="s">
        <v>908</v>
      </c>
      <c r="AX10" s="518" t="n">
        <f aca="false">MC整理表!H268</f>
        <v>0</v>
      </c>
      <c r="AY10" s="518" t="n">
        <f aca="false">MC整理表!I268</f>
        <v>0</v>
      </c>
      <c r="AZ10" s="519" t="n">
        <f aca="false">MC整理表!J268</f>
        <v>0</v>
      </c>
    </row>
    <row r="11" s="521" customFormat="true" ht="24" hidden="false" customHeight="false" outlineLevel="0" collapsed="false">
      <c r="C11" s="522"/>
      <c r="F11" s="523"/>
      <c r="G11" s="523"/>
      <c r="H11" s="522"/>
      <c r="K11" s="523"/>
      <c r="L11" s="523"/>
      <c r="M11" s="522"/>
      <c r="P11" s="523"/>
      <c r="Q11" s="523"/>
      <c r="R11" s="522"/>
      <c r="U11" s="523"/>
      <c r="V11" s="523"/>
      <c r="W11" s="522"/>
      <c r="Z11" s="523"/>
      <c r="AA11" s="523"/>
      <c r="AB11" s="522"/>
      <c r="AE11" s="523"/>
      <c r="AF11" s="523"/>
      <c r="AG11" s="522"/>
      <c r="AJ11" s="523"/>
      <c r="AK11" s="523"/>
      <c r="AL11" s="522"/>
      <c r="AO11" s="523"/>
      <c r="AP11" s="523"/>
      <c r="AQ11" s="522"/>
      <c r="AT11" s="523"/>
      <c r="AU11" s="523"/>
      <c r="AV11" s="522"/>
      <c r="AY11" s="523"/>
      <c r="AZ11" s="523"/>
      <c r="BA11" s="523"/>
      <c r="BB11" s="523"/>
    </row>
    <row r="12" s="338" customFormat="true" ht="14.25" hidden="false" customHeight="false" outlineLevel="0" collapsed="false">
      <c r="A12" s="479" t="s">
        <v>909</v>
      </c>
      <c r="B12" s="479"/>
      <c r="C12" s="483"/>
      <c r="D12" s="481" t="str">
        <f aca="false">D3</f>
        <v>ＱＣ１</v>
      </c>
      <c r="E12" s="482" t="s">
        <v>910</v>
      </c>
      <c r="F12" s="482"/>
      <c r="G12" s="482"/>
      <c r="H12" s="483"/>
      <c r="I12" s="484" t="str">
        <f aca="false">I3</f>
        <v>ＱＣ２</v>
      </c>
      <c r="J12" s="482" t="s">
        <v>911</v>
      </c>
      <c r="K12" s="482"/>
      <c r="L12" s="482"/>
      <c r="M12" s="483"/>
      <c r="N12" s="484" t="str">
        <f aca="false">N3</f>
        <v>ＱＣ３</v>
      </c>
      <c r="O12" s="482" t="s">
        <v>912</v>
      </c>
      <c r="P12" s="482"/>
      <c r="Q12" s="482"/>
      <c r="R12" s="483"/>
      <c r="S12" s="484" t="str">
        <f aca="false">S3</f>
        <v>Q C 4</v>
      </c>
      <c r="T12" s="482" t="s">
        <v>913</v>
      </c>
      <c r="U12" s="482"/>
      <c r="V12" s="482"/>
      <c r="W12" s="483"/>
      <c r="X12" s="484" t="str">
        <f aca="false">X3</f>
        <v>Q C 5</v>
      </c>
      <c r="Y12" s="482" t="s">
        <v>914</v>
      </c>
      <c r="Z12" s="482"/>
      <c r="AA12" s="482"/>
      <c r="AB12" s="483"/>
      <c r="AC12" s="484" t="str">
        <f aca="false">AC3</f>
        <v>Q C 6</v>
      </c>
      <c r="AD12" s="482" t="s">
        <v>915</v>
      </c>
      <c r="AE12" s="482"/>
      <c r="AF12" s="482"/>
      <c r="AG12" s="483"/>
      <c r="AH12" s="484" t="str">
        <f aca="false">AH3</f>
        <v>Q C 7</v>
      </c>
      <c r="AI12" s="482" t="s">
        <v>916</v>
      </c>
      <c r="AJ12" s="482"/>
      <c r="AK12" s="482"/>
      <c r="AL12" s="483"/>
      <c r="AM12" s="484" t="str">
        <f aca="false">AM3</f>
        <v>Q C 8</v>
      </c>
      <c r="AN12" s="482" t="s">
        <v>917</v>
      </c>
      <c r="AO12" s="482"/>
      <c r="AP12" s="482"/>
      <c r="AQ12" s="483"/>
      <c r="AR12" s="484" t="str">
        <f aca="false">AR3</f>
        <v>Q C 9</v>
      </c>
      <c r="AS12" s="482" t="s">
        <v>918</v>
      </c>
      <c r="AT12" s="482"/>
      <c r="AU12" s="482"/>
      <c r="AV12" s="483"/>
      <c r="AW12" s="484" t="str">
        <f aca="false">AW3</f>
        <v>Q C10</v>
      </c>
      <c r="AX12" s="482" t="s">
        <v>919</v>
      </c>
      <c r="AY12" s="482"/>
      <c r="AZ12" s="482"/>
      <c r="BA12" s="483"/>
      <c r="BB12" s="485"/>
    </row>
    <row r="13" s="338" customFormat="true" ht="14.25" hidden="false" customHeight="false" outlineLevel="0" collapsed="false">
      <c r="A13" s="479"/>
      <c r="B13" s="479"/>
      <c r="C13" s="483"/>
      <c r="D13" s="524" t="s">
        <v>920</v>
      </c>
      <c r="E13" s="524"/>
      <c r="F13" s="488" t="s">
        <v>714</v>
      </c>
      <c r="G13" s="489" t="s">
        <v>716</v>
      </c>
      <c r="H13" s="483"/>
      <c r="I13" s="524" t="s">
        <v>920</v>
      </c>
      <c r="J13" s="524"/>
      <c r="K13" s="488" t="s">
        <v>714</v>
      </c>
      <c r="L13" s="489" t="s">
        <v>716</v>
      </c>
      <c r="M13" s="483"/>
      <c r="N13" s="524" t="s">
        <v>920</v>
      </c>
      <c r="O13" s="524"/>
      <c r="P13" s="488" t="s">
        <v>714</v>
      </c>
      <c r="Q13" s="489" t="s">
        <v>716</v>
      </c>
      <c r="R13" s="483"/>
      <c r="S13" s="524" t="s">
        <v>920</v>
      </c>
      <c r="T13" s="524"/>
      <c r="U13" s="488" t="s">
        <v>714</v>
      </c>
      <c r="V13" s="489" t="s">
        <v>716</v>
      </c>
      <c r="W13" s="483"/>
      <c r="X13" s="524" t="s">
        <v>920</v>
      </c>
      <c r="Y13" s="524"/>
      <c r="Z13" s="488" t="s">
        <v>714</v>
      </c>
      <c r="AA13" s="489" t="s">
        <v>716</v>
      </c>
      <c r="AB13" s="483"/>
      <c r="AC13" s="524" t="s">
        <v>920</v>
      </c>
      <c r="AD13" s="524"/>
      <c r="AE13" s="488" t="s">
        <v>714</v>
      </c>
      <c r="AF13" s="489" t="s">
        <v>716</v>
      </c>
      <c r="AG13" s="483"/>
      <c r="AH13" s="524" t="s">
        <v>920</v>
      </c>
      <c r="AI13" s="524"/>
      <c r="AJ13" s="488" t="s">
        <v>714</v>
      </c>
      <c r="AK13" s="489" t="s">
        <v>716</v>
      </c>
      <c r="AL13" s="483"/>
      <c r="AM13" s="524" t="s">
        <v>920</v>
      </c>
      <c r="AN13" s="524"/>
      <c r="AO13" s="488" t="s">
        <v>714</v>
      </c>
      <c r="AP13" s="489" t="s">
        <v>716</v>
      </c>
      <c r="AQ13" s="483"/>
      <c r="AR13" s="524" t="s">
        <v>920</v>
      </c>
      <c r="AS13" s="524"/>
      <c r="AT13" s="488" t="s">
        <v>714</v>
      </c>
      <c r="AU13" s="489" t="s">
        <v>716</v>
      </c>
      <c r="AV13" s="483"/>
      <c r="AW13" s="524" t="s">
        <v>920</v>
      </c>
      <c r="AX13" s="524"/>
      <c r="AY13" s="488" t="s">
        <v>714</v>
      </c>
      <c r="AZ13" s="489" t="s">
        <v>716</v>
      </c>
      <c r="BA13" s="483"/>
      <c r="BB13" s="485"/>
    </row>
    <row r="14" customFormat="false" ht="13.5" hidden="false" customHeight="false" outlineLevel="0" collapsed="false">
      <c r="A14" s="491" t="s">
        <v>445</v>
      </c>
      <c r="B14" s="492" t="s">
        <v>921</v>
      </c>
      <c r="C14" s="493"/>
      <c r="D14" s="525" t="n">
        <f aca="false">MC整理表!F17</f>
        <v>0</v>
      </c>
      <c r="E14" s="526"/>
      <c r="F14" s="498" t="n">
        <f aca="false">MC整理表!I17</f>
        <v>0</v>
      </c>
      <c r="G14" s="527" t="s">
        <v>922</v>
      </c>
      <c r="H14" s="493"/>
      <c r="I14" s="525" t="n">
        <f aca="false">MC整理表!F45</f>
        <v>0</v>
      </c>
      <c r="J14" s="526"/>
      <c r="K14" s="498" t="n">
        <f aca="false">MC整理表!I45</f>
        <v>0</v>
      </c>
      <c r="L14" s="527" t="s">
        <v>922</v>
      </c>
      <c r="M14" s="493"/>
      <c r="N14" s="528" t="n">
        <f aca="false">MC整理表!F73</f>
        <v>0</v>
      </c>
      <c r="O14" s="529"/>
      <c r="P14" s="157" t="n">
        <f aca="false">MC整理表!I73</f>
        <v>0</v>
      </c>
      <c r="Q14" s="530" t="s">
        <v>922</v>
      </c>
      <c r="R14" s="493"/>
      <c r="S14" s="528" t="n">
        <f aca="false">MC整理表!F101</f>
        <v>0</v>
      </c>
      <c r="T14" s="529"/>
      <c r="U14" s="157" t="n">
        <f aca="false">MC整理表!I101</f>
        <v>0</v>
      </c>
      <c r="V14" s="530" t="s">
        <v>922</v>
      </c>
      <c r="W14" s="493"/>
      <c r="X14" s="528" t="n">
        <f aca="false">MC整理表!F129</f>
        <v>0</v>
      </c>
      <c r="Y14" s="529"/>
      <c r="Z14" s="157" t="n">
        <f aca="false">MC整理表!I129</f>
        <v>0</v>
      </c>
      <c r="AA14" s="530" t="s">
        <v>922</v>
      </c>
      <c r="AB14" s="493"/>
      <c r="AC14" s="528" t="n">
        <f aca="false">MC整理表!F157</f>
        <v>0</v>
      </c>
      <c r="AD14" s="529"/>
      <c r="AE14" s="157" t="n">
        <f aca="false">MC整理表!I157</f>
        <v>0</v>
      </c>
      <c r="AF14" s="530" t="s">
        <v>922</v>
      </c>
      <c r="AG14" s="493"/>
      <c r="AH14" s="528" t="n">
        <f aca="false">MC整理表!F185</f>
        <v>0</v>
      </c>
      <c r="AI14" s="529"/>
      <c r="AJ14" s="157" t="n">
        <f aca="false">MC整理表!I185</f>
        <v>0</v>
      </c>
      <c r="AK14" s="530" t="s">
        <v>922</v>
      </c>
      <c r="AL14" s="493"/>
      <c r="AM14" s="528" t="n">
        <f aca="false">MC整理表!F213</f>
        <v>0</v>
      </c>
      <c r="AN14" s="529"/>
      <c r="AO14" s="157" t="n">
        <f aca="false">MC整理表!I213</f>
        <v>0</v>
      </c>
      <c r="AP14" s="530" t="s">
        <v>922</v>
      </c>
      <c r="AQ14" s="493"/>
      <c r="AR14" s="528" t="n">
        <f aca="false">MC整理表!F241</f>
        <v>0</v>
      </c>
      <c r="AS14" s="529"/>
      <c r="AT14" s="157" t="n">
        <f aca="false">MC整理表!I241</f>
        <v>0</v>
      </c>
      <c r="AU14" s="530" t="s">
        <v>922</v>
      </c>
      <c r="AV14" s="493"/>
      <c r="AW14" s="528" t="n">
        <f aca="false">MC整理表!F269</f>
        <v>0</v>
      </c>
      <c r="AX14" s="529"/>
      <c r="AY14" s="157" t="n">
        <f aca="false">MC整理表!I269</f>
        <v>0</v>
      </c>
      <c r="AZ14" s="530" t="s">
        <v>922</v>
      </c>
      <c r="BA14" s="493"/>
    </row>
    <row r="15" customFormat="false" ht="13.5" hidden="false" customHeight="false" outlineLevel="0" collapsed="false">
      <c r="A15" s="500" t="s">
        <v>445</v>
      </c>
      <c r="B15" s="501" t="s">
        <v>923</v>
      </c>
      <c r="C15" s="493"/>
      <c r="D15" s="531" t="n">
        <f aca="false">MC整理表!F18</f>
        <v>0</v>
      </c>
      <c r="E15" s="532"/>
      <c r="F15" s="163" t="n">
        <f aca="false">MC整理表!I18</f>
        <v>0</v>
      </c>
      <c r="G15" s="533" t="s">
        <v>922</v>
      </c>
      <c r="H15" s="493"/>
      <c r="I15" s="531" t="n">
        <f aca="false">MC整理表!F46</f>
        <v>0</v>
      </c>
      <c r="J15" s="532"/>
      <c r="K15" s="163" t="n">
        <f aca="false">MC整理表!I46</f>
        <v>0</v>
      </c>
      <c r="L15" s="533" t="s">
        <v>922</v>
      </c>
      <c r="M15" s="493"/>
      <c r="N15" s="531" t="n">
        <f aca="false">MC整理表!F74</f>
        <v>0</v>
      </c>
      <c r="O15" s="532"/>
      <c r="P15" s="163" t="n">
        <f aca="false">MC整理表!I74</f>
        <v>0</v>
      </c>
      <c r="Q15" s="533" t="s">
        <v>922</v>
      </c>
      <c r="R15" s="493"/>
      <c r="S15" s="531" t="n">
        <f aca="false">MC整理表!F102</f>
        <v>0</v>
      </c>
      <c r="T15" s="532"/>
      <c r="U15" s="163" t="n">
        <f aca="false">MC整理表!I102</f>
        <v>0</v>
      </c>
      <c r="V15" s="533" t="s">
        <v>922</v>
      </c>
      <c r="W15" s="493"/>
      <c r="X15" s="531" t="n">
        <f aca="false">MC整理表!F130</f>
        <v>0</v>
      </c>
      <c r="Y15" s="532"/>
      <c r="Z15" s="163" t="n">
        <f aca="false">MC整理表!I130</f>
        <v>0</v>
      </c>
      <c r="AA15" s="533" t="s">
        <v>922</v>
      </c>
      <c r="AB15" s="493"/>
      <c r="AC15" s="531" t="n">
        <f aca="false">MC整理表!F158</f>
        <v>0</v>
      </c>
      <c r="AD15" s="532"/>
      <c r="AE15" s="163" t="n">
        <f aca="false">MC整理表!I158</f>
        <v>0</v>
      </c>
      <c r="AF15" s="533" t="s">
        <v>922</v>
      </c>
      <c r="AG15" s="493"/>
      <c r="AH15" s="531" t="n">
        <f aca="false">MC整理表!F186</f>
        <v>0</v>
      </c>
      <c r="AI15" s="532"/>
      <c r="AJ15" s="163" t="n">
        <f aca="false">MC整理表!I186</f>
        <v>0</v>
      </c>
      <c r="AK15" s="533" t="s">
        <v>922</v>
      </c>
      <c r="AL15" s="493"/>
      <c r="AM15" s="531" t="n">
        <f aca="false">MC整理表!F214</f>
        <v>0</v>
      </c>
      <c r="AN15" s="532"/>
      <c r="AO15" s="163" t="n">
        <f aca="false">MC整理表!I214</f>
        <v>0</v>
      </c>
      <c r="AP15" s="533" t="s">
        <v>922</v>
      </c>
      <c r="AQ15" s="493"/>
      <c r="AR15" s="531" t="n">
        <f aca="false">MC整理表!F242</f>
        <v>0</v>
      </c>
      <c r="AS15" s="532"/>
      <c r="AT15" s="163" t="n">
        <f aca="false">MC整理表!I242</f>
        <v>0</v>
      </c>
      <c r="AU15" s="533" t="s">
        <v>922</v>
      </c>
      <c r="AV15" s="493"/>
      <c r="AW15" s="531" t="n">
        <f aca="false">MC整理表!F270</f>
        <v>0</v>
      </c>
      <c r="AX15" s="532"/>
      <c r="AY15" s="163" t="n">
        <f aca="false">MC整理表!I270</f>
        <v>0</v>
      </c>
      <c r="AZ15" s="533" t="s">
        <v>922</v>
      </c>
      <c r="BA15" s="493"/>
    </row>
    <row r="16" customFormat="false" ht="14.25" hidden="false" customHeight="false" outlineLevel="0" collapsed="false">
      <c r="A16" s="504" t="s">
        <v>445</v>
      </c>
      <c r="B16" s="505" t="s">
        <v>924</v>
      </c>
      <c r="C16" s="493"/>
      <c r="D16" s="534" t="n">
        <f aca="false">MC整理表!F19</f>
        <v>0</v>
      </c>
      <c r="E16" s="535"/>
      <c r="F16" s="507" t="n">
        <f aca="false">MC整理表!I19</f>
        <v>0</v>
      </c>
      <c r="G16" s="536" t="s">
        <v>922</v>
      </c>
      <c r="H16" s="493"/>
      <c r="I16" s="537" t="n">
        <f aca="false">MC整理表!F47</f>
        <v>0</v>
      </c>
      <c r="J16" s="538"/>
      <c r="K16" s="161" t="n">
        <f aca="false">MC整理表!I47</f>
        <v>0</v>
      </c>
      <c r="L16" s="539" t="s">
        <v>922</v>
      </c>
      <c r="M16" s="493"/>
      <c r="N16" s="537" t="n">
        <f aca="false">MC整理表!F75</f>
        <v>0</v>
      </c>
      <c r="O16" s="538"/>
      <c r="P16" s="161" t="n">
        <f aca="false">MC整理表!I75</f>
        <v>0</v>
      </c>
      <c r="Q16" s="539" t="s">
        <v>922</v>
      </c>
      <c r="R16" s="493"/>
      <c r="S16" s="537" t="n">
        <f aca="false">MC整理表!F103</f>
        <v>0</v>
      </c>
      <c r="T16" s="538"/>
      <c r="U16" s="161" t="n">
        <f aca="false">MC整理表!I103</f>
        <v>0</v>
      </c>
      <c r="V16" s="539" t="s">
        <v>922</v>
      </c>
      <c r="W16" s="493"/>
      <c r="X16" s="537" t="n">
        <f aca="false">MC整理表!F131</f>
        <v>0</v>
      </c>
      <c r="Y16" s="538"/>
      <c r="Z16" s="161" t="n">
        <f aca="false">MC整理表!I131</f>
        <v>0</v>
      </c>
      <c r="AA16" s="539" t="s">
        <v>922</v>
      </c>
      <c r="AB16" s="493"/>
      <c r="AC16" s="537" t="n">
        <f aca="false">MC整理表!F159</f>
        <v>0</v>
      </c>
      <c r="AD16" s="538"/>
      <c r="AE16" s="161" t="n">
        <f aca="false">MC整理表!I159</f>
        <v>0</v>
      </c>
      <c r="AF16" s="539" t="s">
        <v>922</v>
      </c>
      <c r="AG16" s="493"/>
      <c r="AH16" s="537" t="n">
        <f aca="false">MC整理表!F187</f>
        <v>0</v>
      </c>
      <c r="AI16" s="538"/>
      <c r="AJ16" s="161" t="n">
        <f aca="false">MC整理表!I187</f>
        <v>0</v>
      </c>
      <c r="AK16" s="539" t="s">
        <v>922</v>
      </c>
      <c r="AL16" s="493"/>
      <c r="AM16" s="537" t="n">
        <f aca="false">MC整理表!F215</f>
        <v>0</v>
      </c>
      <c r="AN16" s="538"/>
      <c r="AO16" s="161" t="n">
        <f aca="false">MC整理表!I215</f>
        <v>0</v>
      </c>
      <c r="AP16" s="539" t="s">
        <v>922</v>
      </c>
      <c r="AQ16" s="493"/>
      <c r="AR16" s="537" t="n">
        <f aca="false">MC整理表!F243</f>
        <v>0</v>
      </c>
      <c r="AS16" s="538"/>
      <c r="AT16" s="161" t="n">
        <f aca="false">MC整理表!I243</f>
        <v>0</v>
      </c>
      <c r="AU16" s="539" t="s">
        <v>922</v>
      </c>
      <c r="AV16" s="493"/>
      <c r="AW16" s="537" t="n">
        <f aca="false">MC整理表!F271</f>
        <v>0</v>
      </c>
      <c r="AX16" s="538"/>
      <c r="AY16" s="161" t="n">
        <f aca="false">MC整理表!I271</f>
        <v>0</v>
      </c>
      <c r="AZ16" s="539" t="s">
        <v>922</v>
      </c>
      <c r="BA16" s="493"/>
    </row>
    <row r="17" customFormat="false" ht="14.25" hidden="false" customHeight="false" outlineLevel="0" collapsed="false">
      <c r="A17" s="509" t="s">
        <v>445</v>
      </c>
      <c r="B17" s="510" t="s">
        <v>925</v>
      </c>
      <c r="C17" s="493"/>
      <c r="D17" s="511" t="s">
        <v>925</v>
      </c>
      <c r="E17" s="511"/>
      <c r="F17" s="512" t="n">
        <f aca="false">MC整理表!I20</f>
        <v>0</v>
      </c>
      <c r="G17" s="540" t="s">
        <v>922</v>
      </c>
      <c r="H17" s="493"/>
      <c r="I17" s="517" t="s">
        <v>925</v>
      </c>
      <c r="J17" s="517"/>
      <c r="K17" s="518" t="n">
        <f aca="false">MC整理表!I48</f>
        <v>0</v>
      </c>
      <c r="L17" s="541" t="s">
        <v>922</v>
      </c>
      <c r="M17" s="493"/>
      <c r="N17" s="517" t="s">
        <v>925</v>
      </c>
      <c r="O17" s="517"/>
      <c r="P17" s="518" t="n">
        <f aca="false">MC整理表!I76</f>
        <v>0</v>
      </c>
      <c r="Q17" s="541" t="s">
        <v>922</v>
      </c>
      <c r="R17" s="493"/>
      <c r="S17" s="517" t="s">
        <v>925</v>
      </c>
      <c r="T17" s="517"/>
      <c r="U17" s="518" t="n">
        <f aca="false">MC整理表!I104</f>
        <v>0</v>
      </c>
      <c r="V17" s="541" t="s">
        <v>922</v>
      </c>
      <c r="W17" s="493"/>
      <c r="X17" s="517" t="s">
        <v>925</v>
      </c>
      <c r="Y17" s="517"/>
      <c r="Z17" s="518" t="n">
        <f aca="false">MC整理表!I132</f>
        <v>0</v>
      </c>
      <c r="AA17" s="541" t="s">
        <v>922</v>
      </c>
      <c r="AB17" s="493"/>
      <c r="AC17" s="517" t="s">
        <v>925</v>
      </c>
      <c r="AD17" s="517"/>
      <c r="AE17" s="518" t="n">
        <f aca="false">MC整理表!I160</f>
        <v>0</v>
      </c>
      <c r="AF17" s="541" t="s">
        <v>922</v>
      </c>
      <c r="AG17" s="493"/>
      <c r="AH17" s="517" t="s">
        <v>925</v>
      </c>
      <c r="AI17" s="517"/>
      <c r="AJ17" s="518" t="n">
        <f aca="false">MC整理表!I188</f>
        <v>0</v>
      </c>
      <c r="AK17" s="541" t="s">
        <v>922</v>
      </c>
      <c r="AL17" s="493"/>
      <c r="AM17" s="517" t="s">
        <v>925</v>
      </c>
      <c r="AN17" s="517"/>
      <c r="AO17" s="518" t="n">
        <f aca="false">MC整理表!I216</f>
        <v>0</v>
      </c>
      <c r="AP17" s="541" t="s">
        <v>922</v>
      </c>
      <c r="AQ17" s="493"/>
      <c r="AR17" s="517" t="s">
        <v>925</v>
      </c>
      <c r="AS17" s="517"/>
      <c r="AT17" s="518" t="n">
        <f aca="false">MC整理表!I244</f>
        <v>0</v>
      </c>
      <c r="AU17" s="541" t="s">
        <v>922</v>
      </c>
      <c r="AV17" s="493"/>
      <c r="AW17" s="517" t="s">
        <v>925</v>
      </c>
      <c r="AX17" s="517"/>
      <c r="AY17" s="518" t="n">
        <f aca="false">MC整理表!I272</f>
        <v>0</v>
      </c>
      <c r="AZ17" s="541" t="s">
        <v>922</v>
      </c>
      <c r="BA17" s="493"/>
    </row>
    <row r="18" s="542" customFormat="true" ht="9.75" hidden="false" customHeight="false" outlineLevel="0" collapsed="false">
      <c r="C18" s="543"/>
      <c r="F18" s="544"/>
      <c r="G18" s="544"/>
      <c r="H18" s="543"/>
      <c r="K18" s="544"/>
      <c r="L18" s="544"/>
      <c r="M18" s="543"/>
      <c r="P18" s="544"/>
      <c r="Q18" s="544"/>
      <c r="R18" s="543"/>
      <c r="U18" s="544"/>
      <c r="V18" s="544"/>
      <c r="W18" s="543"/>
      <c r="Z18" s="544"/>
      <c r="AA18" s="544"/>
      <c r="AB18" s="543"/>
      <c r="AE18" s="544"/>
      <c r="AF18" s="544"/>
      <c r="AG18" s="543"/>
      <c r="AJ18" s="544"/>
      <c r="AK18" s="544"/>
      <c r="AL18" s="543"/>
      <c r="AO18" s="544"/>
      <c r="AP18" s="544"/>
      <c r="AQ18" s="543"/>
      <c r="AT18" s="544"/>
      <c r="AU18" s="544"/>
      <c r="AV18" s="543"/>
      <c r="AY18" s="544"/>
      <c r="AZ18" s="544"/>
      <c r="BA18" s="543"/>
      <c r="BB18" s="544"/>
    </row>
    <row r="19" customFormat="false" ht="13.5" hidden="false" customHeight="false" outlineLevel="0" collapsed="false">
      <c r="A19" s="491" t="s">
        <v>445</v>
      </c>
      <c r="B19" s="492" t="s">
        <v>450</v>
      </c>
      <c r="C19" s="493"/>
      <c r="D19" s="545" t="s">
        <v>450</v>
      </c>
      <c r="E19" s="545"/>
      <c r="F19" s="546" t="s">
        <v>922</v>
      </c>
      <c r="G19" s="547" t="n">
        <f aca="false">MC整理表!J24</f>
        <v>0</v>
      </c>
      <c r="H19" s="493"/>
      <c r="I19" s="548" t="s">
        <v>450</v>
      </c>
      <c r="J19" s="548"/>
      <c r="K19" s="549" t="s">
        <v>922</v>
      </c>
      <c r="L19" s="550" t="n">
        <f aca="false">MC整理表!J52</f>
        <v>0</v>
      </c>
      <c r="M19" s="493"/>
      <c r="N19" s="551" t="s">
        <v>450</v>
      </c>
      <c r="O19" s="551"/>
      <c r="P19" s="552" t="s">
        <v>922</v>
      </c>
      <c r="Q19" s="553" t="n">
        <f aca="false">MC整理表!J80</f>
        <v>0</v>
      </c>
      <c r="R19" s="493"/>
      <c r="S19" s="551" t="s">
        <v>450</v>
      </c>
      <c r="T19" s="551"/>
      <c r="U19" s="552" t="s">
        <v>922</v>
      </c>
      <c r="V19" s="553" t="n">
        <f aca="false">MC整理表!J108</f>
        <v>0</v>
      </c>
      <c r="W19" s="493"/>
      <c r="X19" s="551" t="s">
        <v>450</v>
      </c>
      <c r="Y19" s="551"/>
      <c r="Z19" s="552" t="s">
        <v>922</v>
      </c>
      <c r="AA19" s="553" t="n">
        <f aca="false">MC整理表!J136</f>
        <v>0</v>
      </c>
      <c r="AB19" s="493"/>
      <c r="AC19" s="551" t="s">
        <v>450</v>
      </c>
      <c r="AD19" s="551"/>
      <c r="AE19" s="552" t="s">
        <v>922</v>
      </c>
      <c r="AF19" s="553" t="n">
        <f aca="false">MC整理表!J164</f>
        <v>0</v>
      </c>
      <c r="AG19" s="493"/>
      <c r="AH19" s="551" t="s">
        <v>450</v>
      </c>
      <c r="AI19" s="551"/>
      <c r="AJ19" s="552" t="s">
        <v>922</v>
      </c>
      <c r="AK19" s="553" t="n">
        <f aca="false">MC整理表!J192</f>
        <v>0</v>
      </c>
      <c r="AL19" s="493"/>
      <c r="AM19" s="551" t="s">
        <v>450</v>
      </c>
      <c r="AN19" s="551"/>
      <c r="AO19" s="552" t="s">
        <v>922</v>
      </c>
      <c r="AP19" s="553" t="n">
        <f aca="false">MC整理表!J220</f>
        <v>0</v>
      </c>
      <c r="AQ19" s="493"/>
      <c r="AR19" s="551" t="s">
        <v>450</v>
      </c>
      <c r="AS19" s="551"/>
      <c r="AT19" s="552" t="s">
        <v>922</v>
      </c>
      <c r="AU19" s="553" t="n">
        <f aca="false">MC整理表!J248</f>
        <v>0</v>
      </c>
      <c r="AV19" s="493"/>
      <c r="AW19" s="551" t="s">
        <v>450</v>
      </c>
      <c r="AX19" s="551"/>
      <c r="AY19" s="552" t="s">
        <v>922</v>
      </c>
      <c r="AZ19" s="553" t="n">
        <f aca="false">MC整理表!J276</f>
        <v>0</v>
      </c>
      <c r="BA19" s="493"/>
    </row>
    <row r="20" customFormat="false" ht="13.5" hidden="false" customHeight="true" outlineLevel="0" collapsed="false">
      <c r="A20" s="500" t="s">
        <v>445</v>
      </c>
      <c r="B20" s="501" t="s">
        <v>454</v>
      </c>
      <c r="C20" s="493"/>
      <c r="D20" s="554" t="s">
        <v>454</v>
      </c>
      <c r="E20" s="554"/>
      <c r="F20" s="555" t="s">
        <v>922</v>
      </c>
      <c r="G20" s="503" t="n">
        <f aca="false">MC整理表!J28</f>
        <v>0</v>
      </c>
      <c r="H20" s="493"/>
      <c r="I20" s="556" t="s">
        <v>454</v>
      </c>
      <c r="J20" s="556"/>
      <c r="K20" s="557" t="s">
        <v>922</v>
      </c>
      <c r="L20" s="558" t="n">
        <f aca="false">MC整理表!J56</f>
        <v>0</v>
      </c>
      <c r="M20" s="493"/>
      <c r="N20" s="556" t="s">
        <v>454</v>
      </c>
      <c r="O20" s="556"/>
      <c r="P20" s="557" t="s">
        <v>922</v>
      </c>
      <c r="Q20" s="558" t="n">
        <f aca="false">MC整理表!J84</f>
        <v>0</v>
      </c>
      <c r="R20" s="493"/>
      <c r="S20" s="556" t="s">
        <v>454</v>
      </c>
      <c r="T20" s="556"/>
      <c r="U20" s="557" t="s">
        <v>922</v>
      </c>
      <c r="V20" s="558" t="n">
        <f aca="false">MC整理表!J112</f>
        <v>0</v>
      </c>
      <c r="W20" s="493"/>
      <c r="X20" s="556" t="s">
        <v>454</v>
      </c>
      <c r="Y20" s="556"/>
      <c r="Z20" s="557" t="s">
        <v>922</v>
      </c>
      <c r="AA20" s="558" t="n">
        <f aca="false">MC整理表!J140</f>
        <v>0</v>
      </c>
      <c r="AB20" s="493"/>
      <c r="AC20" s="556" t="s">
        <v>454</v>
      </c>
      <c r="AD20" s="556"/>
      <c r="AE20" s="557" t="s">
        <v>922</v>
      </c>
      <c r="AF20" s="558" t="n">
        <f aca="false">MC整理表!J168</f>
        <v>0</v>
      </c>
      <c r="AG20" s="493"/>
      <c r="AH20" s="556" t="s">
        <v>454</v>
      </c>
      <c r="AI20" s="556"/>
      <c r="AJ20" s="557" t="s">
        <v>922</v>
      </c>
      <c r="AK20" s="558" t="n">
        <f aca="false">MC整理表!J196</f>
        <v>0</v>
      </c>
      <c r="AL20" s="493"/>
      <c r="AM20" s="556" t="s">
        <v>454</v>
      </c>
      <c r="AN20" s="556"/>
      <c r="AO20" s="557" t="s">
        <v>922</v>
      </c>
      <c r="AP20" s="558" t="n">
        <f aca="false">MC整理表!J224</f>
        <v>0</v>
      </c>
      <c r="AQ20" s="493"/>
      <c r="AR20" s="556" t="s">
        <v>454</v>
      </c>
      <c r="AS20" s="556"/>
      <c r="AT20" s="557" t="s">
        <v>922</v>
      </c>
      <c r="AU20" s="558" t="n">
        <f aca="false">MC整理表!J252</f>
        <v>0</v>
      </c>
      <c r="AV20" s="493"/>
      <c r="AW20" s="556" t="s">
        <v>454</v>
      </c>
      <c r="AX20" s="556"/>
      <c r="AY20" s="557" t="s">
        <v>922</v>
      </c>
      <c r="AZ20" s="558" t="n">
        <f aca="false">MC整理表!J280</f>
        <v>0</v>
      </c>
      <c r="BA20" s="493"/>
    </row>
    <row r="21" customFormat="false" ht="14.25" hidden="false" customHeight="true" outlineLevel="0" collapsed="false">
      <c r="A21" s="504" t="s">
        <v>445</v>
      </c>
      <c r="B21" s="505" t="s">
        <v>458</v>
      </c>
      <c r="C21" s="493"/>
      <c r="D21" s="559" t="s">
        <v>458</v>
      </c>
      <c r="E21" s="559"/>
      <c r="F21" s="560" t="s">
        <v>922</v>
      </c>
      <c r="G21" s="508" t="n">
        <f aca="false">MC整理表!J32</f>
        <v>0</v>
      </c>
      <c r="H21" s="493"/>
      <c r="I21" s="511" t="s">
        <v>458</v>
      </c>
      <c r="J21" s="511"/>
      <c r="K21" s="561" t="s">
        <v>922</v>
      </c>
      <c r="L21" s="513" t="n">
        <f aca="false">MC整理表!J60</f>
        <v>0</v>
      </c>
      <c r="M21" s="493"/>
      <c r="N21" s="511" t="s">
        <v>458</v>
      </c>
      <c r="O21" s="511"/>
      <c r="P21" s="561" t="s">
        <v>922</v>
      </c>
      <c r="Q21" s="513" t="n">
        <f aca="false">MC整理表!J88</f>
        <v>0</v>
      </c>
      <c r="R21" s="493"/>
      <c r="S21" s="511" t="s">
        <v>458</v>
      </c>
      <c r="T21" s="511"/>
      <c r="U21" s="561" t="s">
        <v>922</v>
      </c>
      <c r="V21" s="513" t="n">
        <f aca="false">MC整理表!J116</f>
        <v>0</v>
      </c>
      <c r="W21" s="493"/>
      <c r="X21" s="511" t="s">
        <v>458</v>
      </c>
      <c r="Y21" s="511"/>
      <c r="Z21" s="561" t="s">
        <v>922</v>
      </c>
      <c r="AA21" s="513" t="n">
        <f aca="false">MC整理表!J144</f>
        <v>0</v>
      </c>
      <c r="AB21" s="493"/>
      <c r="AC21" s="511" t="s">
        <v>458</v>
      </c>
      <c r="AD21" s="511"/>
      <c r="AE21" s="561" t="s">
        <v>922</v>
      </c>
      <c r="AF21" s="513" t="n">
        <f aca="false">MC整理表!J172</f>
        <v>0</v>
      </c>
      <c r="AG21" s="493"/>
      <c r="AH21" s="511" t="s">
        <v>458</v>
      </c>
      <c r="AI21" s="511"/>
      <c r="AJ21" s="561" t="s">
        <v>922</v>
      </c>
      <c r="AK21" s="513" t="n">
        <f aca="false">MC整理表!J200</f>
        <v>0</v>
      </c>
      <c r="AL21" s="493"/>
      <c r="AM21" s="511" t="s">
        <v>458</v>
      </c>
      <c r="AN21" s="511"/>
      <c r="AO21" s="561" t="s">
        <v>922</v>
      </c>
      <c r="AP21" s="513" t="n">
        <f aca="false">MC整理表!J228</f>
        <v>0</v>
      </c>
      <c r="AQ21" s="493"/>
      <c r="AR21" s="511" t="s">
        <v>458</v>
      </c>
      <c r="AS21" s="511"/>
      <c r="AT21" s="561" t="s">
        <v>922</v>
      </c>
      <c r="AU21" s="513" t="n">
        <f aca="false">MC整理表!J256</f>
        <v>0</v>
      </c>
      <c r="AV21" s="493"/>
      <c r="AW21" s="511" t="s">
        <v>458</v>
      </c>
      <c r="AX21" s="511"/>
      <c r="AY21" s="561" t="s">
        <v>922</v>
      </c>
      <c r="AZ21" s="513" t="n">
        <f aca="false">MC整理表!J284</f>
        <v>0</v>
      </c>
      <c r="BA21" s="493"/>
    </row>
    <row r="22" customFormat="false" ht="14.25" hidden="false" customHeight="true" outlineLevel="0" collapsed="false">
      <c r="A22" s="509" t="s">
        <v>445</v>
      </c>
      <c r="B22" s="510" t="s">
        <v>926</v>
      </c>
      <c r="C22" s="493"/>
      <c r="D22" s="511" t="s">
        <v>926</v>
      </c>
      <c r="E22" s="511"/>
      <c r="F22" s="561" t="s">
        <v>922</v>
      </c>
      <c r="G22" s="513" t="n">
        <f aca="false">SUM(G19:G21)</f>
        <v>0</v>
      </c>
      <c r="H22" s="493"/>
      <c r="I22" s="511" t="s">
        <v>926</v>
      </c>
      <c r="J22" s="511"/>
      <c r="K22" s="561" t="s">
        <v>922</v>
      </c>
      <c r="L22" s="513" t="n">
        <f aca="false">SUM(L19:L21)</f>
        <v>0</v>
      </c>
      <c r="M22" s="493"/>
      <c r="N22" s="511" t="s">
        <v>926</v>
      </c>
      <c r="O22" s="511"/>
      <c r="P22" s="561" t="s">
        <v>922</v>
      </c>
      <c r="Q22" s="513" t="n">
        <f aca="false">SUM(Q19:Q21)</f>
        <v>0</v>
      </c>
      <c r="R22" s="493"/>
      <c r="S22" s="511" t="s">
        <v>926</v>
      </c>
      <c r="T22" s="511"/>
      <c r="U22" s="561" t="s">
        <v>922</v>
      </c>
      <c r="V22" s="513" t="n">
        <f aca="false">SUM(V19:V21)</f>
        <v>0</v>
      </c>
      <c r="W22" s="493"/>
      <c r="X22" s="511" t="s">
        <v>926</v>
      </c>
      <c r="Y22" s="511"/>
      <c r="Z22" s="561" t="s">
        <v>922</v>
      </c>
      <c r="AA22" s="513" t="n">
        <f aca="false">SUM(AA19:AA21)</f>
        <v>0</v>
      </c>
      <c r="AB22" s="493"/>
      <c r="AC22" s="511" t="s">
        <v>926</v>
      </c>
      <c r="AD22" s="511"/>
      <c r="AE22" s="561" t="s">
        <v>922</v>
      </c>
      <c r="AF22" s="513" t="n">
        <f aca="false">SUM(AF19:AF21)</f>
        <v>0</v>
      </c>
      <c r="AG22" s="493"/>
      <c r="AH22" s="511" t="s">
        <v>926</v>
      </c>
      <c r="AI22" s="511"/>
      <c r="AJ22" s="561" t="s">
        <v>922</v>
      </c>
      <c r="AK22" s="513" t="n">
        <f aca="false">SUM(AK19:AK21)</f>
        <v>0</v>
      </c>
      <c r="AL22" s="493"/>
      <c r="AM22" s="511" t="s">
        <v>926</v>
      </c>
      <c r="AN22" s="511"/>
      <c r="AO22" s="561" t="s">
        <v>922</v>
      </c>
      <c r="AP22" s="513" t="n">
        <f aca="false">SUM(AP19:AP21)</f>
        <v>0</v>
      </c>
      <c r="AQ22" s="493"/>
      <c r="AR22" s="511" t="s">
        <v>926</v>
      </c>
      <c r="AS22" s="511"/>
      <c r="AT22" s="561" t="s">
        <v>922</v>
      </c>
      <c r="AU22" s="513" t="n">
        <f aca="false">SUM(AU19:AU21)</f>
        <v>0</v>
      </c>
      <c r="AV22" s="493"/>
      <c r="AW22" s="511" t="s">
        <v>926</v>
      </c>
      <c r="AX22" s="511"/>
      <c r="AY22" s="561" t="s">
        <v>922</v>
      </c>
      <c r="AZ22" s="513" t="n">
        <f aca="false">SUM(AZ19:AZ21)</f>
        <v>0</v>
      </c>
      <c r="BA22" s="493"/>
    </row>
    <row r="23" customFormat="false" ht="13.5" hidden="false" customHeight="false" outlineLevel="0" collapsed="false">
      <c r="C23" s="493"/>
      <c r="H23" s="493"/>
      <c r="M23" s="493"/>
      <c r="R23" s="493"/>
      <c r="W23" s="493"/>
      <c r="AB23" s="493"/>
      <c r="AG23" s="493"/>
      <c r="AL23" s="493"/>
      <c r="AQ23" s="493"/>
      <c r="AV23" s="493"/>
    </row>
    <row r="24" customFormat="false" ht="13.5" hidden="false" customHeight="false" outlineLevel="0" collapsed="false">
      <c r="C24" s="493"/>
      <c r="H24" s="493"/>
      <c r="M24" s="493"/>
      <c r="R24" s="493"/>
      <c r="W24" s="493"/>
      <c r="AB24" s="493"/>
      <c r="AG24" s="493"/>
      <c r="AL24" s="493"/>
      <c r="AQ24" s="493"/>
      <c r="AV24" s="493"/>
    </row>
  </sheetData>
  <mergeCells count="82">
    <mergeCell ref="A3:B4"/>
    <mergeCell ref="E3:G3"/>
    <mergeCell ref="J3:L3"/>
    <mergeCell ref="O3:Q3"/>
    <mergeCell ref="T3:V3"/>
    <mergeCell ref="Y3:AA3"/>
    <mergeCell ref="AD3:AF3"/>
    <mergeCell ref="AI3:AK3"/>
    <mergeCell ref="AN3:AP3"/>
    <mergeCell ref="AS3:AU3"/>
    <mergeCell ref="AX3:AZ3"/>
    <mergeCell ref="A12:B13"/>
    <mergeCell ref="E12:G12"/>
    <mergeCell ref="J12:L12"/>
    <mergeCell ref="O12:Q12"/>
    <mergeCell ref="T12:V12"/>
    <mergeCell ref="Y12:AA12"/>
    <mergeCell ref="AD12:AF12"/>
    <mergeCell ref="AI12:AK12"/>
    <mergeCell ref="AN12:AP12"/>
    <mergeCell ref="AS12:AU12"/>
    <mergeCell ref="AX12:AZ12"/>
    <mergeCell ref="D13:E13"/>
    <mergeCell ref="I13:J13"/>
    <mergeCell ref="N13:O13"/>
    <mergeCell ref="S13:T13"/>
    <mergeCell ref="X13:Y13"/>
    <mergeCell ref="AC13:AD13"/>
    <mergeCell ref="AH13:AI13"/>
    <mergeCell ref="AM13:AN13"/>
    <mergeCell ref="AR13:AS13"/>
    <mergeCell ref="AW13:AX13"/>
    <mergeCell ref="D17:E17"/>
    <mergeCell ref="I17:J17"/>
    <mergeCell ref="N17:O17"/>
    <mergeCell ref="S17:T17"/>
    <mergeCell ref="X17:Y17"/>
    <mergeCell ref="AC17:AD17"/>
    <mergeCell ref="AH17:AI17"/>
    <mergeCell ref="AM17:AN17"/>
    <mergeCell ref="AR17:AS17"/>
    <mergeCell ref="AW17:AX17"/>
    <mergeCell ref="D19:E19"/>
    <mergeCell ref="I19:J19"/>
    <mergeCell ref="N19:O19"/>
    <mergeCell ref="S19:T19"/>
    <mergeCell ref="X19:Y19"/>
    <mergeCell ref="AC19:AD19"/>
    <mergeCell ref="AH19:AI19"/>
    <mergeCell ref="AM19:AN19"/>
    <mergeCell ref="AR19:AS19"/>
    <mergeCell ref="AW19:AX19"/>
    <mergeCell ref="D20:E20"/>
    <mergeCell ref="I20:J20"/>
    <mergeCell ref="N20:O20"/>
    <mergeCell ref="S20:T20"/>
    <mergeCell ref="X20:Y20"/>
    <mergeCell ref="AC20:AD20"/>
    <mergeCell ref="AH20:AI20"/>
    <mergeCell ref="AM20:AN20"/>
    <mergeCell ref="AR20:AS20"/>
    <mergeCell ref="AW20:AX20"/>
    <mergeCell ref="D21:E21"/>
    <mergeCell ref="I21:J21"/>
    <mergeCell ref="N21:O21"/>
    <mergeCell ref="S21:T21"/>
    <mergeCell ref="X21:Y21"/>
    <mergeCell ref="AC21:AD21"/>
    <mergeCell ref="AH21:AI21"/>
    <mergeCell ref="AM21:AN21"/>
    <mergeCell ref="AR21:AS21"/>
    <mergeCell ref="AW21:AX21"/>
    <mergeCell ref="D22:E22"/>
    <mergeCell ref="I22:J22"/>
    <mergeCell ref="N22:O22"/>
    <mergeCell ref="S22:T22"/>
    <mergeCell ref="X22:Y22"/>
    <mergeCell ref="AC22:AD22"/>
    <mergeCell ref="AH22:AI22"/>
    <mergeCell ref="AM22:AN22"/>
    <mergeCell ref="AR22:AS22"/>
    <mergeCell ref="AW22:AX22"/>
  </mergeCells>
  <printOptions headings="false" gridLines="false" gridLinesSet="true" horizontalCentered="false" verticalCentered="false"/>
  <pageMargins left="0.78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K29" activeCellId="0" sqref="K29"/>
    </sheetView>
  </sheetViews>
  <sheetFormatPr defaultColWidth="8.9921875" defaultRowHeight="13.5" zeroHeight="false" outlineLevelRow="0" outlineLevelCol="0"/>
  <cols>
    <col collapsed="false" customWidth="true" hidden="false" outlineLevel="0" max="1" min="1" style="30" width="6.62"/>
    <col collapsed="false" customWidth="true" hidden="false" outlineLevel="0" max="2" min="2" style="30" width="16.62"/>
    <col collapsed="false" customWidth="true" hidden="false" outlineLevel="0" max="3" min="3" style="30" width="2.62"/>
    <col collapsed="false" customWidth="true" hidden="false" outlineLevel="0" max="5" min="4" style="399" width="8.62"/>
    <col collapsed="false" customWidth="true" hidden="false" outlineLevel="0" max="6" min="6" style="399" width="2.62"/>
    <col collapsed="false" customWidth="true" hidden="false" outlineLevel="0" max="7" min="7" style="399" width="8.62"/>
    <col collapsed="false" customWidth="true" hidden="false" outlineLevel="0" max="8" min="8" style="399" width="10.62"/>
    <col collapsed="false" customWidth="true" hidden="false" outlineLevel="0" max="9" min="9" style="399" width="2.62"/>
    <col collapsed="false" customWidth="true" hidden="false" outlineLevel="0" max="11" min="10" style="399" width="8.62"/>
    <col collapsed="false" customWidth="true" hidden="false" outlineLevel="0" max="12" min="12" style="30" width="2.62"/>
    <col collapsed="false" customWidth="true" hidden="false" outlineLevel="0" max="14" min="13" style="30" width="8.62"/>
    <col collapsed="false" customWidth="true" hidden="false" outlineLevel="0" max="15" min="15" style="30" width="2.62"/>
    <col collapsed="false" customWidth="true" hidden="false" outlineLevel="0" max="17" min="16" style="30" width="8.62"/>
    <col collapsed="false" customWidth="true" hidden="false" outlineLevel="0" max="18" min="18" style="30" width="2.62"/>
    <col collapsed="false" customWidth="true" hidden="false" outlineLevel="0" max="20" min="19" style="30" width="8.62"/>
    <col collapsed="false" customWidth="true" hidden="false" outlineLevel="0" max="21" min="21" style="30" width="2.62"/>
    <col collapsed="false" customWidth="true" hidden="false" outlineLevel="0" max="23" min="22" style="30" width="8.62"/>
    <col collapsed="false" customWidth="true" hidden="false" outlineLevel="0" max="24" min="24" style="30" width="2.62"/>
    <col collapsed="false" customWidth="true" hidden="false" outlineLevel="0" max="26" min="25" style="30" width="8.62"/>
    <col collapsed="false" customWidth="true" hidden="false" outlineLevel="0" max="27" min="27" style="30" width="2.62"/>
    <col collapsed="false" customWidth="true" hidden="false" outlineLevel="0" max="29" min="28" style="30" width="8.62"/>
    <col collapsed="false" customWidth="true" hidden="false" outlineLevel="0" max="30" min="30" style="30" width="2.62"/>
    <col collapsed="false" customWidth="true" hidden="false" outlineLevel="0" max="32" min="31" style="30" width="8.62"/>
    <col collapsed="false" customWidth="false" hidden="false" outlineLevel="0" max="257" min="33" style="30" width="8.99"/>
  </cols>
  <sheetData>
    <row r="1" customFormat="false" ht="19.5" hidden="false" customHeight="false" outlineLevel="0" collapsed="false">
      <c r="A1" s="562" t="s">
        <v>927</v>
      </c>
      <c r="K1" s="478"/>
    </row>
    <row r="2" customFormat="false" ht="18.75" hidden="true" customHeight="false" outlineLevel="0" collapsed="false">
      <c r="A2" s="477" t="s">
        <v>886</v>
      </c>
      <c r="K2" s="478"/>
    </row>
    <row r="3" customFormat="false" ht="19.5" hidden="true" customHeight="false" outlineLevel="0" collapsed="false">
      <c r="D3" s="400"/>
      <c r="E3" s="400"/>
      <c r="F3" s="400"/>
      <c r="G3" s="400"/>
      <c r="H3" s="400"/>
      <c r="I3" s="400"/>
      <c r="J3" s="400"/>
      <c r="K3" s="478"/>
      <c r="L3" s="43"/>
      <c r="M3" s="43"/>
      <c r="N3" s="43"/>
      <c r="O3" s="43"/>
      <c r="P3" s="43"/>
      <c r="Q3" s="43"/>
      <c r="R3" s="43"/>
      <c r="S3" s="43"/>
      <c r="T3" s="43"/>
      <c r="U3" s="43"/>
      <c r="V3" s="43"/>
      <c r="W3" s="43"/>
      <c r="X3" s="43"/>
      <c r="Y3" s="43"/>
      <c r="Z3" s="43"/>
      <c r="AA3" s="43"/>
      <c r="AB3" s="43"/>
      <c r="AC3" s="43"/>
      <c r="AD3" s="43"/>
      <c r="AE3" s="43"/>
      <c r="AF3" s="43"/>
    </row>
    <row r="4" customFormat="false" ht="14.25" hidden="false" customHeight="false" outlineLevel="0" collapsed="false">
      <c r="A4" s="563" t="s">
        <v>928</v>
      </c>
      <c r="B4" s="564"/>
      <c r="C4" s="565"/>
      <c r="D4" s="566" t="str">
        <f aca="false">'整合化-b'!E33</f>
        <v>ＱＣ１</v>
      </c>
      <c r="E4" s="567"/>
      <c r="G4" s="566" t="str">
        <f aca="false">'整合化-b'!F33</f>
        <v>ＱＣ２</v>
      </c>
      <c r="H4" s="567"/>
      <c r="J4" s="566" t="str">
        <f aca="false">'整合化-b'!G33</f>
        <v>ＱＣ３</v>
      </c>
      <c r="K4" s="567"/>
      <c r="M4" s="563" t="str">
        <f aca="false">'整合化-b'!H33</f>
        <v>Q C 4</v>
      </c>
      <c r="N4" s="564"/>
      <c r="P4" s="563" t="str">
        <f aca="false">'整合化-b'!I33</f>
        <v>Q C 5</v>
      </c>
      <c r="Q4" s="564"/>
      <c r="S4" s="563" t="str">
        <f aca="false">'整合化-b'!J33</f>
        <v>Q C 6</v>
      </c>
      <c r="T4" s="564"/>
      <c r="V4" s="563" t="str">
        <f aca="false">'整合化-b'!K33</f>
        <v>Q C 7</v>
      </c>
      <c r="W4" s="564"/>
      <c r="Y4" s="563" t="str">
        <f aca="false">'整合化-b'!L33</f>
        <v>Q C 8</v>
      </c>
      <c r="Z4" s="564"/>
      <c r="AB4" s="563" t="str">
        <f aca="false">'整合化-b'!M33</f>
        <v>Q C 9</v>
      </c>
      <c r="AC4" s="564"/>
      <c r="AE4" s="563" t="str">
        <f aca="false">'整合化-b'!N33</f>
        <v>Q C10</v>
      </c>
      <c r="AF4" s="564"/>
    </row>
    <row r="5" customFormat="false" ht="5.1" hidden="false" customHeight="true" outlineLevel="0" collapsed="false">
      <c r="D5" s="400"/>
      <c r="E5" s="400"/>
      <c r="G5" s="400"/>
      <c r="H5" s="400"/>
      <c r="J5" s="400"/>
      <c r="K5" s="400"/>
      <c r="M5" s="43"/>
      <c r="N5" s="43"/>
      <c r="P5" s="43"/>
      <c r="Q5" s="43"/>
      <c r="S5" s="43"/>
      <c r="T5" s="43"/>
      <c r="V5" s="43"/>
      <c r="W5" s="43"/>
      <c r="Y5" s="43"/>
      <c r="Z5" s="43"/>
      <c r="AB5" s="43"/>
      <c r="AC5" s="43"/>
      <c r="AE5" s="43"/>
      <c r="AF5" s="43"/>
    </row>
    <row r="6" customFormat="false" ht="14.25" hidden="false" customHeight="false" outlineLevel="0" collapsed="false">
      <c r="A6" s="568" t="s">
        <v>929</v>
      </c>
      <c r="B6" s="569"/>
      <c r="D6" s="570" t="e">
        <f aca="false">SUM(D7:D9)</f>
        <v>#DIV/0!</v>
      </c>
      <c r="E6" s="571"/>
      <c r="F6" s="571"/>
      <c r="G6" s="570" t="e">
        <f aca="false">SUM(G7:G9)</f>
        <v>#DIV/0!</v>
      </c>
      <c r="H6" s="571"/>
      <c r="I6" s="571"/>
      <c r="J6" s="570" t="e">
        <f aca="false">SUM(J7:J9)</f>
        <v>#DIV/0!</v>
      </c>
      <c r="K6" s="571"/>
      <c r="L6" s="35"/>
      <c r="M6" s="572" t="e">
        <f aca="false">SUM(M7:M9)</f>
        <v>#DIV/0!</v>
      </c>
      <c r="N6" s="35"/>
      <c r="O6" s="35"/>
      <c r="P6" s="572" t="e">
        <f aca="false">SUM(P7:P9)</f>
        <v>#DIV/0!</v>
      </c>
      <c r="Q6" s="35"/>
      <c r="R6" s="35"/>
      <c r="S6" s="572" t="e">
        <f aca="false">SUM(S7:S9)</f>
        <v>#DIV/0!</v>
      </c>
      <c r="T6" s="35"/>
      <c r="U6" s="35"/>
      <c r="V6" s="572" t="e">
        <f aca="false">SUM(V7:V9)</f>
        <v>#DIV/0!</v>
      </c>
      <c r="W6" s="35"/>
      <c r="X6" s="35"/>
      <c r="Y6" s="572" t="e">
        <f aca="false">SUM(Y7:Y9)</f>
        <v>#DIV/0!</v>
      </c>
      <c r="Z6" s="35"/>
      <c r="AA6" s="35"/>
      <c r="AB6" s="572" t="e">
        <f aca="false">SUM(AB7:AB9)</f>
        <v>#DIV/0!</v>
      </c>
      <c r="AC6" s="35"/>
      <c r="AD6" s="35"/>
      <c r="AE6" s="572" t="e">
        <f aca="false">SUM(AE7:AE9)</f>
        <v>#DIV/0!</v>
      </c>
      <c r="AF6" s="35"/>
    </row>
    <row r="7" customFormat="false" ht="13.5" hidden="false" customHeight="true" outlineLevel="0" collapsed="false">
      <c r="A7" s="573" t="s">
        <v>930</v>
      </c>
      <c r="B7" s="45" t="s">
        <v>931</v>
      </c>
      <c r="D7" s="574" t="n">
        <f aca="false">'整合化-b'!E12</f>
        <v>0</v>
      </c>
      <c r="E7" s="571"/>
      <c r="F7" s="571"/>
      <c r="G7" s="574" t="n">
        <f aca="false">'整合化-b'!F12</f>
        <v>0</v>
      </c>
      <c r="H7" s="571"/>
      <c r="I7" s="571"/>
      <c r="J7" s="574" t="n">
        <f aca="false">'整合化-b'!G12</f>
        <v>0</v>
      </c>
      <c r="K7" s="571"/>
      <c r="L7" s="35"/>
      <c r="M7" s="575" t="n">
        <f aca="false">'整合化-b'!H12</f>
        <v>0</v>
      </c>
      <c r="N7" s="35"/>
      <c r="O7" s="35"/>
      <c r="P7" s="575" t="n">
        <f aca="false">'整合化-b'!I12</f>
        <v>0</v>
      </c>
      <c r="Q7" s="35"/>
      <c r="R7" s="35"/>
      <c r="S7" s="575" t="n">
        <f aca="false">'整合化-b'!J12</f>
        <v>0</v>
      </c>
      <c r="T7" s="35"/>
      <c r="U7" s="35"/>
      <c r="V7" s="575" t="n">
        <f aca="false">'整合化-b'!K12</f>
        <v>0</v>
      </c>
      <c r="W7" s="35"/>
      <c r="X7" s="35"/>
      <c r="Y7" s="575" t="n">
        <f aca="false">'整合化-b'!L12</f>
        <v>0</v>
      </c>
      <c r="Z7" s="35"/>
      <c r="AA7" s="35"/>
      <c r="AB7" s="575" t="n">
        <f aca="false">'整合化-b'!M12</f>
        <v>0</v>
      </c>
      <c r="AC7" s="35"/>
      <c r="AD7" s="35"/>
      <c r="AE7" s="575" t="n">
        <f aca="false">'整合化-b'!N12</f>
        <v>0</v>
      </c>
      <c r="AF7" s="35"/>
    </row>
    <row r="8" customFormat="false" ht="13.5" hidden="false" customHeight="false" outlineLevel="0" collapsed="false">
      <c r="A8" s="573"/>
      <c r="B8" s="45" t="s">
        <v>932</v>
      </c>
      <c r="D8" s="576" t="e">
        <f aca="false">'整合化-b'!E13</f>
        <v>#DIV/0!</v>
      </c>
      <c r="E8" s="571"/>
      <c r="F8" s="571"/>
      <c r="G8" s="576" t="e">
        <f aca="false">'整合化-b'!F13</f>
        <v>#DIV/0!</v>
      </c>
      <c r="H8" s="571"/>
      <c r="I8" s="571"/>
      <c r="J8" s="576" t="e">
        <f aca="false">'整合化-b'!G13</f>
        <v>#DIV/0!</v>
      </c>
      <c r="K8" s="571"/>
      <c r="L8" s="35"/>
      <c r="M8" s="577" t="e">
        <f aca="false">'整合化-b'!H13</f>
        <v>#DIV/0!</v>
      </c>
      <c r="N8" s="35"/>
      <c r="O8" s="35"/>
      <c r="P8" s="577" t="e">
        <f aca="false">'整合化-b'!I13</f>
        <v>#DIV/0!</v>
      </c>
      <c r="Q8" s="35"/>
      <c r="R8" s="35"/>
      <c r="S8" s="577" t="e">
        <f aca="false">'整合化-b'!J13</f>
        <v>#DIV/0!</v>
      </c>
      <c r="T8" s="35"/>
      <c r="U8" s="35"/>
      <c r="V8" s="577" t="e">
        <f aca="false">'整合化-b'!K13</f>
        <v>#DIV/0!</v>
      </c>
      <c r="W8" s="35"/>
      <c r="X8" s="35"/>
      <c r="Y8" s="577" t="e">
        <f aca="false">'整合化-b'!L13</f>
        <v>#DIV/0!</v>
      </c>
      <c r="Z8" s="35"/>
      <c r="AA8" s="35"/>
      <c r="AB8" s="577" t="e">
        <f aca="false">'整合化-b'!M13</f>
        <v>#DIV/0!</v>
      </c>
      <c r="AC8" s="35"/>
      <c r="AD8" s="35"/>
      <c r="AE8" s="577" t="e">
        <f aca="false">'整合化-b'!N13</f>
        <v>#DIV/0!</v>
      </c>
      <c r="AF8" s="35"/>
    </row>
    <row r="9" customFormat="false" ht="14.25" hidden="false" customHeight="false" outlineLevel="0" collapsed="false">
      <c r="A9" s="573"/>
      <c r="B9" s="45" t="s">
        <v>933</v>
      </c>
      <c r="D9" s="578" t="e">
        <f aca="false">'整合化-b'!E14</f>
        <v>#DIV/0!</v>
      </c>
      <c r="E9" s="571"/>
      <c r="F9" s="571"/>
      <c r="G9" s="578" t="e">
        <f aca="false">'整合化-b'!F14</f>
        <v>#DIV/0!</v>
      </c>
      <c r="H9" s="571"/>
      <c r="I9" s="571"/>
      <c r="J9" s="578" t="e">
        <f aca="false">'整合化-b'!G14</f>
        <v>#DIV/0!</v>
      </c>
      <c r="K9" s="571"/>
      <c r="L9" s="35"/>
      <c r="M9" s="579" t="e">
        <f aca="false">'整合化-b'!H14</f>
        <v>#DIV/0!</v>
      </c>
      <c r="N9" s="35"/>
      <c r="O9" s="35"/>
      <c r="P9" s="579" t="e">
        <f aca="false">'整合化-b'!I14</f>
        <v>#DIV/0!</v>
      </c>
      <c r="Q9" s="35"/>
      <c r="R9" s="35"/>
      <c r="S9" s="579" t="e">
        <f aca="false">'整合化-b'!J14</f>
        <v>#DIV/0!</v>
      </c>
      <c r="T9" s="35"/>
      <c r="U9" s="35"/>
      <c r="V9" s="579" t="e">
        <f aca="false">'整合化-b'!K14</f>
        <v>#DIV/0!</v>
      </c>
      <c r="W9" s="35"/>
      <c r="X9" s="35"/>
      <c r="Y9" s="579" t="e">
        <f aca="false">'整合化-b'!L14</f>
        <v>#DIV/0!</v>
      </c>
      <c r="Z9" s="35"/>
      <c r="AA9" s="35"/>
      <c r="AB9" s="579" t="e">
        <f aca="false">'整合化-b'!M14</f>
        <v>#DIV/0!</v>
      </c>
      <c r="AC9" s="35"/>
      <c r="AD9" s="35"/>
      <c r="AE9" s="579" t="e">
        <f aca="false">'整合化-b'!N14</f>
        <v>#DIV/0!</v>
      </c>
      <c r="AF9" s="35"/>
    </row>
    <row r="10" customFormat="false" ht="14.25" hidden="false" customHeight="false" outlineLevel="0" collapsed="false">
      <c r="D10" s="571"/>
      <c r="E10" s="571"/>
      <c r="F10" s="571"/>
      <c r="G10" s="571"/>
      <c r="H10" s="571"/>
      <c r="I10" s="571"/>
      <c r="J10" s="571"/>
      <c r="K10" s="571"/>
      <c r="L10" s="35"/>
      <c r="M10" s="35"/>
      <c r="N10" s="35"/>
      <c r="O10" s="35"/>
      <c r="P10" s="35"/>
      <c r="Q10" s="35"/>
      <c r="R10" s="35"/>
      <c r="S10" s="35"/>
      <c r="T10" s="35"/>
      <c r="U10" s="35"/>
      <c r="V10" s="35"/>
      <c r="W10" s="35"/>
      <c r="X10" s="35"/>
      <c r="Y10" s="35"/>
      <c r="Z10" s="35"/>
      <c r="AA10" s="35"/>
      <c r="AB10" s="35"/>
      <c r="AC10" s="35"/>
      <c r="AD10" s="35"/>
      <c r="AE10" s="35"/>
      <c r="AF10" s="35"/>
    </row>
    <row r="11" customFormat="false" ht="14.25" hidden="false" customHeight="false" outlineLevel="0" collapsed="false">
      <c r="A11" s="568" t="s">
        <v>934</v>
      </c>
      <c r="B11" s="569"/>
      <c r="D11" s="570" t="n">
        <f aca="false">SUM(D12:D14)</f>
        <v>0</v>
      </c>
      <c r="E11" s="571"/>
      <c r="F11" s="571"/>
      <c r="G11" s="570" t="n">
        <f aca="false">SUM(G12:G14)</f>
        <v>0</v>
      </c>
      <c r="H11" s="571"/>
      <c r="I11" s="571"/>
      <c r="J11" s="570" t="n">
        <f aca="false">SUM(J12:J14)</f>
        <v>0</v>
      </c>
      <c r="K11" s="571"/>
      <c r="L11" s="35"/>
      <c r="M11" s="572" t="n">
        <f aca="false">SUM(M12:M14)</f>
        <v>0</v>
      </c>
      <c r="N11" s="35"/>
      <c r="O11" s="35"/>
      <c r="P11" s="572" t="n">
        <f aca="false">SUM(P12:P14)</f>
        <v>0</v>
      </c>
      <c r="Q11" s="35"/>
      <c r="R11" s="35"/>
      <c r="S11" s="572" t="n">
        <f aca="false">SUM(S12:S14)</f>
        <v>0</v>
      </c>
      <c r="T11" s="35"/>
      <c r="U11" s="35"/>
      <c r="V11" s="572" t="n">
        <f aca="false">SUM(V12:V14)</f>
        <v>0</v>
      </c>
      <c r="W11" s="35"/>
      <c r="X11" s="35"/>
      <c r="Y11" s="572" t="n">
        <f aca="false">SUM(Y12:Y14)</f>
        <v>0</v>
      </c>
      <c r="Z11" s="35"/>
      <c r="AA11" s="35"/>
      <c r="AB11" s="572" t="n">
        <f aca="false">SUM(AB12:AB14)</f>
        <v>0</v>
      </c>
      <c r="AC11" s="35"/>
      <c r="AD11" s="35"/>
      <c r="AE11" s="572" t="n">
        <f aca="false">SUM(AE12:AE14)</f>
        <v>0</v>
      </c>
      <c r="AF11" s="35"/>
    </row>
    <row r="12" customFormat="false" ht="13.5" hidden="false" customHeight="false" outlineLevel="0" collapsed="false">
      <c r="A12" s="580"/>
      <c r="B12" s="45" t="s">
        <v>935</v>
      </c>
      <c r="D12" s="574" t="n">
        <f aca="false">'整合化-b'!E15</f>
        <v>0</v>
      </c>
      <c r="E12" s="571"/>
      <c r="F12" s="571"/>
      <c r="G12" s="574" t="n">
        <f aca="false">'整合化-b'!F15</f>
        <v>0</v>
      </c>
      <c r="H12" s="571"/>
      <c r="I12" s="571"/>
      <c r="J12" s="574" t="n">
        <f aca="false">'整合化-b'!G15</f>
        <v>0</v>
      </c>
      <c r="K12" s="571"/>
      <c r="L12" s="35"/>
      <c r="M12" s="575" t="n">
        <f aca="false">'整合化-b'!H15</f>
        <v>0</v>
      </c>
      <c r="N12" s="35"/>
      <c r="O12" s="35"/>
      <c r="P12" s="575" t="n">
        <f aca="false">'整合化-b'!I15</f>
        <v>0</v>
      </c>
      <c r="Q12" s="35"/>
      <c r="R12" s="35"/>
      <c r="S12" s="575" t="n">
        <f aca="false">'整合化-b'!J15</f>
        <v>0</v>
      </c>
      <c r="T12" s="35"/>
      <c r="U12" s="35"/>
      <c r="V12" s="575" t="n">
        <f aca="false">'整合化-b'!K15</f>
        <v>0</v>
      </c>
      <c r="W12" s="35"/>
      <c r="X12" s="35"/>
      <c r="Y12" s="575" t="n">
        <f aca="false">'整合化-b'!L15</f>
        <v>0</v>
      </c>
      <c r="Z12" s="35"/>
      <c r="AA12" s="35"/>
      <c r="AB12" s="575" t="n">
        <f aca="false">'整合化-b'!M15</f>
        <v>0</v>
      </c>
      <c r="AC12" s="35"/>
      <c r="AD12" s="35"/>
      <c r="AE12" s="575" t="n">
        <f aca="false">'整合化-b'!N15</f>
        <v>0</v>
      </c>
      <c r="AF12" s="35"/>
    </row>
    <row r="13" customFormat="false" ht="13.5" hidden="false" customHeight="false" outlineLevel="0" collapsed="false">
      <c r="A13" s="580"/>
      <c r="B13" s="45" t="s">
        <v>936</v>
      </c>
      <c r="D13" s="576" t="n">
        <f aca="false">'整合化-b'!E16</f>
        <v>0</v>
      </c>
      <c r="E13" s="571"/>
      <c r="F13" s="571"/>
      <c r="G13" s="576" t="n">
        <f aca="false">'整合化-b'!F16</f>
        <v>0</v>
      </c>
      <c r="H13" s="571"/>
      <c r="I13" s="571"/>
      <c r="J13" s="576" t="n">
        <f aca="false">'整合化-b'!G16</f>
        <v>0</v>
      </c>
      <c r="K13" s="571"/>
      <c r="L13" s="35"/>
      <c r="M13" s="577" t="n">
        <f aca="false">'整合化-b'!H16</f>
        <v>0</v>
      </c>
      <c r="N13" s="35"/>
      <c r="O13" s="35"/>
      <c r="P13" s="577" t="n">
        <f aca="false">'整合化-b'!I16</f>
        <v>0</v>
      </c>
      <c r="Q13" s="35"/>
      <c r="R13" s="35"/>
      <c r="S13" s="577" t="n">
        <f aca="false">'整合化-b'!J16</f>
        <v>0</v>
      </c>
      <c r="T13" s="35"/>
      <c r="U13" s="35"/>
      <c r="V13" s="577" t="n">
        <f aca="false">'整合化-b'!K16</f>
        <v>0</v>
      </c>
      <c r="W13" s="35"/>
      <c r="X13" s="35"/>
      <c r="Y13" s="577" t="n">
        <f aca="false">'整合化-b'!L16</f>
        <v>0</v>
      </c>
      <c r="Z13" s="35"/>
      <c r="AA13" s="35"/>
      <c r="AB13" s="577" t="n">
        <f aca="false">'整合化-b'!M16</f>
        <v>0</v>
      </c>
      <c r="AC13" s="35"/>
      <c r="AD13" s="35"/>
      <c r="AE13" s="577" t="n">
        <f aca="false">'整合化-b'!N16</f>
        <v>0</v>
      </c>
      <c r="AF13" s="35"/>
    </row>
    <row r="14" customFormat="false" ht="14.25" hidden="false" customHeight="false" outlineLevel="0" collapsed="false">
      <c r="A14" s="581"/>
      <c r="B14" s="45" t="s">
        <v>937</v>
      </c>
      <c r="D14" s="578" t="n">
        <f aca="false">'整合化-b'!E17</f>
        <v>0</v>
      </c>
      <c r="E14" s="571"/>
      <c r="F14" s="571"/>
      <c r="G14" s="578" t="n">
        <f aca="false">'整合化-b'!F17</f>
        <v>0</v>
      </c>
      <c r="H14" s="571"/>
      <c r="I14" s="571"/>
      <c r="J14" s="578" t="n">
        <f aca="false">'整合化-b'!G17</f>
        <v>0</v>
      </c>
      <c r="K14" s="571"/>
      <c r="L14" s="35"/>
      <c r="M14" s="579" t="n">
        <f aca="false">'整合化-b'!H17</f>
        <v>0</v>
      </c>
      <c r="N14" s="35"/>
      <c r="O14" s="35"/>
      <c r="P14" s="579" t="n">
        <f aca="false">'整合化-b'!I17</f>
        <v>0</v>
      </c>
      <c r="Q14" s="35"/>
      <c r="R14" s="35"/>
      <c r="S14" s="579" t="n">
        <f aca="false">'整合化-b'!J17</f>
        <v>0</v>
      </c>
      <c r="T14" s="35"/>
      <c r="U14" s="35"/>
      <c r="V14" s="579" t="n">
        <f aca="false">'整合化-b'!K17</f>
        <v>0</v>
      </c>
      <c r="W14" s="35"/>
      <c r="X14" s="35"/>
      <c r="Y14" s="579" t="n">
        <f aca="false">'整合化-b'!L17</f>
        <v>0</v>
      </c>
      <c r="Z14" s="35"/>
      <c r="AA14" s="35"/>
      <c r="AB14" s="579" t="n">
        <f aca="false">'整合化-b'!M17</f>
        <v>0</v>
      </c>
      <c r="AC14" s="35"/>
      <c r="AD14" s="35"/>
      <c r="AE14" s="579" t="n">
        <f aca="false">'整合化-b'!N17</f>
        <v>0</v>
      </c>
      <c r="AF14" s="35"/>
    </row>
    <row r="15" customFormat="false" ht="14.25" hidden="false" customHeight="false" outlineLevel="0" collapsed="false">
      <c r="D15" s="571"/>
      <c r="E15" s="571"/>
      <c r="F15" s="571"/>
      <c r="G15" s="571"/>
      <c r="H15" s="571"/>
      <c r="I15" s="571"/>
      <c r="J15" s="571"/>
      <c r="K15" s="571"/>
      <c r="L15" s="35"/>
      <c r="M15" s="35"/>
      <c r="N15" s="35"/>
      <c r="O15" s="35"/>
      <c r="P15" s="35"/>
      <c r="Q15" s="35"/>
      <c r="R15" s="35"/>
      <c r="S15" s="35"/>
      <c r="T15" s="35"/>
      <c r="U15" s="35"/>
      <c r="V15" s="35"/>
      <c r="W15" s="35"/>
      <c r="X15" s="35"/>
      <c r="Y15" s="35"/>
      <c r="Z15" s="35"/>
      <c r="AA15" s="35"/>
      <c r="AB15" s="35"/>
      <c r="AC15" s="35"/>
      <c r="AD15" s="35"/>
      <c r="AE15" s="35"/>
      <c r="AF15" s="35"/>
    </row>
    <row r="16" customFormat="false" ht="14.25" hidden="false" customHeight="false" outlineLevel="0" collapsed="false">
      <c r="A16" s="568" t="s">
        <v>938</v>
      </c>
      <c r="B16" s="569"/>
      <c r="D16" s="571"/>
      <c r="E16" s="570" t="e">
        <f aca="false">SUM(E17:E19)</f>
        <v>#DIV/0!</v>
      </c>
      <c r="F16" s="571"/>
      <c r="G16" s="571"/>
      <c r="H16" s="570" t="e">
        <f aca="false">SUM(H17:H19)</f>
        <v>#DIV/0!</v>
      </c>
      <c r="I16" s="571"/>
      <c r="J16" s="571"/>
      <c r="K16" s="570" t="e">
        <f aca="false">SUM(K17:K19)</f>
        <v>#DIV/0!</v>
      </c>
      <c r="L16" s="35"/>
      <c r="M16" s="35"/>
      <c r="N16" s="572" t="e">
        <f aca="false">SUM(N17:N19)</f>
        <v>#DIV/0!</v>
      </c>
      <c r="O16" s="35"/>
      <c r="P16" s="35"/>
      <c r="Q16" s="572" t="e">
        <f aca="false">SUM(Q17:Q19)</f>
        <v>#DIV/0!</v>
      </c>
      <c r="R16" s="35"/>
      <c r="S16" s="35"/>
      <c r="T16" s="572" t="e">
        <f aca="false">SUM(T17:T19)</f>
        <v>#DIV/0!</v>
      </c>
      <c r="U16" s="35"/>
      <c r="V16" s="35"/>
      <c r="W16" s="572" t="e">
        <f aca="false">SUM(W17:W19)</f>
        <v>#DIV/0!</v>
      </c>
      <c r="X16" s="35"/>
      <c r="Y16" s="35"/>
      <c r="Z16" s="572" t="e">
        <f aca="false">SUM(Z17:Z19)</f>
        <v>#DIV/0!</v>
      </c>
      <c r="AA16" s="35"/>
      <c r="AB16" s="35"/>
      <c r="AC16" s="572" t="e">
        <f aca="false">SUM(AC17:AC19)</f>
        <v>#DIV/0!</v>
      </c>
      <c r="AD16" s="35"/>
      <c r="AE16" s="35"/>
      <c r="AF16" s="572" t="e">
        <f aca="false">SUM(AF17:AF19)</f>
        <v>#DIV/0!</v>
      </c>
    </row>
    <row r="17" customFormat="false" ht="13.5" hidden="false" customHeight="true" outlineLevel="0" collapsed="false">
      <c r="A17" s="573" t="s">
        <v>930</v>
      </c>
      <c r="B17" s="45" t="s">
        <v>672</v>
      </c>
      <c r="D17" s="571"/>
      <c r="E17" s="574" t="n">
        <f aca="false">'整合化-b'!E18</f>
        <v>0</v>
      </c>
      <c r="F17" s="571"/>
      <c r="G17" s="571"/>
      <c r="H17" s="574" t="n">
        <f aca="false">'整合化-b'!F18</f>
        <v>0</v>
      </c>
      <c r="I17" s="571"/>
      <c r="J17" s="571"/>
      <c r="K17" s="574" t="n">
        <f aca="false">'整合化-b'!G18</f>
        <v>0</v>
      </c>
      <c r="L17" s="35"/>
      <c r="M17" s="35"/>
      <c r="N17" s="575" t="n">
        <f aca="false">'整合化-b'!H18</f>
        <v>0</v>
      </c>
      <c r="O17" s="35"/>
      <c r="P17" s="35"/>
      <c r="Q17" s="575" t="n">
        <f aca="false">'整合化-b'!I18</f>
        <v>0</v>
      </c>
      <c r="R17" s="35"/>
      <c r="S17" s="35"/>
      <c r="T17" s="575" t="n">
        <f aca="false">'整合化-b'!J18</f>
        <v>0</v>
      </c>
      <c r="U17" s="35"/>
      <c r="V17" s="35"/>
      <c r="W17" s="575" t="n">
        <f aca="false">'整合化-b'!K18</f>
        <v>0</v>
      </c>
      <c r="X17" s="35"/>
      <c r="Y17" s="35"/>
      <c r="Z17" s="575" t="n">
        <f aca="false">'整合化-b'!L18</f>
        <v>0</v>
      </c>
      <c r="AA17" s="35"/>
      <c r="AB17" s="35"/>
      <c r="AC17" s="575" t="n">
        <f aca="false">'整合化-b'!M18</f>
        <v>0</v>
      </c>
      <c r="AD17" s="35"/>
      <c r="AE17" s="35"/>
      <c r="AF17" s="575" t="n">
        <f aca="false">'整合化-b'!N18</f>
        <v>0</v>
      </c>
    </row>
    <row r="18" customFormat="false" ht="13.5" hidden="false" customHeight="false" outlineLevel="0" collapsed="false">
      <c r="A18" s="573"/>
      <c r="B18" s="45" t="s">
        <v>939</v>
      </c>
      <c r="D18" s="571"/>
      <c r="E18" s="576" t="e">
        <f aca="false">'整合化-b'!E19</f>
        <v>#DIV/0!</v>
      </c>
      <c r="F18" s="571"/>
      <c r="G18" s="571"/>
      <c r="H18" s="576" t="e">
        <f aca="false">'整合化-b'!F19</f>
        <v>#DIV/0!</v>
      </c>
      <c r="I18" s="571"/>
      <c r="J18" s="571"/>
      <c r="K18" s="576" t="e">
        <f aca="false">'整合化-b'!G19</f>
        <v>#DIV/0!</v>
      </c>
      <c r="L18" s="35"/>
      <c r="M18" s="35"/>
      <c r="N18" s="577" t="e">
        <f aca="false">'整合化-b'!H19</f>
        <v>#DIV/0!</v>
      </c>
      <c r="O18" s="35"/>
      <c r="P18" s="35"/>
      <c r="Q18" s="577" t="e">
        <f aca="false">'整合化-b'!I19</f>
        <v>#DIV/0!</v>
      </c>
      <c r="R18" s="35"/>
      <c r="S18" s="35"/>
      <c r="T18" s="577" t="e">
        <f aca="false">'整合化-b'!J19</f>
        <v>#DIV/0!</v>
      </c>
      <c r="U18" s="35"/>
      <c r="V18" s="35"/>
      <c r="W18" s="577" t="e">
        <f aca="false">'整合化-b'!K19</f>
        <v>#DIV/0!</v>
      </c>
      <c r="X18" s="35"/>
      <c r="Y18" s="35"/>
      <c r="Z18" s="577" t="e">
        <f aca="false">'整合化-b'!L19</f>
        <v>#DIV/0!</v>
      </c>
      <c r="AA18" s="35"/>
      <c r="AB18" s="35"/>
      <c r="AC18" s="577" t="e">
        <f aca="false">'整合化-b'!M19</f>
        <v>#DIV/0!</v>
      </c>
      <c r="AD18" s="35"/>
      <c r="AE18" s="35"/>
      <c r="AF18" s="577" t="e">
        <f aca="false">'整合化-b'!N19</f>
        <v>#DIV/0!</v>
      </c>
    </row>
    <row r="19" customFormat="false" ht="14.25" hidden="false" customHeight="false" outlineLevel="0" collapsed="false">
      <c r="A19" s="573"/>
      <c r="B19" s="45" t="s">
        <v>940</v>
      </c>
      <c r="D19" s="571"/>
      <c r="E19" s="578" t="e">
        <f aca="false">'整合化-b'!E20</f>
        <v>#DIV/0!</v>
      </c>
      <c r="F19" s="571"/>
      <c r="G19" s="571"/>
      <c r="H19" s="578" t="e">
        <f aca="false">'整合化-b'!F20</f>
        <v>#DIV/0!</v>
      </c>
      <c r="I19" s="571"/>
      <c r="J19" s="571"/>
      <c r="K19" s="578" t="e">
        <f aca="false">'整合化-b'!G20</f>
        <v>#DIV/0!</v>
      </c>
      <c r="L19" s="35"/>
      <c r="M19" s="35"/>
      <c r="N19" s="579" t="e">
        <f aca="false">'整合化-b'!H20</f>
        <v>#DIV/0!</v>
      </c>
      <c r="O19" s="35"/>
      <c r="P19" s="35"/>
      <c r="Q19" s="579" t="e">
        <f aca="false">'整合化-b'!I20</f>
        <v>#DIV/0!</v>
      </c>
      <c r="R19" s="35"/>
      <c r="S19" s="35"/>
      <c r="T19" s="579" t="e">
        <f aca="false">'整合化-b'!J20</f>
        <v>#DIV/0!</v>
      </c>
      <c r="U19" s="35"/>
      <c r="V19" s="35"/>
      <c r="W19" s="579" t="e">
        <f aca="false">'整合化-b'!K20</f>
        <v>#DIV/0!</v>
      </c>
      <c r="X19" s="35"/>
      <c r="Y19" s="35"/>
      <c r="Z19" s="579" t="e">
        <f aca="false">'整合化-b'!L20</f>
        <v>#DIV/0!</v>
      </c>
      <c r="AA19" s="35"/>
      <c r="AB19" s="35"/>
      <c r="AC19" s="579" t="e">
        <f aca="false">'整合化-b'!M20</f>
        <v>#DIV/0!</v>
      </c>
      <c r="AD19" s="35"/>
      <c r="AE19" s="35"/>
      <c r="AF19" s="579" t="e">
        <f aca="false">'整合化-b'!N20</f>
        <v>#DIV/0!</v>
      </c>
    </row>
    <row r="20" customFormat="false" ht="14.25" hidden="false" customHeight="false" outlineLevel="0" collapsed="false">
      <c r="D20" s="571"/>
      <c r="E20" s="571"/>
      <c r="F20" s="571"/>
      <c r="G20" s="571"/>
      <c r="H20" s="571"/>
      <c r="I20" s="571"/>
      <c r="J20" s="571"/>
      <c r="K20" s="571"/>
      <c r="L20" s="35"/>
      <c r="M20" s="35"/>
      <c r="N20" s="35"/>
      <c r="O20" s="35"/>
      <c r="P20" s="35"/>
      <c r="Q20" s="35"/>
      <c r="R20" s="35"/>
      <c r="S20" s="35"/>
      <c r="T20" s="35"/>
      <c r="U20" s="35"/>
      <c r="V20" s="35"/>
      <c r="W20" s="35"/>
      <c r="X20" s="35"/>
      <c r="Y20" s="35"/>
      <c r="Z20" s="35"/>
      <c r="AA20" s="35"/>
      <c r="AB20" s="35"/>
      <c r="AC20" s="35"/>
      <c r="AD20" s="35"/>
      <c r="AE20" s="35"/>
      <c r="AF20" s="35"/>
    </row>
    <row r="21" customFormat="false" ht="14.25" hidden="false" customHeight="false" outlineLevel="0" collapsed="false">
      <c r="A21" s="568" t="s">
        <v>167</v>
      </c>
      <c r="B21" s="569"/>
      <c r="D21" s="571"/>
      <c r="E21" s="570" t="e">
        <f aca="false">SUM(E22:E24)</f>
        <v>#DIV/0!</v>
      </c>
      <c r="F21" s="571"/>
      <c r="G21" s="571"/>
      <c r="H21" s="570" t="e">
        <f aca="false">SUM(H22:H24)</f>
        <v>#DIV/0!</v>
      </c>
      <c r="I21" s="571"/>
      <c r="J21" s="571"/>
      <c r="K21" s="570" t="e">
        <f aca="false">SUM(K22:K24)</f>
        <v>#DIV/0!</v>
      </c>
      <c r="L21" s="35"/>
      <c r="M21" s="35"/>
      <c r="N21" s="572" t="e">
        <f aca="false">SUM(N22:N24)</f>
        <v>#DIV/0!</v>
      </c>
      <c r="O21" s="35"/>
      <c r="P21" s="35"/>
      <c r="Q21" s="572" t="e">
        <f aca="false">SUM(Q22:Q24)</f>
        <v>#DIV/0!</v>
      </c>
      <c r="R21" s="35"/>
      <c r="S21" s="35"/>
      <c r="T21" s="572" t="e">
        <f aca="false">SUM(T22:T24)</f>
        <v>#DIV/0!</v>
      </c>
      <c r="U21" s="35"/>
      <c r="V21" s="35"/>
      <c r="W21" s="572" t="e">
        <f aca="false">SUM(W22:W24)</f>
        <v>#DIV/0!</v>
      </c>
      <c r="X21" s="35"/>
      <c r="Y21" s="35"/>
      <c r="Z21" s="572" t="e">
        <f aca="false">SUM(Z22:Z24)</f>
        <v>#DIV/0!</v>
      </c>
      <c r="AA21" s="35"/>
      <c r="AB21" s="35"/>
      <c r="AC21" s="572" t="e">
        <f aca="false">SUM(AC22:AC24)</f>
        <v>#DIV/0!</v>
      </c>
      <c r="AD21" s="35"/>
      <c r="AE21" s="35"/>
      <c r="AF21" s="572" t="e">
        <f aca="false">SUM(AF22:AF24)</f>
        <v>#DIV/0!</v>
      </c>
      <c r="AG21" s="35"/>
    </row>
    <row r="22" customFormat="false" ht="13.5" hidden="false" customHeight="false" outlineLevel="0" collapsed="false">
      <c r="A22" s="580"/>
      <c r="B22" s="45" t="s">
        <v>675</v>
      </c>
      <c r="D22" s="571"/>
      <c r="E22" s="576" t="n">
        <f aca="false">'整合化-b'!E21</f>
        <v>0</v>
      </c>
      <c r="F22" s="571"/>
      <c r="G22" s="571"/>
      <c r="H22" s="576" t="n">
        <f aca="false">'整合化-b'!F21</f>
        <v>0</v>
      </c>
      <c r="I22" s="571"/>
      <c r="J22" s="571"/>
      <c r="K22" s="576" t="n">
        <f aca="false">'整合化-b'!G21</f>
        <v>0</v>
      </c>
      <c r="L22" s="35"/>
      <c r="M22" s="35"/>
      <c r="N22" s="577" t="n">
        <f aca="false">'整合化-b'!H21</f>
        <v>0</v>
      </c>
      <c r="O22" s="35"/>
      <c r="P22" s="35"/>
      <c r="Q22" s="577" t="n">
        <f aca="false">'整合化-b'!I21</f>
        <v>0</v>
      </c>
      <c r="R22" s="35"/>
      <c r="S22" s="35"/>
      <c r="T22" s="577" t="n">
        <f aca="false">'整合化-b'!J21</f>
        <v>0</v>
      </c>
      <c r="U22" s="35"/>
      <c r="V22" s="35"/>
      <c r="W22" s="577" t="n">
        <f aca="false">'整合化-b'!K21</f>
        <v>0</v>
      </c>
      <c r="X22" s="35"/>
      <c r="Y22" s="35"/>
      <c r="Z22" s="577" t="n">
        <f aca="false">'整合化-b'!L21</f>
        <v>0</v>
      </c>
      <c r="AA22" s="35"/>
      <c r="AB22" s="35"/>
      <c r="AC22" s="577" t="n">
        <f aca="false">'整合化-b'!M21</f>
        <v>0</v>
      </c>
      <c r="AD22" s="35"/>
      <c r="AE22" s="35"/>
      <c r="AF22" s="577" t="n">
        <f aca="false">'整合化-b'!N21</f>
        <v>0</v>
      </c>
      <c r="AG22" s="35"/>
    </row>
    <row r="23" customFormat="false" ht="13.5" hidden="false" customHeight="false" outlineLevel="0" collapsed="false">
      <c r="A23" s="580"/>
      <c r="B23" s="45" t="s">
        <v>941</v>
      </c>
      <c r="D23" s="571"/>
      <c r="E23" s="576" t="e">
        <f aca="false">'整合化-b'!E22</f>
        <v>#DIV/0!</v>
      </c>
      <c r="F23" s="571"/>
      <c r="G23" s="571"/>
      <c r="H23" s="576" t="e">
        <f aca="false">'整合化-b'!F22</f>
        <v>#DIV/0!</v>
      </c>
      <c r="I23" s="571"/>
      <c r="J23" s="571"/>
      <c r="K23" s="576" t="e">
        <f aca="false">'整合化-b'!G22</f>
        <v>#DIV/0!</v>
      </c>
      <c r="L23" s="35"/>
      <c r="M23" s="35"/>
      <c r="N23" s="577" t="e">
        <f aca="false">'整合化-b'!H22</f>
        <v>#DIV/0!</v>
      </c>
      <c r="O23" s="35"/>
      <c r="P23" s="35"/>
      <c r="Q23" s="577" t="e">
        <f aca="false">'整合化-b'!I22</f>
        <v>#DIV/0!</v>
      </c>
      <c r="R23" s="35"/>
      <c r="S23" s="35"/>
      <c r="T23" s="577" t="e">
        <f aca="false">'整合化-b'!J22</f>
        <v>#DIV/0!</v>
      </c>
      <c r="U23" s="35"/>
      <c r="V23" s="35"/>
      <c r="W23" s="577" t="e">
        <f aca="false">'整合化-b'!K22</f>
        <v>#DIV/0!</v>
      </c>
      <c r="X23" s="35"/>
      <c r="Y23" s="35"/>
      <c r="Z23" s="577" t="e">
        <f aca="false">'整合化-b'!L22</f>
        <v>#DIV/0!</v>
      </c>
      <c r="AA23" s="35"/>
      <c r="AB23" s="35"/>
      <c r="AC23" s="577" t="e">
        <f aca="false">'整合化-b'!M22</f>
        <v>#DIV/0!</v>
      </c>
      <c r="AD23" s="35"/>
      <c r="AE23" s="35"/>
      <c r="AF23" s="577" t="e">
        <f aca="false">'整合化-b'!N22</f>
        <v>#DIV/0!</v>
      </c>
      <c r="AG23" s="35"/>
    </row>
    <row r="24" customFormat="false" ht="14.25" hidden="false" customHeight="false" outlineLevel="0" collapsed="false">
      <c r="A24" s="581"/>
      <c r="B24" s="45" t="s">
        <v>942</v>
      </c>
      <c r="D24" s="571"/>
      <c r="E24" s="578" t="e">
        <f aca="false">'整合化-b'!E23</f>
        <v>#DIV/0!</v>
      </c>
      <c r="F24" s="571"/>
      <c r="G24" s="571"/>
      <c r="H24" s="578" t="e">
        <f aca="false">'整合化-b'!F23</f>
        <v>#DIV/0!</v>
      </c>
      <c r="I24" s="571"/>
      <c r="J24" s="571"/>
      <c r="K24" s="578" t="e">
        <f aca="false">'整合化-b'!G23</f>
        <v>#DIV/0!</v>
      </c>
      <c r="L24" s="35"/>
      <c r="M24" s="35"/>
      <c r="N24" s="579" t="e">
        <f aca="false">'整合化-b'!H23</f>
        <v>#DIV/0!</v>
      </c>
      <c r="O24" s="35"/>
      <c r="P24" s="35"/>
      <c r="Q24" s="579" t="e">
        <f aca="false">'整合化-b'!I23</f>
        <v>#DIV/0!</v>
      </c>
      <c r="R24" s="35"/>
      <c r="S24" s="35"/>
      <c r="T24" s="579" t="e">
        <f aca="false">'整合化-b'!J23</f>
        <v>#DIV/0!</v>
      </c>
      <c r="U24" s="35"/>
      <c r="V24" s="35"/>
      <c r="W24" s="579" t="e">
        <f aca="false">'整合化-b'!K23</f>
        <v>#DIV/0!</v>
      </c>
      <c r="X24" s="35"/>
      <c r="Y24" s="35"/>
      <c r="Z24" s="579" t="e">
        <f aca="false">'整合化-b'!L23</f>
        <v>#DIV/0!</v>
      </c>
      <c r="AA24" s="35"/>
      <c r="AB24" s="35"/>
      <c r="AC24" s="579" t="e">
        <f aca="false">'整合化-b'!M23</f>
        <v>#DIV/0!</v>
      </c>
      <c r="AD24" s="35"/>
      <c r="AE24" s="35"/>
      <c r="AF24" s="579" t="e">
        <f aca="false">'整合化-b'!N23</f>
        <v>#DIV/0!</v>
      </c>
      <c r="AG24" s="35"/>
    </row>
    <row r="25" customFormat="false" ht="14.25" hidden="false" customHeight="false" outlineLevel="0" collapsed="false">
      <c r="D25" s="571"/>
      <c r="E25" s="571"/>
      <c r="F25" s="571"/>
      <c r="G25" s="571"/>
      <c r="H25" s="571"/>
      <c r="I25" s="571"/>
      <c r="J25" s="571"/>
      <c r="K25" s="571"/>
      <c r="L25" s="35"/>
      <c r="M25" s="35"/>
      <c r="N25" s="35"/>
      <c r="O25" s="35"/>
      <c r="P25" s="35"/>
      <c r="Q25" s="35"/>
      <c r="R25" s="35"/>
      <c r="S25" s="35"/>
      <c r="T25" s="35"/>
      <c r="U25" s="35"/>
      <c r="V25" s="35"/>
      <c r="W25" s="35"/>
      <c r="X25" s="35"/>
      <c r="Y25" s="35"/>
      <c r="Z25" s="35"/>
      <c r="AA25" s="35"/>
      <c r="AB25" s="35"/>
      <c r="AC25" s="35"/>
      <c r="AD25" s="35"/>
      <c r="AE25" s="35"/>
      <c r="AF25" s="35"/>
      <c r="AG25" s="35"/>
    </row>
    <row r="26" customFormat="false" ht="14.25" hidden="false" customHeight="false" outlineLevel="0" collapsed="false">
      <c r="A26" s="568" t="s">
        <v>172</v>
      </c>
      <c r="B26" s="569"/>
      <c r="D26" s="570" t="e">
        <f aca="false">SUM(D27:D30)</f>
        <v>#DIV/0!</v>
      </c>
      <c r="E26" s="571"/>
      <c r="F26" s="571"/>
      <c r="G26" s="570" t="e">
        <f aca="false">SUM(G27:G30)</f>
        <v>#DIV/0!</v>
      </c>
      <c r="H26" s="571"/>
      <c r="I26" s="571"/>
      <c r="J26" s="570" t="e">
        <f aca="false">SUM(J27:J30)</f>
        <v>#DIV/0!</v>
      </c>
      <c r="K26" s="571"/>
      <c r="L26" s="35"/>
      <c r="M26" s="572" t="e">
        <f aca="false">SUM(M27:M30)</f>
        <v>#DIV/0!</v>
      </c>
      <c r="N26" s="35"/>
      <c r="O26" s="35"/>
      <c r="P26" s="572" t="e">
        <f aca="false">SUM(P27:P30)</f>
        <v>#DIV/0!</v>
      </c>
      <c r="Q26" s="35"/>
      <c r="R26" s="35"/>
      <c r="S26" s="572" t="e">
        <f aca="false">SUM(S27:S30)</f>
        <v>#DIV/0!</v>
      </c>
      <c r="T26" s="35"/>
      <c r="U26" s="35"/>
      <c r="V26" s="572" t="e">
        <f aca="false">SUM(V27:V30)</f>
        <v>#DIV/0!</v>
      </c>
      <c r="W26" s="35"/>
      <c r="X26" s="35"/>
      <c r="Y26" s="572" t="e">
        <f aca="false">SUM(Y27:Y30)</f>
        <v>#DIV/0!</v>
      </c>
      <c r="Z26" s="35"/>
      <c r="AA26" s="35"/>
      <c r="AB26" s="572" t="e">
        <f aca="false">SUM(AB27:AB30)</f>
        <v>#DIV/0!</v>
      </c>
      <c r="AC26" s="35"/>
      <c r="AD26" s="35"/>
      <c r="AE26" s="572" t="e">
        <f aca="false">SUM(AE27:AE30)</f>
        <v>#DIV/0!</v>
      </c>
      <c r="AF26" s="35"/>
    </row>
    <row r="27" customFormat="false" ht="13.5" hidden="false" customHeight="false" outlineLevel="0" collapsed="false">
      <c r="A27" s="580"/>
      <c r="B27" s="45" t="s">
        <v>677</v>
      </c>
      <c r="D27" s="576" t="n">
        <f aca="false">'整合化-b'!E24</f>
        <v>0</v>
      </c>
      <c r="E27" s="571"/>
      <c r="F27" s="571"/>
      <c r="G27" s="576" t="n">
        <f aca="false">'整合化-b'!F24</f>
        <v>0</v>
      </c>
      <c r="H27" s="571"/>
      <c r="I27" s="571"/>
      <c r="J27" s="576" t="n">
        <f aca="false">'整合化-b'!G24</f>
        <v>0</v>
      </c>
      <c r="K27" s="571"/>
      <c r="L27" s="35"/>
      <c r="M27" s="577" t="n">
        <f aca="false">'整合化-b'!H24</f>
        <v>0</v>
      </c>
      <c r="N27" s="35"/>
      <c r="O27" s="35"/>
      <c r="P27" s="577" t="n">
        <f aca="false">'整合化-b'!I24</f>
        <v>0</v>
      </c>
      <c r="Q27" s="35"/>
      <c r="R27" s="35"/>
      <c r="S27" s="577" t="n">
        <f aca="false">'整合化-b'!J24</f>
        <v>0</v>
      </c>
      <c r="T27" s="35"/>
      <c r="U27" s="35"/>
      <c r="V27" s="577" t="n">
        <f aca="false">'整合化-b'!K24</f>
        <v>0</v>
      </c>
      <c r="W27" s="35"/>
      <c r="X27" s="35"/>
      <c r="Y27" s="577" t="n">
        <f aca="false">'整合化-b'!L24</f>
        <v>0</v>
      </c>
      <c r="Z27" s="35"/>
      <c r="AA27" s="35"/>
      <c r="AB27" s="577" t="n">
        <f aca="false">'整合化-b'!M24</f>
        <v>0</v>
      </c>
      <c r="AC27" s="35"/>
      <c r="AD27" s="35"/>
      <c r="AE27" s="577" t="n">
        <f aca="false">'整合化-b'!N24</f>
        <v>0</v>
      </c>
      <c r="AF27" s="35"/>
      <c r="AG27" s="35"/>
    </row>
    <row r="28" customFormat="false" ht="13.5" hidden="false" customHeight="false" outlineLevel="0" collapsed="false">
      <c r="A28" s="580"/>
      <c r="B28" s="45" t="s">
        <v>943</v>
      </c>
      <c r="D28" s="576" t="e">
        <f aca="false">'整合化-b'!E25</f>
        <v>#DIV/0!</v>
      </c>
      <c r="E28" s="571"/>
      <c r="F28" s="571"/>
      <c r="G28" s="576" t="e">
        <f aca="false">'整合化-b'!F25</f>
        <v>#DIV/0!</v>
      </c>
      <c r="H28" s="571"/>
      <c r="I28" s="571"/>
      <c r="J28" s="576" t="e">
        <f aca="false">'整合化-b'!G25</f>
        <v>#DIV/0!</v>
      </c>
      <c r="K28" s="571"/>
      <c r="L28" s="35"/>
      <c r="M28" s="577" t="e">
        <f aca="false">'整合化-b'!H25</f>
        <v>#DIV/0!</v>
      </c>
      <c r="N28" s="35"/>
      <c r="O28" s="35"/>
      <c r="P28" s="577" t="e">
        <f aca="false">'整合化-b'!I25</f>
        <v>#DIV/0!</v>
      </c>
      <c r="Q28" s="35"/>
      <c r="R28" s="35"/>
      <c r="S28" s="577" t="e">
        <f aca="false">'整合化-b'!J25</f>
        <v>#DIV/0!</v>
      </c>
      <c r="T28" s="35"/>
      <c r="U28" s="35"/>
      <c r="V28" s="577" t="e">
        <f aca="false">'整合化-b'!K25</f>
        <v>#DIV/0!</v>
      </c>
      <c r="W28" s="35"/>
      <c r="X28" s="35"/>
      <c r="Y28" s="577" t="e">
        <f aca="false">'整合化-b'!L25</f>
        <v>#DIV/0!</v>
      </c>
      <c r="Z28" s="35"/>
      <c r="AA28" s="35"/>
      <c r="AB28" s="577" t="e">
        <f aca="false">'整合化-b'!M25</f>
        <v>#DIV/0!</v>
      </c>
      <c r="AC28" s="35"/>
      <c r="AD28" s="35"/>
      <c r="AE28" s="577" t="e">
        <f aca="false">'整合化-b'!N25</f>
        <v>#DIV/0!</v>
      </c>
      <c r="AF28" s="35"/>
      <c r="AG28" s="35"/>
    </row>
    <row r="29" customFormat="false" ht="13.5" hidden="false" customHeight="false" outlineLevel="0" collapsed="false">
      <c r="A29" s="580"/>
      <c r="B29" s="45" t="s">
        <v>944</v>
      </c>
      <c r="D29" s="576" t="e">
        <f aca="false">'整合化-b'!E26</f>
        <v>#DIV/0!</v>
      </c>
      <c r="E29" s="571"/>
      <c r="F29" s="571"/>
      <c r="G29" s="576" t="e">
        <f aca="false">'整合化-b'!F26</f>
        <v>#DIV/0!</v>
      </c>
      <c r="H29" s="571"/>
      <c r="I29" s="571"/>
      <c r="J29" s="576" t="e">
        <f aca="false">'整合化-b'!G26</f>
        <v>#DIV/0!</v>
      </c>
      <c r="K29" s="571"/>
      <c r="L29" s="35"/>
      <c r="M29" s="577" t="e">
        <f aca="false">'整合化-b'!H26</f>
        <v>#DIV/0!</v>
      </c>
      <c r="N29" s="35"/>
      <c r="O29" s="35"/>
      <c r="P29" s="577" t="e">
        <f aca="false">'整合化-b'!I26</f>
        <v>#DIV/0!</v>
      </c>
      <c r="Q29" s="35"/>
      <c r="R29" s="35"/>
      <c r="S29" s="577" t="e">
        <f aca="false">'整合化-b'!J26</f>
        <v>#DIV/0!</v>
      </c>
      <c r="T29" s="35"/>
      <c r="U29" s="35"/>
      <c r="V29" s="577" t="e">
        <f aca="false">'整合化-b'!K26</f>
        <v>#DIV/0!</v>
      </c>
      <c r="W29" s="35"/>
      <c r="X29" s="35"/>
      <c r="Y29" s="577" t="e">
        <f aca="false">'整合化-b'!L26</f>
        <v>#DIV/0!</v>
      </c>
      <c r="Z29" s="35"/>
      <c r="AA29" s="35"/>
      <c r="AB29" s="577" t="e">
        <f aca="false">'整合化-b'!M26</f>
        <v>#DIV/0!</v>
      </c>
      <c r="AC29" s="35"/>
      <c r="AD29" s="35"/>
      <c r="AE29" s="577" t="e">
        <f aca="false">'整合化-b'!N26</f>
        <v>#DIV/0!</v>
      </c>
      <c r="AF29" s="35"/>
      <c r="AG29" s="35"/>
    </row>
    <row r="30" customFormat="false" ht="14.25" hidden="false" customHeight="false" outlineLevel="0" collapsed="false">
      <c r="A30" s="581"/>
      <c r="B30" s="45" t="s">
        <v>945</v>
      </c>
      <c r="D30" s="578" t="n">
        <f aca="false">'整合化-b'!E27</f>
        <v>0</v>
      </c>
      <c r="E30" s="571"/>
      <c r="F30" s="571"/>
      <c r="G30" s="578" t="n">
        <f aca="false">'整合化-b'!F27</f>
        <v>0</v>
      </c>
      <c r="H30" s="571"/>
      <c r="I30" s="571"/>
      <c r="J30" s="578" t="n">
        <f aca="false">'整合化-b'!G27</f>
        <v>0</v>
      </c>
      <c r="K30" s="571"/>
      <c r="L30" s="35"/>
      <c r="M30" s="579" t="n">
        <f aca="false">'整合化-b'!H27</f>
        <v>0</v>
      </c>
      <c r="N30" s="35"/>
      <c r="O30" s="35"/>
      <c r="P30" s="579" t="n">
        <f aca="false">'整合化-b'!I27</f>
        <v>0</v>
      </c>
      <c r="Q30" s="35"/>
      <c r="R30" s="35"/>
      <c r="S30" s="579" t="n">
        <f aca="false">'整合化-b'!J27</f>
        <v>0</v>
      </c>
      <c r="T30" s="35"/>
      <c r="U30" s="35"/>
      <c r="V30" s="579" t="n">
        <f aca="false">'整合化-b'!K27</f>
        <v>0</v>
      </c>
      <c r="W30" s="35"/>
      <c r="X30" s="35"/>
      <c r="Y30" s="579" t="n">
        <f aca="false">'整合化-b'!L27</f>
        <v>0</v>
      </c>
      <c r="Z30" s="35"/>
      <c r="AA30" s="35"/>
      <c r="AB30" s="579" t="n">
        <f aca="false">'整合化-b'!M27</f>
        <v>0</v>
      </c>
      <c r="AC30" s="35"/>
      <c r="AD30" s="35"/>
      <c r="AE30" s="579" t="n">
        <f aca="false">'整合化-b'!N27</f>
        <v>0</v>
      </c>
      <c r="AF30" s="35"/>
      <c r="AG30" s="35"/>
    </row>
    <row r="31" customFormat="false" ht="5.1" hidden="false" customHeight="true" outlineLevel="0" collapsed="false">
      <c r="D31" s="571"/>
      <c r="E31" s="571"/>
      <c r="F31" s="571"/>
      <c r="G31" s="571"/>
      <c r="H31" s="571"/>
      <c r="I31" s="571"/>
      <c r="J31" s="571"/>
      <c r="K31" s="571"/>
      <c r="L31" s="35"/>
      <c r="M31" s="35"/>
      <c r="N31" s="35"/>
      <c r="O31" s="35"/>
      <c r="P31" s="35"/>
      <c r="Q31" s="35"/>
      <c r="R31" s="35"/>
      <c r="S31" s="35"/>
      <c r="T31" s="35"/>
      <c r="U31" s="35"/>
      <c r="V31" s="35"/>
      <c r="W31" s="35"/>
      <c r="X31" s="35"/>
      <c r="Y31" s="35"/>
      <c r="Z31" s="35"/>
      <c r="AA31" s="35"/>
      <c r="AB31" s="35"/>
      <c r="AC31" s="35"/>
      <c r="AD31" s="35"/>
      <c r="AE31" s="35"/>
      <c r="AF31" s="35"/>
    </row>
    <row r="32" customFormat="false" ht="14.25" hidden="false" customHeight="true" outlineLevel="0" collapsed="false">
      <c r="A32" s="582" t="s">
        <v>946</v>
      </c>
      <c r="B32" s="582"/>
      <c r="D32" s="583" t="n">
        <f aca="false">'整合化-b'!E28</f>
        <v>0</v>
      </c>
      <c r="E32" s="571"/>
      <c r="F32" s="571"/>
      <c r="G32" s="583" t="n">
        <f aca="false">'整合化-b'!F28</f>
        <v>0</v>
      </c>
      <c r="H32" s="571"/>
      <c r="I32" s="571"/>
      <c r="J32" s="583" t="n">
        <f aca="false">'整合化-b'!G28</f>
        <v>0</v>
      </c>
      <c r="K32" s="571"/>
      <c r="L32" s="571"/>
      <c r="M32" s="583" t="n">
        <f aca="false">'整合化-b'!H28</f>
        <v>0</v>
      </c>
      <c r="N32" s="571"/>
      <c r="O32" s="571"/>
      <c r="P32" s="583" t="n">
        <f aca="false">'整合化-b'!I28</f>
        <v>0</v>
      </c>
      <c r="Q32" s="571"/>
      <c r="R32" s="571"/>
      <c r="S32" s="583" t="n">
        <f aca="false">'整合化-b'!J28</f>
        <v>0</v>
      </c>
      <c r="T32" s="571"/>
      <c r="U32" s="571"/>
      <c r="V32" s="583" t="n">
        <f aca="false">'整合化-b'!K28</f>
        <v>0</v>
      </c>
      <c r="W32" s="571"/>
      <c r="X32" s="571"/>
      <c r="Y32" s="583" t="n">
        <f aca="false">'整合化-b'!L28</f>
        <v>0</v>
      </c>
      <c r="Z32" s="571"/>
      <c r="AA32" s="571"/>
      <c r="AB32" s="583" t="n">
        <f aca="false">'整合化-b'!M28</f>
        <v>0</v>
      </c>
      <c r="AC32" s="571"/>
      <c r="AD32" s="571"/>
      <c r="AE32" s="583" t="n">
        <f aca="false">'整合化-b'!N28</f>
        <v>0</v>
      </c>
      <c r="AF32" s="571"/>
    </row>
    <row r="33" customFormat="false" ht="5.1" hidden="false" customHeight="true" outlineLevel="0" collapsed="false">
      <c r="D33" s="571"/>
      <c r="E33" s="571"/>
      <c r="F33" s="571"/>
      <c r="G33" s="571"/>
      <c r="H33" s="571"/>
      <c r="I33" s="571"/>
      <c r="J33" s="571"/>
      <c r="K33" s="571"/>
      <c r="L33" s="35"/>
      <c r="M33" s="35"/>
      <c r="N33" s="35"/>
      <c r="O33" s="35"/>
      <c r="P33" s="35"/>
      <c r="Q33" s="35"/>
      <c r="R33" s="35"/>
      <c r="S33" s="35"/>
      <c r="T33" s="35"/>
      <c r="U33" s="35"/>
      <c r="V33" s="35"/>
      <c r="W33" s="35"/>
      <c r="X33" s="35"/>
      <c r="Y33" s="35"/>
      <c r="Z33" s="35"/>
      <c r="AA33" s="35"/>
      <c r="AB33" s="35"/>
      <c r="AC33" s="35"/>
      <c r="AD33" s="35"/>
      <c r="AE33" s="35"/>
      <c r="AF33" s="35"/>
    </row>
    <row r="34" customFormat="false" ht="14.25" hidden="false" customHeight="false" outlineLevel="0" collapsed="false">
      <c r="A34" s="582" t="s">
        <v>947</v>
      </c>
      <c r="B34" s="582"/>
      <c r="D34" s="583" t="n">
        <f aca="false">'整合化-b'!E29</f>
        <v>0</v>
      </c>
      <c r="E34" s="571"/>
      <c r="F34" s="571"/>
      <c r="G34" s="583" t="n">
        <f aca="false">'整合化-b'!F29</f>
        <v>0</v>
      </c>
      <c r="H34" s="571"/>
      <c r="I34" s="571"/>
      <c r="J34" s="583" t="n">
        <f aca="false">'整合化-b'!G29</f>
        <v>0</v>
      </c>
      <c r="K34" s="571"/>
      <c r="L34" s="35"/>
      <c r="M34" s="584" t="n">
        <f aca="false">'整合化-b'!H29</f>
        <v>0</v>
      </c>
      <c r="N34" s="35"/>
      <c r="O34" s="35"/>
      <c r="P34" s="584" t="n">
        <f aca="false">'整合化-b'!I29</f>
        <v>0</v>
      </c>
      <c r="Q34" s="35"/>
      <c r="R34" s="35"/>
      <c r="S34" s="584" t="n">
        <f aca="false">'整合化-b'!J29</f>
        <v>0</v>
      </c>
      <c r="T34" s="35"/>
      <c r="U34" s="35"/>
      <c r="V34" s="584" t="n">
        <f aca="false">'整合化-b'!K29</f>
        <v>0</v>
      </c>
      <c r="W34" s="35"/>
      <c r="X34" s="35"/>
      <c r="Y34" s="584" t="n">
        <f aca="false">'整合化-b'!L29</f>
        <v>0</v>
      </c>
      <c r="Z34" s="35"/>
      <c r="AA34" s="35"/>
      <c r="AB34" s="584" t="n">
        <f aca="false">'整合化-b'!M29</f>
        <v>0</v>
      </c>
      <c r="AC34" s="35"/>
      <c r="AD34" s="35"/>
      <c r="AE34" s="584" t="n">
        <f aca="false">'整合化-b'!N29</f>
        <v>0</v>
      </c>
      <c r="AF34" s="35"/>
    </row>
    <row r="35" customFormat="false" ht="14.25" hidden="false" customHeight="false" outlineLevel="0" collapsed="false">
      <c r="A35" s="585"/>
      <c r="B35" s="585"/>
      <c r="C35" s="585"/>
      <c r="D35" s="586"/>
      <c r="E35" s="586"/>
      <c r="F35" s="586"/>
      <c r="G35" s="586"/>
      <c r="H35" s="586"/>
      <c r="I35" s="586"/>
      <c r="J35" s="586"/>
      <c r="K35" s="586"/>
      <c r="L35" s="587"/>
      <c r="M35" s="587"/>
      <c r="N35" s="587"/>
      <c r="O35" s="587"/>
      <c r="P35" s="587"/>
      <c r="Q35" s="587"/>
      <c r="R35" s="587"/>
      <c r="S35" s="587"/>
      <c r="T35" s="587"/>
      <c r="U35" s="587"/>
      <c r="V35" s="587"/>
      <c r="W35" s="587"/>
      <c r="X35" s="587"/>
      <c r="Y35" s="587"/>
      <c r="Z35" s="587"/>
      <c r="AA35" s="587"/>
      <c r="AB35" s="587"/>
      <c r="AC35" s="587"/>
      <c r="AD35" s="587"/>
      <c r="AE35" s="587"/>
      <c r="AF35" s="587"/>
    </row>
    <row r="36" customFormat="false" ht="14.25" hidden="false" customHeight="false" outlineLevel="0" collapsed="false">
      <c r="A36" s="588"/>
      <c r="B36" s="588"/>
      <c r="C36" s="588"/>
      <c r="D36" s="589"/>
      <c r="E36" s="589"/>
      <c r="F36" s="589"/>
      <c r="G36" s="589"/>
      <c r="H36" s="589"/>
      <c r="I36" s="589"/>
      <c r="J36" s="589"/>
      <c r="K36" s="589"/>
      <c r="L36" s="590"/>
      <c r="M36" s="590"/>
      <c r="N36" s="590"/>
      <c r="O36" s="590"/>
      <c r="P36" s="590"/>
      <c r="Q36" s="590"/>
      <c r="R36" s="590"/>
      <c r="S36" s="590"/>
      <c r="T36" s="590"/>
      <c r="U36" s="590"/>
      <c r="V36" s="590"/>
      <c r="W36" s="590"/>
      <c r="X36" s="590"/>
      <c r="Y36" s="590"/>
      <c r="Z36" s="590"/>
      <c r="AA36" s="590"/>
      <c r="AB36" s="590"/>
      <c r="AC36" s="590"/>
      <c r="AD36" s="590"/>
      <c r="AE36" s="590"/>
      <c r="AF36" s="590"/>
    </row>
    <row r="37" customFormat="false" ht="18.75" hidden="false" customHeight="false" outlineLevel="0" collapsed="false">
      <c r="A37" s="562" t="s">
        <v>948</v>
      </c>
      <c r="D37" s="571"/>
      <c r="E37" s="571"/>
      <c r="F37" s="571"/>
      <c r="G37" s="571"/>
      <c r="H37" s="571"/>
      <c r="I37" s="571"/>
      <c r="J37" s="571"/>
      <c r="K37" s="571"/>
      <c r="L37" s="35"/>
      <c r="M37" s="35"/>
      <c r="N37" s="35"/>
      <c r="O37" s="35"/>
      <c r="P37" s="35"/>
      <c r="Q37" s="35"/>
      <c r="R37" s="35"/>
      <c r="S37" s="35"/>
      <c r="T37" s="35"/>
      <c r="U37" s="35"/>
      <c r="V37" s="35"/>
      <c r="W37" s="35"/>
      <c r="X37" s="35"/>
      <c r="Y37" s="35"/>
      <c r="Z37" s="35"/>
      <c r="AA37" s="35"/>
      <c r="AB37" s="35"/>
      <c r="AC37" s="35"/>
      <c r="AD37" s="35"/>
      <c r="AE37" s="35"/>
      <c r="AF37" s="35"/>
    </row>
    <row r="38" customFormat="false" ht="13.5" hidden="false" customHeight="false" outlineLevel="0" collapsed="false">
      <c r="D38" s="571"/>
      <c r="E38" s="571"/>
      <c r="F38" s="571"/>
      <c r="G38" s="571"/>
      <c r="H38" s="571"/>
      <c r="I38" s="571"/>
      <c r="J38" s="571"/>
      <c r="K38" s="571"/>
      <c r="L38" s="35"/>
      <c r="M38" s="35"/>
      <c r="N38" s="35"/>
      <c r="O38" s="35"/>
      <c r="P38" s="35"/>
      <c r="Q38" s="35"/>
      <c r="R38" s="35"/>
      <c r="S38" s="35"/>
      <c r="T38" s="35"/>
      <c r="U38" s="35"/>
      <c r="V38" s="35"/>
      <c r="W38" s="35"/>
      <c r="X38" s="35"/>
      <c r="Y38" s="35"/>
      <c r="Z38" s="35"/>
      <c r="AA38" s="35"/>
      <c r="AB38" s="35"/>
      <c r="AC38" s="35"/>
      <c r="AD38" s="35"/>
      <c r="AE38" s="35"/>
      <c r="AF38" s="35"/>
    </row>
    <row r="39" customFormat="false" ht="5.1" hidden="false" customHeight="true" outlineLevel="0" collapsed="false">
      <c r="D39" s="400"/>
      <c r="E39" s="400"/>
      <c r="F39" s="400"/>
      <c r="G39" s="400"/>
      <c r="H39" s="400"/>
      <c r="I39" s="400"/>
      <c r="J39" s="400"/>
      <c r="K39" s="400"/>
      <c r="L39" s="43"/>
      <c r="M39" s="43"/>
      <c r="N39" s="43"/>
      <c r="O39" s="43"/>
      <c r="P39" s="43"/>
      <c r="Q39" s="43"/>
      <c r="R39" s="43"/>
      <c r="S39" s="43"/>
      <c r="T39" s="43"/>
      <c r="U39" s="43"/>
      <c r="V39" s="43"/>
      <c r="W39" s="43"/>
      <c r="X39" s="43"/>
      <c r="Y39" s="43"/>
      <c r="Z39" s="43"/>
      <c r="AA39" s="43"/>
      <c r="AB39" s="43"/>
      <c r="AC39" s="43"/>
      <c r="AD39" s="43"/>
      <c r="AE39" s="43"/>
      <c r="AF39" s="43"/>
    </row>
    <row r="40" customFormat="false" ht="14.25" hidden="false" customHeight="false" outlineLevel="0" collapsed="false">
      <c r="A40" s="563" t="s">
        <v>928</v>
      </c>
      <c r="B40" s="564"/>
      <c r="C40" s="565"/>
      <c r="D40" s="566" t="str">
        <f aca="false">D4</f>
        <v>ＱＣ１</v>
      </c>
      <c r="E40" s="567"/>
      <c r="G40" s="566" t="str">
        <f aca="false">G4</f>
        <v>ＱＣ２</v>
      </c>
      <c r="H40" s="567"/>
      <c r="J40" s="563" t="str">
        <f aca="false">J4</f>
        <v>ＱＣ３</v>
      </c>
      <c r="K40" s="567"/>
      <c r="M40" s="563" t="str">
        <f aca="false">M4</f>
        <v>Q C 4</v>
      </c>
      <c r="N40" s="564"/>
      <c r="P40" s="563" t="str">
        <f aca="false">P4</f>
        <v>Q C 5</v>
      </c>
      <c r="Q40" s="564"/>
      <c r="S40" s="563" t="str">
        <f aca="false">S4</f>
        <v>Q C 6</v>
      </c>
      <c r="T40" s="564"/>
      <c r="V40" s="563" t="str">
        <f aca="false">V4</f>
        <v>Q C 7</v>
      </c>
      <c r="W40" s="564"/>
      <c r="Y40" s="563" t="str">
        <f aca="false">Y4</f>
        <v>Q C 8</v>
      </c>
      <c r="Z40" s="564"/>
      <c r="AB40" s="563" t="str">
        <f aca="false">AB4</f>
        <v>Q C 9</v>
      </c>
      <c r="AC40" s="564"/>
      <c r="AE40" s="563" t="str">
        <f aca="false">AE4</f>
        <v>Q C10</v>
      </c>
      <c r="AF40" s="564"/>
    </row>
    <row r="41" customFormat="false" ht="5.1" hidden="false" customHeight="true" outlineLevel="0" collapsed="false">
      <c r="D41" s="400"/>
      <c r="E41" s="400"/>
      <c r="G41" s="400"/>
      <c r="H41" s="400"/>
      <c r="J41" s="400"/>
      <c r="K41" s="400"/>
      <c r="M41" s="43"/>
      <c r="N41" s="43"/>
      <c r="P41" s="43"/>
      <c r="Q41" s="43"/>
      <c r="S41" s="43"/>
      <c r="T41" s="43"/>
      <c r="V41" s="43"/>
      <c r="W41" s="43"/>
      <c r="Y41" s="43"/>
      <c r="Z41" s="43"/>
      <c r="AB41" s="43"/>
      <c r="AC41" s="43"/>
      <c r="AE41" s="43"/>
      <c r="AF41" s="43"/>
    </row>
    <row r="42" customFormat="false" ht="14.25" hidden="false" customHeight="false" outlineLevel="0" collapsed="false">
      <c r="A42" s="568" t="s">
        <v>949</v>
      </c>
      <c r="B42" s="569"/>
      <c r="D42" s="570" t="e">
        <f aca="false">SUM(D43:D47)</f>
        <v>#DIV/0!</v>
      </c>
      <c r="E42" s="571"/>
      <c r="F42" s="571"/>
      <c r="G42" s="570" t="e">
        <f aca="false">SUM(G43:G47)</f>
        <v>#DIV/0!</v>
      </c>
      <c r="H42" s="571"/>
      <c r="I42" s="571"/>
      <c r="J42" s="570" t="e">
        <f aca="false">SUM(J43:J47)</f>
        <v>#DIV/0!</v>
      </c>
      <c r="K42" s="571"/>
      <c r="L42" s="35"/>
      <c r="M42" s="570" t="e">
        <f aca="false">SUM(M43:M47)</f>
        <v>#DIV/0!</v>
      </c>
      <c r="N42" s="35"/>
      <c r="O42" s="35"/>
      <c r="P42" s="570" t="e">
        <f aca="false">SUM(P43:P47)</f>
        <v>#DIV/0!</v>
      </c>
      <c r="Q42" s="35"/>
      <c r="R42" s="35"/>
      <c r="S42" s="570" t="e">
        <f aca="false">SUM(S43:S47)</f>
        <v>#DIV/0!</v>
      </c>
      <c r="T42" s="571"/>
      <c r="U42" s="571"/>
      <c r="V42" s="570" t="e">
        <f aca="false">SUM(V43:V47)</f>
        <v>#DIV/0!</v>
      </c>
      <c r="W42" s="571"/>
      <c r="X42" s="571"/>
      <c r="Y42" s="570" t="e">
        <f aca="false">SUM(Y43:Y47)</f>
        <v>#DIV/0!</v>
      </c>
      <c r="Z42" s="571"/>
      <c r="AA42" s="35"/>
      <c r="AB42" s="570" t="e">
        <f aca="false">SUM(AB43:AB47)</f>
        <v>#DIV/0!</v>
      </c>
      <c r="AC42" s="35"/>
      <c r="AD42" s="35"/>
      <c r="AE42" s="570" t="e">
        <f aca="false">SUM(AE43:AE47)</f>
        <v>#DIV/0!</v>
      </c>
      <c r="AF42" s="35"/>
    </row>
    <row r="43" customFormat="false" ht="13.5" hidden="false" customHeight="false" outlineLevel="0" collapsed="false">
      <c r="A43" s="580"/>
      <c r="B43" s="45" t="s">
        <v>950</v>
      </c>
      <c r="D43" s="574" t="n">
        <f aca="false">D7</f>
        <v>0</v>
      </c>
      <c r="E43" s="571"/>
      <c r="F43" s="571"/>
      <c r="G43" s="574" t="n">
        <f aca="false">G7+D43</f>
        <v>0</v>
      </c>
      <c r="H43" s="571"/>
      <c r="I43" s="571"/>
      <c r="J43" s="574" t="n">
        <f aca="false">J7+G43</f>
        <v>0</v>
      </c>
      <c r="K43" s="571"/>
      <c r="L43" s="35"/>
      <c r="M43" s="575" t="n">
        <f aca="false">M7+J43</f>
        <v>0</v>
      </c>
      <c r="N43" s="35"/>
      <c r="O43" s="35"/>
      <c r="P43" s="575" t="n">
        <f aca="false">P7+M43</f>
        <v>0</v>
      </c>
      <c r="Q43" s="35"/>
      <c r="R43" s="35"/>
      <c r="S43" s="575" t="n">
        <f aca="false">S7+P43</f>
        <v>0</v>
      </c>
      <c r="T43" s="35"/>
      <c r="U43" s="35"/>
      <c r="V43" s="575" t="n">
        <f aca="false">V7+S43</f>
        <v>0</v>
      </c>
      <c r="W43" s="35"/>
      <c r="X43" s="35"/>
      <c r="Y43" s="575" t="n">
        <f aca="false">Y7+V43</f>
        <v>0</v>
      </c>
      <c r="Z43" s="35"/>
      <c r="AA43" s="35"/>
      <c r="AB43" s="575" t="n">
        <f aca="false">AB7+Y43</f>
        <v>0</v>
      </c>
      <c r="AC43" s="35"/>
      <c r="AD43" s="35"/>
      <c r="AE43" s="575" t="n">
        <f aca="false">AE7+AB43</f>
        <v>0</v>
      </c>
      <c r="AF43" s="35"/>
    </row>
    <row r="44" customFormat="false" ht="13.5" hidden="false" customHeight="false" outlineLevel="0" collapsed="false">
      <c r="A44" s="580"/>
      <c r="B44" s="45" t="s">
        <v>951</v>
      </c>
      <c r="D44" s="576" t="e">
        <f aca="false">D8</f>
        <v>#DIV/0!</v>
      </c>
      <c r="E44" s="571"/>
      <c r="F44" s="571"/>
      <c r="G44" s="576" t="e">
        <f aca="false">G8+D44</f>
        <v>#DIV/0!</v>
      </c>
      <c r="H44" s="571"/>
      <c r="I44" s="571"/>
      <c r="J44" s="576" t="e">
        <f aca="false">J8+G44</f>
        <v>#DIV/0!</v>
      </c>
      <c r="K44" s="571"/>
      <c r="L44" s="35"/>
      <c r="M44" s="577" t="e">
        <f aca="false">M8+J44</f>
        <v>#DIV/0!</v>
      </c>
      <c r="N44" s="35"/>
      <c r="O44" s="35"/>
      <c r="P44" s="577" t="e">
        <f aca="false">P8+M44</f>
        <v>#DIV/0!</v>
      </c>
      <c r="Q44" s="35"/>
      <c r="R44" s="35"/>
      <c r="S44" s="577" t="e">
        <f aca="false">S8+P44</f>
        <v>#DIV/0!</v>
      </c>
      <c r="T44" s="35"/>
      <c r="U44" s="35"/>
      <c r="V44" s="577" t="e">
        <f aca="false">V8+S44</f>
        <v>#DIV/0!</v>
      </c>
      <c r="W44" s="35"/>
      <c r="X44" s="35"/>
      <c r="Y44" s="577" t="e">
        <f aca="false">Y8+V44</f>
        <v>#DIV/0!</v>
      </c>
      <c r="Z44" s="35"/>
      <c r="AA44" s="35"/>
      <c r="AB44" s="577" t="e">
        <f aca="false">AB8+Y44</f>
        <v>#DIV/0!</v>
      </c>
      <c r="AC44" s="35"/>
      <c r="AD44" s="35"/>
      <c r="AE44" s="577" t="e">
        <f aca="false">AE8+AB44</f>
        <v>#DIV/0!</v>
      </c>
      <c r="AF44" s="35"/>
    </row>
    <row r="45" customFormat="false" ht="13.5" hidden="false" customHeight="false" outlineLevel="0" collapsed="false">
      <c r="A45" s="580"/>
      <c r="B45" s="45" t="s">
        <v>952</v>
      </c>
      <c r="D45" s="576" t="e">
        <f aca="false">D9</f>
        <v>#DIV/0!</v>
      </c>
      <c r="E45" s="571"/>
      <c r="F45" s="571"/>
      <c r="G45" s="576" t="e">
        <f aca="false">G9+D45</f>
        <v>#DIV/0!</v>
      </c>
      <c r="H45" s="571"/>
      <c r="I45" s="571"/>
      <c r="J45" s="576" t="e">
        <f aca="false">J9+G45</f>
        <v>#DIV/0!</v>
      </c>
      <c r="K45" s="571"/>
      <c r="L45" s="35"/>
      <c r="M45" s="577" t="e">
        <f aca="false">M9+J45</f>
        <v>#DIV/0!</v>
      </c>
      <c r="N45" s="35"/>
      <c r="O45" s="35"/>
      <c r="P45" s="577" t="e">
        <f aca="false">P9+M45</f>
        <v>#DIV/0!</v>
      </c>
      <c r="Q45" s="35"/>
      <c r="R45" s="35"/>
      <c r="S45" s="577" t="e">
        <f aca="false">S9+P45</f>
        <v>#DIV/0!</v>
      </c>
      <c r="T45" s="35"/>
      <c r="U45" s="35"/>
      <c r="V45" s="577" t="e">
        <f aca="false">V9+S45</f>
        <v>#DIV/0!</v>
      </c>
      <c r="W45" s="35"/>
      <c r="X45" s="35"/>
      <c r="Y45" s="577" t="e">
        <f aca="false">Y9+V45</f>
        <v>#DIV/0!</v>
      </c>
      <c r="Z45" s="35"/>
      <c r="AA45" s="35"/>
      <c r="AB45" s="577" t="e">
        <f aca="false">AB9+Y45</f>
        <v>#DIV/0!</v>
      </c>
      <c r="AC45" s="35"/>
      <c r="AD45" s="35"/>
      <c r="AE45" s="577" t="e">
        <f aca="false">AE9+AB45</f>
        <v>#DIV/0!</v>
      </c>
      <c r="AF45" s="35"/>
    </row>
    <row r="46" customFormat="false" ht="14.25" hidden="false" customHeight="false" outlineLevel="0" collapsed="false">
      <c r="A46" s="581"/>
      <c r="B46" s="45" t="s">
        <v>953</v>
      </c>
      <c r="D46" s="578" t="n">
        <f aca="false">D30</f>
        <v>0</v>
      </c>
      <c r="E46" s="571"/>
      <c r="F46" s="571"/>
      <c r="G46" s="578" t="n">
        <f aca="false">G30+D46</f>
        <v>0</v>
      </c>
      <c r="H46" s="571"/>
      <c r="I46" s="571"/>
      <c r="J46" s="578" t="n">
        <f aca="false">J30+G46</f>
        <v>0</v>
      </c>
      <c r="K46" s="571"/>
      <c r="L46" s="35"/>
      <c r="M46" s="579" t="n">
        <f aca="false">M30+J46</f>
        <v>0</v>
      </c>
      <c r="N46" s="35"/>
      <c r="O46" s="35"/>
      <c r="P46" s="579" t="n">
        <f aca="false">P30+M46</f>
        <v>0</v>
      </c>
      <c r="Q46" s="35"/>
      <c r="R46" s="35"/>
      <c r="S46" s="579" t="n">
        <f aca="false">S30+P46</f>
        <v>0</v>
      </c>
      <c r="T46" s="35"/>
      <c r="U46" s="35"/>
      <c r="V46" s="579" t="n">
        <f aca="false">V30+S46</f>
        <v>0</v>
      </c>
      <c r="W46" s="35"/>
      <c r="X46" s="35"/>
      <c r="Y46" s="579" t="n">
        <f aca="false">Y30+V46</f>
        <v>0</v>
      </c>
      <c r="Z46" s="35"/>
      <c r="AA46" s="35"/>
      <c r="AB46" s="579" t="n">
        <f aca="false">AB30+Y46</f>
        <v>0</v>
      </c>
      <c r="AC46" s="35"/>
      <c r="AD46" s="35"/>
      <c r="AE46" s="579" t="n">
        <f aca="false">AE30+AB46</f>
        <v>0</v>
      </c>
      <c r="AF46" s="35"/>
    </row>
    <row r="47" customFormat="false" ht="14.25" hidden="false" customHeight="false" outlineLevel="0" collapsed="false">
      <c r="A47" s="591" t="s">
        <v>954</v>
      </c>
      <c r="B47" s="592"/>
      <c r="D47" s="583" t="n">
        <f aca="false">D32</f>
        <v>0</v>
      </c>
      <c r="E47" s="571"/>
      <c r="F47" s="571"/>
      <c r="G47" s="583" t="n">
        <f aca="false">D47+G32</f>
        <v>0</v>
      </c>
      <c r="H47" s="571"/>
      <c r="I47" s="571"/>
      <c r="J47" s="583" t="n">
        <f aca="false">G47+J32</f>
        <v>0</v>
      </c>
      <c r="K47" s="571"/>
      <c r="L47" s="35"/>
      <c r="M47" s="583" t="n">
        <f aca="false">J47+M32</f>
        <v>0</v>
      </c>
      <c r="N47" s="35"/>
      <c r="O47" s="35"/>
      <c r="P47" s="583" t="n">
        <f aca="false">M47+P32</f>
        <v>0</v>
      </c>
      <c r="Q47" s="35"/>
      <c r="R47" s="35"/>
      <c r="S47" s="583" t="n">
        <f aca="false">P47+S32</f>
        <v>0</v>
      </c>
      <c r="T47" s="571"/>
      <c r="U47" s="571"/>
      <c r="V47" s="583" t="n">
        <f aca="false">S47+V32</f>
        <v>0</v>
      </c>
      <c r="W47" s="571"/>
      <c r="X47" s="35"/>
      <c r="Y47" s="583" t="n">
        <f aca="false">V47+Y32</f>
        <v>0</v>
      </c>
      <c r="Z47" s="35"/>
      <c r="AA47" s="35"/>
      <c r="AB47" s="583" t="n">
        <f aca="false">Y47+AB32</f>
        <v>0</v>
      </c>
      <c r="AC47" s="35"/>
      <c r="AD47" s="35"/>
      <c r="AE47" s="583" t="n">
        <f aca="false">AB47+AE32</f>
        <v>0</v>
      </c>
      <c r="AF47" s="571"/>
      <c r="AG47" s="35"/>
      <c r="AH47" s="35"/>
      <c r="AI47" s="35"/>
      <c r="AJ47" s="35"/>
      <c r="AK47" s="35"/>
      <c r="AL47" s="35"/>
      <c r="AM47" s="35"/>
      <c r="AN47" s="35"/>
      <c r="AO47" s="35"/>
    </row>
    <row r="48" customFormat="false" ht="14.25" hidden="false" customHeight="false" outlineLevel="0" collapsed="false"/>
    <row r="49" customFormat="false" ht="14.25" hidden="false" customHeight="false" outlineLevel="0" collapsed="false">
      <c r="A49" s="568" t="s">
        <v>955</v>
      </c>
      <c r="B49" s="569"/>
      <c r="D49" s="570" t="e">
        <f aca="false">SUM(D50:D54)</f>
        <v>#DIV/0!</v>
      </c>
      <c r="G49" s="570" t="e">
        <f aca="false">SUM(G50:G54)</f>
        <v>#DIV/0!</v>
      </c>
      <c r="J49" s="570" t="e">
        <f aca="false">SUM(J50:J54)</f>
        <v>#DIV/0!</v>
      </c>
      <c r="M49" s="570" t="e">
        <f aca="false">SUM(M50:M54)</f>
        <v>#DIV/0!</v>
      </c>
      <c r="N49" s="399"/>
      <c r="O49" s="399"/>
      <c r="P49" s="570" t="e">
        <f aca="false">SUM(P50:P54)</f>
        <v>#DIV/0!</v>
      </c>
      <c r="S49" s="570" t="e">
        <f aca="false">SUM(S50:S54)</f>
        <v>#DIV/0!</v>
      </c>
      <c r="T49" s="399"/>
      <c r="U49" s="399"/>
      <c r="V49" s="570" t="e">
        <f aca="false">SUM(V50:V54)</f>
        <v>#DIV/0!</v>
      </c>
      <c r="W49" s="399"/>
      <c r="X49" s="399"/>
      <c r="Y49" s="570" t="e">
        <f aca="false">SUM(Y50:Y54)</f>
        <v>#DIV/0!</v>
      </c>
      <c r="Z49" s="399"/>
      <c r="AB49" s="570" t="e">
        <f aca="false">SUM(AB50:AB54)</f>
        <v>#DIV/0!</v>
      </c>
      <c r="AC49" s="399"/>
      <c r="AD49" s="399"/>
      <c r="AE49" s="570" t="e">
        <f aca="false">SUM(AE50:AE54)</f>
        <v>#DIV/0!</v>
      </c>
    </row>
    <row r="50" customFormat="false" ht="13.5" hidden="false" customHeight="false" outlineLevel="0" collapsed="false">
      <c r="A50" s="580"/>
      <c r="B50" s="45" t="s">
        <v>956</v>
      </c>
      <c r="D50" s="574" t="n">
        <f aca="false">D27</f>
        <v>0</v>
      </c>
      <c r="G50" s="574" t="n">
        <f aca="false">G27+D50</f>
        <v>0</v>
      </c>
      <c r="J50" s="574" t="n">
        <f aca="false">J27+G50</f>
        <v>0</v>
      </c>
      <c r="M50" s="575" t="n">
        <f aca="false">M27+J50</f>
        <v>0</v>
      </c>
      <c r="P50" s="575" t="n">
        <f aca="false">P27+M50</f>
        <v>0</v>
      </c>
      <c r="S50" s="575" t="n">
        <f aca="false">S27+P50</f>
        <v>0</v>
      </c>
      <c r="V50" s="575" t="n">
        <f aca="false">V27+S50</f>
        <v>0</v>
      </c>
      <c r="Y50" s="575" t="n">
        <f aca="false">Y27+V50</f>
        <v>0</v>
      </c>
      <c r="AB50" s="575" t="n">
        <f aca="false">AB27+Y50</f>
        <v>0</v>
      </c>
      <c r="AE50" s="575" t="n">
        <f aca="false">AE27+AB50</f>
        <v>0</v>
      </c>
    </row>
    <row r="51" customFormat="false" ht="13.5" hidden="false" customHeight="false" outlineLevel="0" collapsed="false">
      <c r="A51" s="580"/>
      <c r="B51" s="45" t="s">
        <v>957</v>
      </c>
      <c r="D51" s="576" t="e">
        <f aca="false">D28</f>
        <v>#DIV/0!</v>
      </c>
      <c r="G51" s="576" t="e">
        <f aca="false">G28+D51</f>
        <v>#DIV/0!</v>
      </c>
      <c r="J51" s="576" t="e">
        <f aca="false">J28+G51</f>
        <v>#DIV/0!</v>
      </c>
      <c r="M51" s="577" t="e">
        <f aca="false">M28+J51</f>
        <v>#DIV/0!</v>
      </c>
      <c r="P51" s="577" t="e">
        <f aca="false">P28+M51</f>
        <v>#DIV/0!</v>
      </c>
      <c r="S51" s="577" t="e">
        <f aca="false">S28+P51</f>
        <v>#DIV/0!</v>
      </c>
      <c r="V51" s="577" t="e">
        <f aca="false">V28+S51</f>
        <v>#DIV/0!</v>
      </c>
      <c r="Y51" s="577" t="e">
        <f aca="false">Y28+V51</f>
        <v>#DIV/0!</v>
      </c>
      <c r="AB51" s="577" t="e">
        <f aca="false">AB28+Y51</f>
        <v>#DIV/0!</v>
      </c>
      <c r="AE51" s="577" t="e">
        <f aca="false">AE28+AB51</f>
        <v>#DIV/0!</v>
      </c>
    </row>
    <row r="52" customFormat="false" ht="13.5" hidden="false" customHeight="false" outlineLevel="0" collapsed="false">
      <c r="A52" s="580"/>
      <c r="B52" s="45" t="s">
        <v>958</v>
      </c>
      <c r="D52" s="576" t="e">
        <f aca="false">D29</f>
        <v>#DIV/0!</v>
      </c>
      <c r="G52" s="576" t="e">
        <f aca="false">G29+D52</f>
        <v>#DIV/0!</v>
      </c>
      <c r="J52" s="576" t="e">
        <f aca="false">J29+G52</f>
        <v>#DIV/0!</v>
      </c>
      <c r="M52" s="577" t="e">
        <f aca="false">M29+J52</f>
        <v>#DIV/0!</v>
      </c>
      <c r="P52" s="577" t="e">
        <f aca="false">P29+M52</f>
        <v>#DIV/0!</v>
      </c>
      <c r="S52" s="577" t="e">
        <f aca="false">S29+P52</f>
        <v>#DIV/0!</v>
      </c>
      <c r="V52" s="577" t="e">
        <f aca="false">V29+S52</f>
        <v>#DIV/0!</v>
      </c>
      <c r="Y52" s="577" t="e">
        <f aca="false">Y29+V52</f>
        <v>#DIV/0!</v>
      </c>
      <c r="AB52" s="577" t="e">
        <f aca="false">AB29+Y52</f>
        <v>#DIV/0!</v>
      </c>
      <c r="AE52" s="577" t="e">
        <f aca="false">AE29+AB52</f>
        <v>#DIV/0!</v>
      </c>
    </row>
    <row r="53" customFormat="false" ht="14.25" hidden="false" customHeight="false" outlineLevel="0" collapsed="false">
      <c r="A53" s="581"/>
      <c r="B53" s="45" t="s">
        <v>953</v>
      </c>
      <c r="D53" s="578" t="n">
        <f aca="false">D30</f>
        <v>0</v>
      </c>
      <c r="G53" s="578" t="n">
        <f aca="false">G30+D53</f>
        <v>0</v>
      </c>
      <c r="J53" s="578" t="n">
        <f aca="false">J30+G53</f>
        <v>0</v>
      </c>
      <c r="M53" s="579" t="n">
        <f aca="false">M30+J53</f>
        <v>0</v>
      </c>
      <c r="P53" s="579" t="n">
        <f aca="false">P30+M53</f>
        <v>0</v>
      </c>
      <c r="S53" s="579" t="n">
        <f aca="false">S30+P53</f>
        <v>0</v>
      </c>
      <c r="V53" s="579" t="n">
        <f aca="false">V30+S53</f>
        <v>0</v>
      </c>
      <c r="Y53" s="579" t="n">
        <f aca="false">Y30+V53</f>
        <v>0</v>
      </c>
      <c r="AB53" s="579" t="n">
        <f aca="false">AB30+Y53</f>
        <v>0</v>
      </c>
      <c r="AE53" s="579" t="n">
        <f aca="false">AE30+AB53</f>
        <v>0</v>
      </c>
    </row>
    <row r="54" customFormat="false" ht="14.25" hidden="false" customHeight="false" outlineLevel="0" collapsed="false">
      <c r="A54" s="591" t="s">
        <v>954</v>
      </c>
      <c r="B54" s="592"/>
      <c r="D54" s="583" t="n">
        <f aca="false">D32</f>
        <v>0</v>
      </c>
      <c r="E54" s="571"/>
      <c r="F54" s="571"/>
      <c r="G54" s="583" t="n">
        <f aca="false">D54+G32</f>
        <v>0</v>
      </c>
      <c r="H54" s="571"/>
      <c r="I54" s="571"/>
      <c r="J54" s="583" t="n">
        <f aca="false">G54+J32</f>
        <v>0</v>
      </c>
      <c r="K54" s="571"/>
      <c r="L54" s="35"/>
      <c r="M54" s="583" t="n">
        <f aca="false">J54+M32</f>
        <v>0</v>
      </c>
      <c r="N54" s="35"/>
      <c r="O54" s="35"/>
      <c r="P54" s="583" t="n">
        <f aca="false">M54+P32</f>
        <v>0</v>
      </c>
      <c r="Q54" s="35"/>
      <c r="R54" s="35"/>
      <c r="S54" s="583" t="n">
        <f aca="false">P54+S32</f>
        <v>0</v>
      </c>
      <c r="T54" s="571"/>
      <c r="U54" s="571"/>
      <c r="V54" s="583" t="n">
        <f aca="false">S54+V32</f>
        <v>0</v>
      </c>
      <c r="W54" s="571"/>
      <c r="X54" s="571"/>
      <c r="Y54" s="583" t="n">
        <f aca="false">V54+Y32</f>
        <v>0</v>
      </c>
      <c r="Z54" s="571"/>
      <c r="AA54" s="35"/>
      <c r="AB54" s="583" t="n">
        <f aca="false">Y54+AB32</f>
        <v>0</v>
      </c>
      <c r="AC54" s="35"/>
      <c r="AD54" s="35"/>
      <c r="AE54" s="583" t="n">
        <f aca="false">AB54+AE32</f>
        <v>0</v>
      </c>
      <c r="AF54" s="35"/>
      <c r="AG54" s="35"/>
      <c r="AH54" s="35"/>
      <c r="AI54" s="35"/>
      <c r="AJ54" s="35"/>
      <c r="AK54" s="35"/>
      <c r="AL54" s="35"/>
      <c r="AM54" s="35"/>
      <c r="AN54" s="35"/>
      <c r="AO54" s="35"/>
    </row>
    <row r="55" customFormat="false" ht="14.25" hidden="false" customHeight="false" outlineLevel="0" collapsed="false"/>
    <row r="56" customFormat="false" ht="14.25" hidden="false" customHeight="false" outlineLevel="0" collapsed="false">
      <c r="A56" s="582" t="s">
        <v>947</v>
      </c>
      <c r="B56" s="582"/>
      <c r="D56" s="583" t="n">
        <f aca="false">D34</f>
        <v>0</v>
      </c>
      <c r="G56" s="583" t="n">
        <f aca="false">G34+D56</f>
        <v>0</v>
      </c>
      <c r="J56" s="583" t="n">
        <f aca="false">J34+G56</f>
        <v>0</v>
      </c>
      <c r="M56" s="584" t="n">
        <f aca="false">M34+J56</f>
        <v>0</v>
      </c>
      <c r="P56" s="584" t="n">
        <f aca="false">P34+M56</f>
        <v>0</v>
      </c>
      <c r="S56" s="584" t="n">
        <f aca="false">S34+P56</f>
        <v>0</v>
      </c>
      <c r="V56" s="584" t="n">
        <f aca="false">V34+S56</f>
        <v>0</v>
      </c>
      <c r="Y56" s="584" t="n">
        <f aca="false">Y34+V56</f>
        <v>0</v>
      </c>
      <c r="AB56" s="584" t="n">
        <f aca="false">AB34+Y56</f>
        <v>0</v>
      </c>
      <c r="AE56" s="584" t="n">
        <f aca="false">AE34+AB56</f>
        <v>0</v>
      </c>
    </row>
    <row r="58" customFormat="false" ht="13.5" hidden="false" customHeight="false" outlineLevel="0" collapsed="false">
      <c r="A58" s="32" t="s">
        <v>959</v>
      </c>
      <c r="D58" s="593" t="e">
        <f aca="false">D49/D42</f>
        <v>#DIV/0!</v>
      </c>
      <c r="G58" s="593" t="e">
        <f aca="false">G49/G42</f>
        <v>#DIV/0!</v>
      </c>
      <c r="J58" s="593" t="e">
        <f aca="false">J49/J42</f>
        <v>#DIV/0!</v>
      </c>
      <c r="M58" s="65" t="e">
        <f aca="false">M49/M42</f>
        <v>#DIV/0!</v>
      </c>
      <c r="P58" s="65" t="e">
        <f aca="false">P49/P42</f>
        <v>#DIV/0!</v>
      </c>
      <c r="S58" s="65" t="e">
        <f aca="false">S49/S42</f>
        <v>#DIV/0!</v>
      </c>
      <c r="V58" s="65" t="e">
        <f aca="false">V49/V42</f>
        <v>#DIV/0!</v>
      </c>
      <c r="Y58" s="65" t="e">
        <f aca="false">Y49/Y42</f>
        <v>#DIV/0!</v>
      </c>
      <c r="AB58" s="65" t="e">
        <f aca="false">AB49/AB42</f>
        <v>#DIV/0!</v>
      </c>
      <c r="AE58" s="65" t="e">
        <f aca="false">AE49/AE42</f>
        <v>#DIV/0!</v>
      </c>
    </row>
    <row r="59" customFormat="false" ht="13.5" hidden="false" customHeight="false" outlineLevel="0" collapsed="false">
      <c r="D59" s="593"/>
      <c r="G59" s="593"/>
      <c r="J59" s="593"/>
      <c r="M59" s="65"/>
      <c r="P59" s="65"/>
      <c r="S59" s="65"/>
      <c r="V59" s="65"/>
      <c r="Y59" s="65"/>
      <c r="AB59" s="65"/>
      <c r="AE59" s="65"/>
    </row>
    <row r="60" customFormat="false" ht="13.5" hidden="false" customHeight="false" outlineLevel="0" collapsed="false">
      <c r="A60" s="30" t="s">
        <v>960</v>
      </c>
      <c r="D60" s="593" t="e">
        <f aca="false">(D50-D54)/(D43-D47)</f>
        <v>#DIV/0!</v>
      </c>
      <c r="G60" s="593" t="e">
        <f aca="false">(G50-G54)/(G43-G47)</f>
        <v>#DIV/0!</v>
      </c>
      <c r="J60" s="593" t="e">
        <f aca="false">(J50-J54)/(J43-J47)</f>
        <v>#DIV/0!</v>
      </c>
      <c r="M60" s="593" t="e">
        <f aca="false">(M50-M54)/(M43-M47)</f>
        <v>#DIV/0!</v>
      </c>
      <c r="P60" s="593" t="e">
        <f aca="false">(P50-P54)/(P43-P47)</f>
        <v>#DIV/0!</v>
      </c>
      <c r="S60" s="593" t="e">
        <f aca="false">(S50-S54)/(S43-S47)</f>
        <v>#DIV/0!</v>
      </c>
      <c r="V60" s="593" t="e">
        <f aca="false">(V50-V54)/(V43-V47)</f>
        <v>#DIV/0!</v>
      </c>
      <c r="Y60" s="593" t="e">
        <f aca="false">(Y50-Y54)/(Y43-Y47)</f>
        <v>#DIV/0!</v>
      </c>
      <c r="AB60" s="593" t="e">
        <f aca="false">(AB50-AB54)/(AB43-AB47)</f>
        <v>#DIV/0!</v>
      </c>
      <c r="AE60" s="593" t="e">
        <f aca="false">(AE50-AE54)/(AE43-AE47)</f>
        <v>#DIV/0!</v>
      </c>
    </row>
  </sheetData>
  <mergeCells count="5">
    <mergeCell ref="A7:A9"/>
    <mergeCell ref="A17:A19"/>
    <mergeCell ref="A32:B32"/>
    <mergeCell ref="A34:B34"/>
    <mergeCell ref="A56:B56"/>
  </mergeCells>
  <printOptions headings="false" gridLines="false" gridLinesSet="true" horizontalCentered="false" verticalCentered="false"/>
  <pageMargins left="0.78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JMAC MFCA分析 検討　format-2&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P7" activeCellId="0" sqref="P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3" style="0" width="20.86"/>
    <col collapsed="false" customWidth="true" hidden="false" outlineLevel="0" max="4" min="4" style="0" width="8.62"/>
    <col collapsed="false" customWidth="true" hidden="false" outlineLevel="0" max="7" min="5" style="0" width="9.36"/>
    <col collapsed="false" customWidth="true" hidden="false" outlineLevel="0" max="14" min="8" style="0" width="3.62"/>
    <col collapsed="false" customWidth="true" hidden="false" outlineLevel="0" max="15" min="15" style="0" width="1.62"/>
    <col collapsed="false" customWidth="true" hidden="false" outlineLevel="0" max="16" min="16" style="0" width="10.62"/>
    <col collapsed="false" customWidth="true" hidden="false" outlineLevel="0" max="17" min="17" style="0" width="15.62"/>
    <col collapsed="false" customWidth="true" hidden="false" outlineLevel="0" max="18" min="18" style="0" width="4.86"/>
    <col collapsed="false" customWidth="true" hidden="false" outlineLevel="0" max="19" min="19" style="0" width="11.75"/>
    <col collapsed="false" customWidth="true" hidden="false" outlineLevel="0" max="23" min="20" style="0" width="10.62"/>
  </cols>
  <sheetData>
    <row r="1" customFormat="false" ht="13.5" hidden="false" customHeight="false" outlineLevel="0" collapsed="false">
      <c r="A1" s="476" t="s">
        <v>961</v>
      </c>
      <c r="B1" s="476"/>
      <c r="C1" s="476"/>
      <c r="D1" s="476"/>
      <c r="E1" s="477" t="s">
        <v>962</v>
      </c>
      <c r="F1" s="476"/>
      <c r="G1" s="476"/>
      <c r="H1" s="476"/>
      <c r="I1" s="476"/>
      <c r="J1" s="476"/>
      <c r="K1" s="476"/>
      <c r="L1" s="476"/>
      <c r="M1" s="476"/>
      <c r="N1" s="476"/>
      <c r="O1" s="476"/>
      <c r="P1" s="476"/>
      <c r="Q1" s="476"/>
      <c r="R1" s="476"/>
    </row>
    <row r="2" customFormat="false" ht="13.5" hidden="false" customHeight="false" outlineLevel="0" collapsed="false">
      <c r="A2" s="476"/>
      <c r="B2" s="477" t="s">
        <v>963</v>
      </c>
      <c r="C2" s="476"/>
      <c r="D2" s="476"/>
      <c r="E2" s="476"/>
      <c r="F2" s="476"/>
      <c r="G2" s="476"/>
      <c r="H2" s="476"/>
      <c r="I2" s="476"/>
      <c r="J2" s="476"/>
      <c r="K2" s="476"/>
      <c r="L2" s="476"/>
      <c r="M2" s="476"/>
      <c r="N2" s="476"/>
    </row>
    <row r="3" customFormat="false" ht="13.5" hidden="false" customHeight="false" outlineLevel="0" collapsed="false">
      <c r="A3" s="476"/>
      <c r="B3" s="476"/>
      <c r="C3" s="476"/>
      <c r="D3" s="476"/>
      <c r="E3" s="484" t="s">
        <v>660</v>
      </c>
      <c r="F3" s="484" t="s">
        <v>75</v>
      </c>
      <c r="G3" s="484" t="s">
        <v>78</v>
      </c>
      <c r="H3" s="484" t="s">
        <v>81</v>
      </c>
      <c r="I3" s="484" t="s">
        <v>84</v>
      </c>
      <c r="J3" s="484" t="s">
        <v>87</v>
      </c>
      <c r="K3" s="484" t="s">
        <v>90</v>
      </c>
      <c r="L3" s="484" t="s">
        <v>93</v>
      </c>
      <c r="M3" s="484" t="s">
        <v>96</v>
      </c>
      <c r="N3" s="484" t="s">
        <v>99</v>
      </c>
      <c r="O3" s="476"/>
      <c r="P3" s="3" t="s">
        <v>964</v>
      </c>
    </row>
    <row r="4" customFormat="false" ht="13.5" hidden="false" customHeight="true" outlineLevel="0" collapsed="false">
      <c r="A4" s="91" t="s">
        <v>965</v>
      </c>
      <c r="B4" s="594" t="s">
        <v>966</v>
      </c>
      <c r="C4" s="594"/>
      <c r="D4" s="594"/>
      <c r="E4" s="595" t="n">
        <f aca="false">'MC data'!F4</f>
        <v>0</v>
      </c>
      <c r="F4" s="595" t="n">
        <f aca="false">'MC data'!G4</f>
        <v>0</v>
      </c>
      <c r="G4" s="595" t="n">
        <f aca="false">'MC data'!H4</f>
        <v>0</v>
      </c>
      <c r="H4" s="595" t="n">
        <f aca="false">'MC data'!I4</f>
        <v>0</v>
      </c>
      <c r="I4" s="595" t="n">
        <f aca="false">'MC data'!J4</f>
        <v>0</v>
      </c>
      <c r="J4" s="595" t="n">
        <f aca="false">'MC data'!K4</f>
        <v>0</v>
      </c>
      <c r="K4" s="595" t="n">
        <f aca="false">'MC data'!L4</f>
        <v>0</v>
      </c>
      <c r="L4" s="595" t="n">
        <f aca="false">'MC data'!M4</f>
        <v>0</v>
      </c>
      <c r="M4" s="595" t="n">
        <f aca="false">'MC data'!N4</f>
        <v>0</v>
      </c>
      <c r="N4" s="595" t="n">
        <f aca="false">'MC data'!O4</f>
        <v>0</v>
      </c>
      <c r="P4" s="596"/>
    </row>
    <row r="5" customFormat="false" ht="13.5" hidden="false" customHeight="true" outlineLevel="0" collapsed="false">
      <c r="A5" s="91"/>
      <c r="B5" s="594" t="s">
        <v>967</v>
      </c>
      <c r="C5" s="594"/>
      <c r="D5" s="594"/>
      <c r="E5" s="46" t="n">
        <f aca="false">'MC data'!F22</f>
        <v>0</v>
      </c>
      <c r="F5" s="46" t="n">
        <f aca="false">'MC data'!G22</f>
        <v>0</v>
      </c>
      <c r="G5" s="46" t="n">
        <f aca="false">'MC data'!H22</f>
        <v>0</v>
      </c>
      <c r="H5" s="46" t="n">
        <f aca="false">'MC data'!I22</f>
        <v>0</v>
      </c>
      <c r="I5" s="46" t="n">
        <f aca="false">'MC data'!J22</f>
        <v>0</v>
      </c>
      <c r="J5" s="46" t="n">
        <f aca="false">'MC data'!K22</f>
        <v>0</v>
      </c>
      <c r="K5" s="46" t="n">
        <f aca="false">'MC data'!L22</f>
        <v>0</v>
      </c>
      <c r="L5" s="46" t="n">
        <f aca="false">'MC data'!M22</f>
        <v>0</v>
      </c>
      <c r="M5" s="46" t="n">
        <f aca="false">'MC data'!N22</f>
        <v>0</v>
      </c>
      <c r="N5" s="46" t="n">
        <f aca="false">'MC data'!O22</f>
        <v>0</v>
      </c>
    </row>
    <row r="6" customFormat="false" ht="13.5" hidden="false" customHeight="false" outlineLevel="0" collapsed="false">
      <c r="A6" s="91"/>
      <c r="B6" s="597" t="s">
        <v>968</v>
      </c>
      <c r="C6" s="597"/>
      <c r="D6" s="597"/>
      <c r="E6" s="598" t="n">
        <f aca="false">IF(E5=0,0,(IF(F5=0,$P$7/E5,F7/E5)))</f>
        <v>0</v>
      </c>
      <c r="F6" s="598" t="n">
        <f aca="false">IF(F5=0,0,(IF(G5=0,$P$7/F5,G7/F5)))</f>
        <v>0</v>
      </c>
      <c r="G6" s="598" t="n">
        <f aca="false">IF(G5=0,0,(IF(H5=0,$P$7/G5,H7/G5)))</f>
        <v>0</v>
      </c>
      <c r="H6" s="598" t="n">
        <f aca="false">IF(H5=0,0,(IF(I5=0,$P$7/H5,I7/H5)))</f>
        <v>0</v>
      </c>
      <c r="I6" s="598" t="n">
        <f aca="false">IF(I5=0,0,(IF(J5=0,$P$7/I5,J7/I5)))</f>
        <v>0</v>
      </c>
      <c r="J6" s="598" t="n">
        <f aca="false">IF(J5=0,0,(IF(K5=0,$P$7/J5,K7/J5)))</f>
        <v>0</v>
      </c>
      <c r="K6" s="598" t="n">
        <f aca="false">IF(K5=0,0,(IF(L5=0,$P$7/K5,L7/K5)))</f>
        <v>0</v>
      </c>
      <c r="L6" s="598" t="n">
        <f aca="false">IF(L5=0,0,(IF(M5=0,$P$7/L5,M7/L5)))</f>
        <v>0</v>
      </c>
      <c r="M6" s="598" t="n">
        <f aca="false">IF(M5=0,0,(IF(N5=0,$P$7/M5,N7/M5)))</f>
        <v>0</v>
      </c>
      <c r="N6" s="598" t="n">
        <f aca="false">IF(N5=0,0,(IF(P5=0,$P$7/N5,P7/N5)))</f>
        <v>0</v>
      </c>
      <c r="P6" s="0" t="s">
        <v>969</v>
      </c>
    </row>
    <row r="7" customFormat="false" ht="13.5" hidden="false" customHeight="false" outlineLevel="0" collapsed="false">
      <c r="A7" s="91"/>
      <c r="B7" s="594" t="s">
        <v>970</v>
      </c>
      <c r="C7" s="594"/>
      <c r="D7" s="594"/>
      <c r="E7" s="599" t="n">
        <f aca="false">IF(E5=0,0,E8*(E4/E5))</f>
        <v>0</v>
      </c>
      <c r="F7" s="599" t="n">
        <f aca="false">IF(F5=0,0,F8*(F4/F5))</f>
        <v>0</v>
      </c>
      <c r="G7" s="599" t="n">
        <f aca="false">IF(G5=0,0,G8*(G4/G5))</f>
        <v>0</v>
      </c>
      <c r="H7" s="600" t="n">
        <f aca="false">IF(H5=0,0,H8*(H4/H5))</f>
        <v>0</v>
      </c>
      <c r="I7" s="600" t="n">
        <f aca="false">IF(I5=0,0,I8*(I4/I5))</f>
        <v>0</v>
      </c>
      <c r="J7" s="600" t="n">
        <f aca="false">IF(J5=0,0,J8*(J4/J5))</f>
        <v>0</v>
      </c>
      <c r="K7" s="600" t="n">
        <f aca="false">IF(K5=0,0,K8*(K4/K5))</f>
        <v>0</v>
      </c>
      <c r="L7" s="600" t="n">
        <f aca="false">IF(L5=0,0,L8*(L4/L5))</f>
        <v>0</v>
      </c>
      <c r="M7" s="600" t="n">
        <f aca="false">IF(M5=0,0,M8*(M4/M5))</f>
        <v>0</v>
      </c>
      <c r="N7" s="600" t="n">
        <f aca="false">IF(N5=0,0,N8*(N4/N5))</f>
        <v>0</v>
      </c>
      <c r="P7" s="601"/>
    </row>
    <row r="8" customFormat="false" ht="13.5" hidden="false" customHeight="false" outlineLevel="0" collapsed="false">
      <c r="A8" s="91"/>
      <c r="B8" s="594" t="s">
        <v>971</v>
      </c>
      <c r="C8" s="594"/>
      <c r="D8" s="594"/>
      <c r="E8" s="599" t="n">
        <f aca="false">E5*E6</f>
        <v>0</v>
      </c>
      <c r="F8" s="599" t="n">
        <f aca="false">F5*F6</f>
        <v>0</v>
      </c>
      <c r="G8" s="599" t="n">
        <f aca="false">G5*G6</f>
        <v>0</v>
      </c>
      <c r="H8" s="600" t="n">
        <f aca="false">H5*H6</f>
        <v>0</v>
      </c>
      <c r="I8" s="600" t="n">
        <f aca="false">I5*I6</f>
        <v>0</v>
      </c>
      <c r="J8" s="600" t="n">
        <f aca="false">J5*J6</f>
        <v>0</v>
      </c>
      <c r="K8" s="600" t="n">
        <f aca="false">K5*K6</f>
        <v>0</v>
      </c>
      <c r="L8" s="600" t="n">
        <f aca="false">L5*L6</f>
        <v>0</v>
      </c>
      <c r="M8" s="600" t="n">
        <f aca="false">M5*M6</f>
        <v>0</v>
      </c>
      <c r="N8" s="600" t="n">
        <f aca="false">N5*N6</f>
        <v>0</v>
      </c>
    </row>
    <row r="9" customFormat="false" ht="13.5" hidden="false" customHeight="false" outlineLevel="0" collapsed="false">
      <c r="E9" s="602"/>
      <c r="F9" s="602"/>
      <c r="G9" s="602"/>
      <c r="H9" s="602"/>
      <c r="I9" s="602"/>
      <c r="J9" s="602"/>
      <c r="K9" s="602"/>
      <c r="L9" s="602"/>
      <c r="M9" s="602"/>
      <c r="N9" s="602"/>
    </row>
    <row r="10" customFormat="false" ht="13.5" hidden="false" customHeight="false" outlineLevel="0" collapsed="false">
      <c r="A10" s="433" t="s">
        <v>972</v>
      </c>
      <c r="B10" s="433"/>
      <c r="C10" s="433"/>
      <c r="D10" s="433"/>
      <c r="E10" s="484" t="s">
        <v>660</v>
      </c>
      <c r="F10" s="484" t="s">
        <v>75</v>
      </c>
      <c r="G10" s="484" t="s">
        <v>78</v>
      </c>
      <c r="H10" s="484" t="s">
        <v>81</v>
      </c>
      <c r="I10" s="484" t="s">
        <v>84</v>
      </c>
      <c r="J10" s="484" t="s">
        <v>87</v>
      </c>
      <c r="K10" s="484" t="s">
        <v>90</v>
      </c>
      <c r="L10" s="484" t="s">
        <v>93</v>
      </c>
      <c r="M10" s="484" t="s">
        <v>96</v>
      </c>
      <c r="N10" s="484" t="s">
        <v>99</v>
      </c>
    </row>
    <row r="11" customFormat="false" ht="13.5" hidden="false" customHeight="false" outlineLevel="0" collapsed="false">
      <c r="A11" s="603" t="s">
        <v>13</v>
      </c>
      <c r="B11" s="5" t="s">
        <v>928</v>
      </c>
      <c r="C11" s="5"/>
      <c r="D11" s="5" t="s">
        <v>973</v>
      </c>
      <c r="E11" s="484" t="str">
        <f aca="false">'MC data'!F3</f>
        <v>ＱＣ１</v>
      </c>
      <c r="F11" s="484" t="str">
        <f aca="false">'MC data'!G3</f>
        <v>ＱＣ２</v>
      </c>
      <c r="G11" s="484" t="str">
        <f aca="false">'MC data'!H3</f>
        <v>ＱＣ３</v>
      </c>
      <c r="H11" s="484" t="str">
        <f aca="false">'MC data'!I3</f>
        <v>Q C 4</v>
      </c>
      <c r="I11" s="484" t="str">
        <f aca="false">'MC data'!J3</f>
        <v>Q C 5</v>
      </c>
      <c r="J11" s="484" t="str">
        <f aca="false">'MC data'!K3</f>
        <v>Q C 6</v>
      </c>
      <c r="K11" s="484" t="str">
        <f aca="false">'MC data'!L3</f>
        <v>Q C 7</v>
      </c>
      <c r="L11" s="484" t="str">
        <f aca="false">'MC data'!M3</f>
        <v>Q C 8</v>
      </c>
      <c r="M11" s="484" t="str">
        <f aca="false">'MC data'!N3</f>
        <v>Q C 9</v>
      </c>
      <c r="N11" s="484" t="str">
        <f aca="false">'MC data'!O3</f>
        <v>Q C10</v>
      </c>
      <c r="O11" s="338"/>
    </row>
    <row r="12" customFormat="false" ht="13.5" hidden="false" customHeight="true" outlineLevel="0" collapsed="false">
      <c r="A12" s="93" t="s">
        <v>148</v>
      </c>
      <c r="B12" s="604" t="s">
        <v>974</v>
      </c>
      <c r="C12" s="604"/>
      <c r="D12" s="605" t="s">
        <v>673</v>
      </c>
      <c r="E12" s="60" t="n">
        <f aca="false">QC1!E99</f>
        <v>0</v>
      </c>
      <c r="F12" s="60" t="n">
        <f aca="false">QC2!E99</f>
        <v>0</v>
      </c>
      <c r="G12" s="60" t="n">
        <f aca="false">QC3!E99</f>
        <v>0</v>
      </c>
      <c r="H12" s="60" t="n">
        <f aca="false">QC4!E99</f>
        <v>0</v>
      </c>
      <c r="I12" s="60" t="n">
        <f aca="false">QC5!E99</f>
        <v>0</v>
      </c>
      <c r="J12" s="60" t="n">
        <f aca="false">QC6!E99</f>
        <v>0</v>
      </c>
      <c r="K12" s="60" t="n">
        <f aca="false">QC7!E99</f>
        <v>0</v>
      </c>
      <c r="L12" s="60" t="n">
        <f aca="false">QC8!E99</f>
        <v>0</v>
      </c>
      <c r="M12" s="60" t="n">
        <f aca="false">QC9!E99</f>
        <v>0</v>
      </c>
      <c r="N12" s="60" t="n">
        <f aca="false">QC10!E99</f>
        <v>0</v>
      </c>
      <c r="Q12" s="30"/>
    </row>
    <row r="13" customFormat="false" ht="13.5" hidden="false" customHeight="false" outlineLevel="0" collapsed="false">
      <c r="A13" s="93"/>
      <c r="B13" s="604" t="s">
        <v>975</v>
      </c>
      <c r="C13" s="604"/>
      <c r="D13" s="7" t="s">
        <v>673</v>
      </c>
      <c r="E13" s="60" t="e">
        <f aca="false">QC1!E100</f>
        <v>#DIV/0!</v>
      </c>
      <c r="F13" s="60" t="e">
        <f aca="false">QC2!E100</f>
        <v>#DIV/0!</v>
      </c>
      <c r="G13" s="60" t="e">
        <f aca="false">QC3!E100</f>
        <v>#DIV/0!</v>
      </c>
      <c r="H13" s="60" t="e">
        <f aca="false">QC4!E100</f>
        <v>#DIV/0!</v>
      </c>
      <c r="I13" s="60" t="e">
        <f aca="false">QC5!E100</f>
        <v>#DIV/0!</v>
      </c>
      <c r="J13" s="60" t="e">
        <f aca="false">QC6!E100</f>
        <v>#DIV/0!</v>
      </c>
      <c r="K13" s="60" t="e">
        <f aca="false">QC7!E100</f>
        <v>#DIV/0!</v>
      </c>
      <c r="L13" s="60" t="e">
        <f aca="false">QC8!E100</f>
        <v>#DIV/0!</v>
      </c>
      <c r="M13" s="60" t="e">
        <f aca="false">QC9!E100</f>
        <v>#DIV/0!</v>
      </c>
      <c r="N13" s="60" t="e">
        <f aca="false">QC10!E100</f>
        <v>#DIV/0!</v>
      </c>
    </row>
    <row r="14" customFormat="false" ht="13.5" hidden="false" customHeight="false" outlineLevel="0" collapsed="false">
      <c r="A14" s="93"/>
      <c r="B14" s="604" t="s">
        <v>976</v>
      </c>
      <c r="C14" s="604"/>
      <c r="D14" s="7" t="s">
        <v>673</v>
      </c>
      <c r="E14" s="60" t="e">
        <f aca="false">QC1!E101</f>
        <v>#DIV/0!</v>
      </c>
      <c r="F14" s="60" t="e">
        <f aca="false">QC2!E101</f>
        <v>#DIV/0!</v>
      </c>
      <c r="G14" s="60" t="e">
        <f aca="false">QC3!E101</f>
        <v>#DIV/0!</v>
      </c>
      <c r="H14" s="60" t="e">
        <f aca="false">QC4!E101</f>
        <v>#DIV/0!</v>
      </c>
      <c r="I14" s="60" t="e">
        <f aca="false">QC5!E101</f>
        <v>#DIV/0!</v>
      </c>
      <c r="J14" s="60" t="e">
        <f aca="false">QC6!E101</f>
        <v>#DIV/0!</v>
      </c>
      <c r="K14" s="60" t="e">
        <f aca="false">QC7!E101</f>
        <v>#DIV/0!</v>
      </c>
      <c r="L14" s="60" t="e">
        <f aca="false">QC8!E101</f>
        <v>#DIV/0!</v>
      </c>
      <c r="M14" s="60" t="e">
        <f aca="false">QC9!E101</f>
        <v>#DIV/0!</v>
      </c>
      <c r="N14" s="60" t="e">
        <f aca="false">QC10!E101</f>
        <v>#DIV/0!</v>
      </c>
    </row>
    <row r="15" customFormat="false" ht="13.5" hidden="false" customHeight="true" outlineLevel="0" collapsed="false">
      <c r="A15" s="93" t="s">
        <v>977</v>
      </c>
      <c r="B15" s="604" t="s">
        <v>978</v>
      </c>
      <c r="C15" s="604"/>
      <c r="D15" s="605" t="s">
        <v>673</v>
      </c>
      <c r="E15" s="60" t="n">
        <f aca="false">QC1!E102</f>
        <v>0</v>
      </c>
      <c r="F15" s="60" t="n">
        <f aca="false">QC2!E102</f>
        <v>0</v>
      </c>
      <c r="G15" s="60" t="n">
        <f aca="false">QC3!E102</f>
        <v>0</v>
      </c>
      <c r="H15" s="60" t="n">
        <f aca="false">QC4!E102</f>
        <v>0</v>
      </c>
      <c r="I15" s="60" t="n">
        <f aca="false">QC5!E102</f>
        <v>0</v>
      </c>
      <c r="J15" s="60" t="n">
        <f aca="false">QC6!E102</f>
        <v>0</v>
      </c>
      <c r="K15" s="60" t="n">
        <f aca="false">QC7!E102</f>
        <v>0</v>
      </c>
      <c r="L15" s="60" t="n">
        <f aca="false">QC8!E102</f>
        <v>0</v>
      </c>
      <c r="M15" s="60" t="n">
        <f aca="false">QC9!E102</f>
        <v>0</v>
      </c>
      <c r="N15" s="60" t="n">
        <f aca="false">QC10!E102</f>
        <v>0</v>
      </c>
    </row>
    <row r="16" customFormat="false" ht="13.5" hidden="false" customHeight="false" outlineLevel="0" collapsed="false">
      <c r="A16" s="93"/>
      <c r="B16" s="604" t="s">
        <v>979</v>
      </c>
      <c r="C16" s="604"/>
      <c r="D16" s="7" t="s">
        <v>673</v>
      </c>
      <c r="E16" s="60" t="n">
        <f aca="false">QC1!E103</f>
        <v>0</v>
      </c>
      <c r="F16" s="60" t="n">
        <f aca="false">QC2!E103</f>
        <v>0</v>
      </c>
      <c r="G16" s="60" t="n">
        <f aca="false">QC3!E103</f>
        <v>0</v>
      </c>
      <c r="H16" s="60" t="n">
        <f aca="false">QC4!E103</f>
        <v>0</v>
      </c>
      <c r="I16" s="60" t="n">
        <f aca="false">QC5!E103</f>
        <v>0</v>
      </c>
      <c r="J16" s="60" t="n">
        <f aca="false">QC6!E103</f>
        <v>0</v>
      </c>
      <c r="K16" s="60" t="n">
        <f aca="false">QC7!E103</f>
        <v>0</v>
      </c>
      <c r="L16" s="60" t="n">
        <f aca="false">QC8!E103</f>
        <v>0</v>
      </c>
      <c r="M16" s="60" t="n">
        <f aca="false">QC9!E103</f>
        <v>0</v>
      </c>
      <c r="N16" s="60" t="n">
        <f aca="false">QC10!E103</f>
        <v>0</v>
      </c>
    </row>
    <row r="17" customFormat="false" ht="13.5" hidden="false" customHeight="false" outlineLevel="0" collapsed="false">
      <c r="A17" s="93"/>
      <c r="B17" s="604" t="s">
        <v>980</v>
      </c>
      <c r="C17" s="604"/>
      <c r="D17" s="7" t="s">
        <v>673</v>
      </c>
      <c r="E17" s="60" t="n">
        <f aca="false">QC1!E104</f>
        <v>0</v>
      </c>
      <c r="F17" s="60" t="n">
        <f aca="false">QC2!E104</f>
        <v>0</v>
      </c>
      <c r="G17" s="60" t="n">
        <f aca="false">QC3!E104</f>
        <v>0</v>
      </c>
      <c r="H17" s="60" t="n">
        <f aca="false">QC4!E104</f>
        <v>0</v>
      </c>
      <c r="I17" s="60" t="n">
        <f aca="false">QC5!E104</f>
        <v>0</v>
      </c>
      <c r="J17" s="60" t="n">
        <f aca="false">QC6!E104</f>
        <v>0</v>
      </c>
      <c r="K17" s="60" t="n">
        <f aca="false">QC7!E104</f>
        <v>0</v>
      </c>
      <c r="L17" s="60" t="n">
        <f aca="false">QC8!E104</f>
        <v>0</v>
      </c>
      <c r="M17" s="60" t="n">
        <f aca="false">QC9!E104</f>
        <v>0</v>
      </c>
      <c r="N17" s="60" t="n">
        <f aca="false">QC10!E104</f>
        <v>0</v>
      </c>
    </row>
    <row r="18" customFormat="false" ht="13.5" hidden="false" customHeight="true" outlineLevel="0" collapsed="false">
      <c r="A18" s="93" t="s">
        <v>981</v>
      </c>
      <c r="B18" s="604" t="s">
        <v>982</v>
      </c>
      <c r="C18" s="604"/>
      <c r="D18" s="606" t="s">
        <v>673</v>
      </c>
      <c r="E18" s="60" t="n">
        <f aca="false">QC1!E105</f>
        <v>0</v>
      </c>
      <c r="F18" s="60" t="n">
        <f aca="false">QC2!E105</f>
        <v>0</v>
      </c>
      <c r="G18" s="60" t="n">
        <f aca="false">QC3!E105</f>
        <v>0</v>
      </c>
      <c r="H18" s="60" t="n">
        <f aca="false">QC4!E105</f>
        <v>0</v>
      </c>
      <c r="I18" s="60" t="n">
        <f aca="false">QC5!E105</f>
        <v>0</v>
      </c>
      <c r="J18" s="60" t="n">
        <f aca="false">QC6!E105</f>
        <v>0</v>
      </c>
      <c r="K18" s="60" t="n">
        <f aca="false">QC7!E105</f>
        <v>0</v>
      </c>
      <c r="L18" s="60" t="n">
        <f aca="false">QC8!E105</f>
        <v>0</v>
      </c>
      <c r="M18" s="60" t="n">
        <f aca="false">QC9!E105</f>
        <v>0</v>
      </c>
      <c r="N18" s="60" t="n">
        <f aca="false">QC10!E105</f>
        <v>0</v>
      </c>
    </row>
    <row r="19" customFormat="false" ht="13.5" hidden="false" customHeight="false" outlineLevel="0" collapsed="false">
      <c r="A19" s="93"/>
      <c r="B19" s="604" t="s">
        <v>983</v>
      </c>
      <c r="C19" s="604"/>
      <c r="D19" s="7" t="s">
        <v>673</v>
      </c>
      <c r="E19" s="60" t="e">
        <f aca="false">QC1!E106</f>
        <v>#DIV/0!</v>
      </c>
      <c r="F19" s="60" t="e">
        <f aca="false">QC2!E106</f>
        <v>#DIV/0!</v>
      </c>
      <c r="G19" s="60" t="e">
        <f aca="false">QC3!E106</f>
        <v>#DIV/0!</v>
      </c>
      <c r="H19" s="60" t="e">
        <f aca="false">QC4!E106</f>
        <v>#DIV/0!</v>
      </c>
      <c r="I19" s="60" t="e">
        <f aca="false">QC5!E106</f>
        <v>#DIV/0!</v>
      </c>
      <c r="J19" s="60" t="e">
        <f aca="false">QC6!E106</f>
        <v>#DIV/0!</v>
      </c>
      <c r="K19" s="60" t="e">
        <f aca="false">QC7!E106</f>
        <v>#DIV/0!</v>
      </c>
      <c r="L19" s="60" t="e">
        <f aca="false">QC8!E106</f>
        <v>#DIV/0!</v>
      </c>
      <c r="M19" s="60" t="e">
        <f aca="false">QC9!E106</f>
        <v>#DIV/0!</v>
      </c>
      <c r="N19" s="60" t="e">
        <f aca="false">QC10!E106</f>
        <v>#DIV/0!</v>
      </c>
    </row>
    <row r="20" customFormat="false" ht="13.5" hidden="false" customHeight="false" outlineLevel="0" collapsed="false">
      <c r="A20" s="93"/>
      <c r="B20" s="604" t="s">
        <v>984</v>
      </c>
      <c r="C20" s="604"/>
      <c r="D20" s="7" t="s">
        <v>673</v>
      </c>
      <c r="E20" s="60" t="e">
        <f aca="false">QC1!E107</f>
        <v>#DIV/0!</v>
      </c>
      <c r="F20" s="60" t="e">
        <f aca="false">QC2!E107</f>
        <v>#DIV/0!</v>
      </c>
      <c r="G20" s="60" t="e">
        <f aca="false">QC3!E107</f>
        <v>#DIV/0!</v>
      </c>
      <c r="H20" s="60" t="e">
        <f aca="false">QC4!E107</f>
        <v>#DIV/0!</v>
      </c>
      <c r="I20" s="60" t="e">
        <f aca="false">QC5!E107</f>
        <v>#DIV/0!</v>
      </c>
      <c r="J20" s="60" t="e">
        <f aca="false">QC6!E107</f>
        <v>#DIV/0!</v>
      </c>
      <c r="K20" s="60" t="e">
        <f aca="false">QC7!E107</f>
        <v>#DIV/0!</v>
      </c>
      <c r="L20" s="60" t="e">
        <f aca="false">QC8!E107</f>
        <v>#DIV/0!</v>
      </c>
      <c r="M20" s="60" t="e">
        <f aca="false">QC9!E107</f>
        <v>#DIV/0!</v>
      </c>
      <c r="N20" s="60" t="e">
        <f aca="false">QC10!E107</f>
        <v>#DIV/0!</v>
      </c>
    </row>
    <row r="21" customFormat="false" ht="13.5" hidden="false" customHeight="true" outlineLevel="0" collapsed="false">
      <c r="A21" s="93" t="s">
        <v>985</v>
      </c>
      <c r="B21" s="604" t="s">
        <v>986</v>
      </c>
      <c r="C21" s="604"/>
      <c r="D21" s="605" t="s">
        <v>673</v>
      </c>
      <c r="E21" s="60" t="n">
        <f aca="false">QC1!E108</f>
        <v>0</v>
      </c>
      <c r="F21" s="60" t="n">
        <f aca="false">QC2!E108</f>
        <v>0</v>
      </c>
      <c r="G21" s="60" t="n">
        <f aca="false">QC3!E108</f>
        <v>0</v>
      </c>
      <c r="H21" s="60" t="n">
        <f aca="false">QC4!E108</f>
        <v>0</v>
      </c>
      <c r="I21" s="60" t="n">
        <f aca="false">QC5!E108</f>
        <v>0</v>
      </c>
      <c r="J21" s="60" t="n">
        <f aca="false">QC6!E108</f>
        <v>0</v>
      </c>
      <c r="K21" s="60" t="n">
        <f aca="false">QC7!E108</f>
        <v>0</v>
      </c>
      <c r="L21" s="60" t="n">
        <f aca="false">QC8!E108</f>
        <v>0</v>
      </c>
      <c r="M21" s="60" t="n">
        <f aca="false">QC9!E108</f>
        <v>0</v>
      </c>
      <c r="N21" s="60" t="n">
        <f aca="false">QC10!E108</f>
        <v>0</v>
      </c>
      <c r="Q21" s="30"/>
    </row>
    <row r="22" customFormat="false" ht="13.5" hidden="false" customHeight="false" outlineLevel="0" collapsed="false">
      <c r="A22" s="93"/>
      <c r="B22" s="604" t="s">
        <v>987</v>
      </c>
      <c r="C22" s="604"/>
      <c r="D22" s="7" t="s">
        <v>673</v>
      </c>
      <c r="E22" s="60" t="e">
        <f aca="false">QC1!E109</f>
        <v>#DIV/0!</v>
      </c>
      <c r="F22" s="60" t="e">
        <f aca="false">QC2!E109</f>
        <v>#DIV/0!</v>
      </c>
      <c r="G22" s="60" t="e">
        <f aca="false">QC3!E109</f>
        <v>#DIV/0!</v>
      </c>
      <c r="H22" s="60" t="e">
        <f aca="false">QC4!E109</f>
        <v>#DIV/0!</v>
      </c>
      <c r="I22" s="60" t="e">
        <f aca="false">QC5!E109</f>
        <v>#DIV/0!</v>
      </c>
      <c r="J22" s="60" t="e">
        <f aca="false">QC6!E109</f>
        <v>#DIV/0!</v>
      </c>
      <c r="K22" s="60" t="e">
        <f aca="false">QC7!E109</f>
        <v>#DIV/0!</v>
      </c>
      <c r="L22" s="60" t="e">
        <f aca="false">QC8!E109</f>
        <v>#DIV/0!</v>
      </c>
      <c r="M22" s="60" t="e">
        <f aca="false">QC9!E109</f>
        <v>#DIV/0!</v>
      </c>
      <c r="N22" s="60" t="e">
        <f aca="false">QC10!E109</f>
        <v>#DIV/0!</v>
      </c>
      <c r="Q22" s="30"/>
    </row>
    <row r="23" customFormat="false" ht="13.5" hidden="false" customHeight="false" outlineLevel="0" collapsed="false">
      <c r="A23" s="93"/>
      <c r="B23" s="604" t="s">
        <v>988</v>
      </c>
      <c r="C23" s="604"/>
      <c r="D23" s="7" t="s">
        <v>673</v>
      </c>
      <c r="E23" s="60" t="e">
        <f aca="false">QC1!E110</f>
        <v>#DIV/0!</v>
      </c>
      <c r="F23" s="60" t="e">
        <f aca="false">QC2!E110</f>
        <v>#DIV/0!</v>
      </c>
      <c r="G23" s="60" t="e">
        <f aca="false">QC3!E110</f>
        <v>#DIV/0!</v>
      </c>
      <c r="H23" s="60" t="e">
        <f aca="false">QC4!E110</f>
        <v>#DIV/0!</v>
      </c>
      <c r="I23" s="60" t="e">
        <f aca="false">QC5!E110</f>
        <v>#DIV/0!</v>
      </c>
      <c r="J23" s="60" t="e">
        <f aca="false">QC6!E110</f>
        <v>#DIV/0!</v>
      </c>
      <c r="K23" s="60" t="e">
        <f aca="false">QC7!E110</f>
        <v>#DIV/0!</v>
      </c>
      <c r="L23" s="60" t="e">
        <f aca="false">QC8!E110</f>
        <v>#DIV/0!</v>
      </c>
      <c r="M23" s="60" t="e">
        <f aca="false">QC9!E110</f>
        <v>#DIV/0!</v>
      </c>
      <c r="N23" s="60" t="e">
        <f aca="false">QC10!E110</f>
        <v>#DIV/0!</v>
      </c>
      <c r="Q23" s="30"/>
    </row>
    <row r="24" customFormat="false" ht="13.5" hidden="false" customHeight="true" outlineLevel="0" collapsed="false">
      <c r="A24" s="607" t="s">
        <v>172</v>
      </c>
      <c r="B24" s="604" t="s">
        <v>989</v>
      </c>
      <c r="C24" s="604"/>
      <c r="D24" s="605" t="s">
        <v>673</v>
      </c>
      <c r="E24" s="60" t="n">
        <f aca="false">QC1!E111</f>
        <v>0</v>
      </c>
      <c r="F24" s="60" t="n">
        <f aca="false">QC2!E111</f>
        <v>0</v>
      </c>
      <c r="G24" s="60" t="n">
        <f aca="false">QC3!E111</f>
        <v>0</v>
      </c>
      <c r="H24" s="60" t="n">
        <f aca="false">QC4!E111</f>
        <v>0</v>
      </c>
      <c r="I24" s="60" t="n">
        <f aca="false">QC5!E111</f>
        <v>0</v>
      </c>
      <c r="J24" s="60" t="n">
        <f aca="false">QC6!E111</f>
        <v>0</v>
      </c>
      <c r="K24" s="60" t="n">
        <f aca="false">QC7!E111</f>
        <v>0</v>
      </c>
      <c r="L24" s="60" t="n">
        <f aca="false">QC8!E111</f>
        <v>0</v>
      </c>
      <c r="M24" s="60" t="n">
        <f aca="false">QC9!E111</f>
        <v>0</v>
      </c>
      <c r="N24" s="60" t="n">
        <f aca="false">QC10!E111</f>
        <v>0</v>
      </c>
      <c r="Q24" s="30"/>
    </row>
    <row r="25" customFormat="false" ht="13.5" hidden="false" customHeight="true" outlineLevel="0" collapsed="false">
      <c r="A25" s="607"/>
      <c r="B25" s="604" t="s">
        <v>990</v>
      </c>
      <c r="C25" s="604"/>
      <c r="D25" s="7" t="s">
        <v>673</v>
      </c>
      <c r="E25" s="60" t="e">
        <f aca="false">QC1!E112</f>
        <v>#DIV/0!</v>
      </c>
      <c r="F25" s="60" t="e">
        <f aca="false">QC2!E112</f>
        <v>#DIV/0!</v>
      </c>
      <c r="G25" s="60" t="e">
        <f aca="false">QC3!E112</f>
        <v>#DIV/0!</v>
      </c>
      <c r="H25" s="60" t="e">
        <f aca="false">QC4!E112</f>
        <v>#DIV/0!</v>
      </c>
      <c r="I25" s="60" t="e">
        <f aca="false">QC5!E112</f>
        <v>#DIV/0!</v>
      </c>
      <c r="J25" s="60" t="e">
        <f aca="false">QC6!E112</f>
        <v>#DIV/0!</v>
      </c>
      <c r="K25" s="60" t="e">
        <f aca="false">QC7!E112</f>
        <v>#DIV/0!</v>
      </c>
      <c r="L25" s="60" t="e">
        <f aca="false">QC8!E112</f>
        <v>#DIV/0!</v>
      </c>
      <c r="M25" s="60" t="e">
        <f aca="false">QC9!E112</f>
        <v>#DIV/0!</v>
      </c>
      <c r="N25" s="60" t="e">
        <f aca="false">QC10!E112</f>
        <v>#DIV/0!</v>
      </c>
      <c r="Q25" s="30"/>
    </row>
    <row r="26" customFormat="false" ht="13.5" hidden="false" customHeight="false" outlineLevel="0" collapsed="false">
      <c r="A26" s="607"/>
      <c r="B26" s="604" t="s">
        <v>991</v>
      </c>
      <c r="C26" s="604"/>
      <c r="D26" s="7" t="s">
        <v>673</v>
      </c>
      <c r="E26" s="60" t="e">
        <f aca="false">QC1!E113</f>
        <v>#DIV/0!</v>
      </c>
      <c r="F26" s="60" t="e">
        <f aca="false">QC2!E113</f>
        <v>#DIV/0!</v>
      </c>
      <c r="G26" s="60" t="e">
        <f aca="false">QC3!E113</f>
        <v>#DIV/0!</v>
      </c>
      <c r="H26" s="60" t="e">
        <f aca="false">QC4!E113</f>
        <v>#DIV/0!</v>
      </c>
      <c r="I26" s="60" t="e">
        <f aca="false">QC5!E113</f>
        <v>#DIV/0!</v>
      </c>
      <c r="J26" s="60" t="e">
        <f aca="false">QC6!E113</f>
        <v>#DIV/0!</v>
      </c>
      <c r="K26" s="60" t="e">
        <f aca="false">QC7!E113</f>
        <v>#DIV/0!</v>
      </c>
      <c r="L26" s="60" t="e">
        <f aca="false">QC8!E113</f>
        <v>#DIV/0!</v>
      </c>
      <c r="M26" s="60" t="e">
        <f aca="false">QC9!E113</f>
        <v>#DIV/0!</v>
      </c>
      <c r="N26" s="60" t="e">
        <f aca="false">QC10!E113</f>
        <v>#DIV/0!</v>
      </c>
      <c r="Q26" s="30"/>
    </row>
    <row r="27" customFormat="false" ht="13.5" hidden="false" customHeight="false" outlineLevel="0" collapsed="false">
      <c r="A27" s="607"/>
      <c r="B27" s="604" t="s">
        <v>992</v>
      </c>
      <c r="C27" s="604"/>
      <c r="D27" s="605" t="s">
        <v>673</v>
      </c>
      <c r="E27" s="60" t="n">
        <f aca="false">QC1!E114</f>
        <v>0</v>
      </c>
      <c r="F27" s="60" t="n">
        <f aca="false">QC2!E114</f>
        <v>0</v>
      </c>
      <c r="G27" s="60" t="n">
        <f aca="false">QC3!E114</f>
        <v>0</v>
      </c>
      <c r="H27" s="60" t="n">
        <f aca="false">QC4!E114</f>
        <v>0</v>
      </c>
      <c r="I27" s="60" t="n">
        <f aca="false">QC5!E114</f>
        <v>0</v>
      </c>
      <c r="J27" s="60" t="n">
        <f aca="false">QC6!E114</f>
        <v>0</v>
      </c>
      <c r="K27" s="60" t="n">
        <f aca="false">QC7!E114</f>
        <v>0</v>
      </c>
      <c r="L27" s="60" t="n">
        <f aca="false">QC8!E114</f>
        <v>0</v>
      </c>
      <c r="M27" s="60" t="n">
        <f aca="false">QC9!E114</f>
        <v>0</v>
      </c>
      <c r="N27" s="60" t="n">
        <f aca="false">QC10!E114</f>
        <v>0</v>
      </c>
      <c r="Q27" s="30"/>
    </row>
    <row r="28" customFormat="false" ht="13.5" hidden="false" customHeight="true" outlineLevel="0" collapsed="false">
      <c r="A28" s="608" t="s">
        <v>993</v>
      </c>
      <c r="B28" s="604" t="s">
        <v>994</v>
      </c>
      <c r="C28" s="604"/>
      <c r="D28" s="605" t="s">
        <v>673</v>
      </c>
      <c r="E28" s="60" t="n">
        <f aca="false">QC1!E115</f>
        <v>0</v>
      </c>
      <c r="F28" s="60" t="n">
        <f aca="false">QC2!E115</f>
        <v>0</v>
      </c>
      <c r="G28" s="60" t="n">
        <f aca="false">QC3!E115</f>
        <v>0</v>
      </c>
      <c r="H28" s="60" t="n">
        <f aca="false">QC4!E115</f>
        <v>0</v>
      </c>
      <c r="I28" s="60" t="n">
        <f aca="false">QC5!E115</f>
        <v>0</v>
      </c>
      <c r="J28" s="60" t="n">
        <f aca="false">QC6!E115</f>
        <v>0</v>
      </c>
      <c r="K28" s="60" t="n">
        <f aca="false">QC7!E115</f>
        <v>0</v>
      </c>
      <c r="L28" s="60" t="n">
        <f aca="false">QC8!E115</f>
        <v>0</v>
      </c>
      <c r="M28" s="60" t="n">
        <f aca="false">QC9!E115</f>
        <v>0</v>
      </c>
      <c r="N28" s="60" t="n">
        <f aca="false">QC10!E115</f>
        <v>0</v>
      </c>
      <c r="Q28" s="30"/>
    </row>
    <row r="29" customFormat="false" ht="13.5" hidden="false" customHeight="true" outlineLevel="0" collapsed="false">
      <c r="A29" s="608" t="s">
        <v>995</v>
      </c>
      <c r="B29" s="604" t="s">
        <v>996</v>
      </c>
      <c r="C29" s="604"/>
      <c r="D29" s="605" t="s">
        <v>673</v>
      </c>
      <c r="E29" s="60" t="n">
        <f aca="false">QC1!E116</f>
        <v>0</v>
      </c>
      <c r="F29" s="60" t="n">
        <f aca="false">QC2!E116</f>
        <v>0</v>
      </c>
      <c r="G29" s="60" t="n">
        <f aca="false">QC3!E116</f>
        <v>0</v>
      </c>
      <c r="H29" s="60" t="n">
        <f aca="false">QC4!E116</f>
        <v>0</v>
      </c>
      <c r="I29" s="60" t="n">
        <f aca="false">QC5!E116</f>
        <v>0</v>
      </c>
      <c r="J29" s="60" t="n">
        <f aca="false">QC6!E116</f>
        <v>0</v>
      </c>
      <c r="K29" s="60" t="n">
        <f aca="false">QC7!E116</f>
        <v>0</v>
      </c>
      <c r="L29" s="60" t="n">
        <f aca="false">QC8!E116</f>
        <v>0</v>
      </c>
      <c r="M29" s="60" t="n">
        <f aca="false">QC9!E116</f>
        <v>0</v>
      </c>
      <c r="N29" s="60" t="n">
        <f aca="false">QC10!E116</f>
        <v>0</v>
      </c>
      <c r="Q29" s="30"/>
    </row>
    <row r="30" customFormat="false" ht="13.5" hidden="false" customHeight="false" outlineLevel="0" collapsed="false">
      <c r="A30" s="609"/>
      <c r="B30" s="610"/>
      <c r="C30" s="610"/>
      <c r="D30" s="611"/>
      <c r="E30" s="571"/>
      <c r="F30" s="571"/>
      <c r="G30" s="571"/>
      <c r="H30" s="571"/>
      <c r="I30" s="571"/>
      <c r="J30" s="571"/>
      <c r="K30" s="571"/>
      <c r="L30" s="571"/>
      <c r="M30" s="571"/>
      <c r="N30" s="571"/>
      <c r="Q30" s="30"/>
    </row>
    <row r="31" customFormat="false" ht="13.5" hidden="false" customHeight="true" outlineLevel="0" collapsed="false">
      <c r="E31" s="602"/>
      <c r="F31" s="602"/>
      <c r="G31" s="602"/>
      <c r="H31" s="602"/>
      <c r="I31" s="602"/>
      <c r="J31" s="602"/>
      <c r="K31" s="602"/>
      <c r="L31" s="602"/>
      <c r="M31" s="602"/>
      <c r="N31" s="602"/>
      <c r="P31" s="612" t="s">
        <v>997</v>
      </c>
    </row>
    <row r="32" customFormat="false" ht="13.5" hidden="false" customHeight="true" outlineLevel="0" collapsed="false">
      <c r="A32" s="326" t="s">
        <v>998</v>
      </c>
      <c r="B32" s="326"/>
      <c r="C32" s="326"/>
      <c r="D32" s="326"/>
      <c r="E32" s="484" t="str">
        <f aca="false">E10</f>
        <v>QC1</v>
      </c>
      <c r="F32" s="484" t="str">
        <f aca="false">F10</f>
        <v>QC2</v>
      </c>
      <c r="G32" s="484" t="str">
        <f aca="false">G10</f>
        <v>QC3</v>
      </c>
      <c r="H32" s="484" t="str">
        <f aca="false">H10</f>
        <v>QC4</v>
      </c>
      <c r="I32" s="484" t="str">
        <f aca="false">I10</f>
        <v>QC5</v>
      </c>
      <c r="J32" s="484" t="str">
        <f aca="false">J10</f>
        <v>QC6</v>
      </c>
      <c r="K32" s="484" t="str">
        <f aca="false">K10</f>
        <v>QC7</v>
      </c>
      <c r="L32" s="484" t="str">
        <f aca="false">L10</f>
        <v>QC8</v>
      </c>
      <c r="M32" s="484" t="str">
        <f aca="false">M10</f>
        <v>QC9</v>
      </c>
      <c r="N32" s="484" t="str">
        <f aca="false">N10</f>
        <v>QC10</v>
      </c>
      <c r="P32" s="612"/>
    </row>
    <row r="33" customFormat="false" ht="13.5" hidden="false" customHeight="true" outlineLevel="0" collapsed="false">
      <c r="A33" s="603" t="s">
        <v>13</v>
      </c>
      <c r="B33" s="5" t="s">
        <v>928</v>
      </c>
      <c r="C33" s="5"/>
      <c r="D33" s="5" t="s">
        <v>973</v>
      </c>
      <c r="E33" s="484" t="str">
        <f aca="false">E11</f>
        <v>ＱＣ１</v>
      </c>
      <c r="F33" s="484" t="str">
        <f aca="false">F11</f>
        <v>ＱＣ２</v>
      </c>
      <c r="G33" s="484" t="str">
        <f aca="false">G11</f>
        <v>ＱＣ３</v>
      </c>
      <c r="H33" s="484" t="str">
        <f aca="false">H11</f>
        <v>Q C 4</v>
      </c>
      <c r="I33" s="484" t="str">
        <f aca="false">I11</f>
        <v>Q C 5</v>
      </c>
      <c r="J33" s="484" t="str">
        <f aca="false">J11</f>
        <v>Q C 6</v>
      </c>
      <c r="K33" s="484" t="str">
        <f aca="false">K11</f>
        <v>Q C 7</v>
      </c>
      <c r="L33" s="484" t="str">
        <f aca="false">L11</f>
        <v>Q C 8</v>
      </c>
      <c r="M33" s="484" t="str">
        <f aca="false">M11</f>
        <v>Q C 9</v>
      </c>
      <c r="N33" s="484" t="str">
        <f aca="false">N11</f>
        <v>Q C10</v>
      </c>
      <c r="P33" s="612"/>
    </row>
    <row r="34" customFormat="false" ht="13.5" hidden="false" customHeight="true" outlineLevel="0" collapsed="false">
      <c r="A34" s="93" t="s">
        <v>148</v>
      </c>
      <c r="B34" s="604" t="s">
        <v>974</v>
      </c>
      <c r="C34" s="604"/>
      <c r="D34" s="605" t="s">
        <v>673</v>
      </c>
      <c r="E34" s="46" t="n">
        <f aca="false">IF(ISERROR(E12*E$6),0,E12*E$6)</f>
        <v>0</v>
      </c>
      <c r="F34" s="46" t="n">
        <f aca="false">IF(ISERROR(F12*F$6),0,F12*F$6)</f>
        <v>0</v>
      </c>
      <c r="G34" s="46" t="n">
        <f aca="false">IF(ISERROR(G12*G$6),0,G12*G$6)</f>
        <v>0</v>
      </c>
      <c r="H34" s="46" t="n">
        <f aca="false">IF(ISERROR(H12*H$6),0,H12*H$6)</f>
        <v>0</v>
      </c>
      <c r="I34" s="46" t="n">
        <f aca="false">IF(ISERROR(I12*I$6),0,I12*I$6)</f>
        <v>0</v>
      </c>
      <c r="J34" s="46" t="n">
        <f aca="false">IF(ISERROR(J12*J$6),0,J12*J$6)</f>
        <v>0</v>
      </c>
      <c r="K34" s="46" t="n">
        <f aca="false">IF(ISERROR(K12*K$6),0,K12*K$6)</f>
        <v>0</v>
      </c>
      <c r="L34" s="46" t="n">
        <f aca="false">IF(ISERROR(L12*L$6),0,L12*L$6)</f>
        <v>0</v>
      </c>
      <c r="M34" s="46" t="n">
        <f aca="false">IF(ISERROR(M12*M$6),0,M12*M$6)</f>
        <v>0</v>
      </c>
      <c r="N34" s="46" t="n">
        <f aca="false">IF(ISERROR(N12*N$6),0,N12*N$6)</f>
        <v>0</v>
      </c>
      <c r="P34" s="613" t="n">
        <f aca="false">SUM(E34:N34)</f>
        <v>0</v>
      </c>
    </row>
    <row r="35" customFormat="false" ht="13.5" hidden="false" customHeight="false" outlineLevel="0" collapsed="false">
      <c r="A35" s="93"/>
      <c r="B35" s="604" t="s">
        <v>975</v>
      </c>
      <c r="C35" s="604"/>
      <c r="D35" s="7" t="s">
        <v>673</v>
      </c>
      <c r="E35" s="46" t="n">
        <f aca="false">IF(ISERROR(E13*E$6),0,E13*E$6)</f>
        <v>0</v>
      </c>
      <c r="F35" s="46" t="n">
        <f aca="false">IF(ISERROR(F13*F$6),0,F13*F$6)</f>
        <v>0</v>
      </c>
      <c r="G35" s="46" t="n">
        <f aca="false">IF(ISERROR(G13*G$6),0,G13*G$6)</f>
        <v>0</v>
      </c>
      <c r="H35" s="46" t="n">
        <f aca="false">IF(ISERROR(H13*H$6),0,H13*H$6)</f>
        <v>0</v>
      </c>
      <c r="I35" s="46" t="n">
        <f aca="false">IF(ISERROR(I13*I$6),0,I13*I$6)</f>
        <v>0</v>
      </c>
      <c r="J35" s="46" t="n">
        <f aca="false">IF(ISERROR(J13*J$6),0,J13*J$6)</f>
        <v>0</v>
      </c>
      <c r="K35" s="46" t="n">
        <f aca="false">IF(ISERROR(K13*K$6),0,K13*K$6)</f>
        <v>0</v>
      </c>
      <c r="L35" s="46" t="n">
        <f aca="false">IF(ISERROR(L13*L$6),0,L13*L$6)</f>
        <v>0</v>
      </c>
      <c r="M35" s="46" t="n">
        <f aca="false">IF(ISERROR(M13*M$6),0,M13*M$6)</f>
        <v>0</v>
      </c>
      <c r="N35" s="46" t="n">
        <f aca="false">IF(ISERROR(N13*N$6),0,N13*N$6)</f>
        <v>0</v>
      </c>
      <c r="P35" s="613" t="n">
        <f aca="false">SUM(E35:N35)</f>
        <v>0</v>
      </c>
    </row>
    <row r="36" customFormat="false" ht="13.5" hidden="false" customHeight="true" outlineLevel="0" collapsed="false">
      <c r="A36" s="93"/>
      <c r="B36" s="604" t="s">
        <v>976</v>
      </c>
      <c r="C36" s="604"/>
      <c r="D36" s="7" t="s">
        <v>673</v>
      </c>
      <c r="E36" s="46" t="n">
        <f aca="false">IF(ISERROR(E14*E$6),0,E14*E$6)</f>
        <v>0</v>
      </c>
      <c r="F36" s="46" t="n">
        <f aca="false">IF(ISERROR(F14*F$6),0,F14*F$6)</f>
        <v>0</v>
      </c>
      <c r="G36" s="46" t="n">
        <f aca="false">IF(ISERROR(G14*G$6),0,G14*G$6)</f>
        <v>0</v>
      </c>
      <c r="H36" s="46" t="n">
        <f aca="false">IF(ISERROR(H14*H$6),0,H14*H$6)</f>
        <v>0</v>
      </c>
      <c r="I36" s="46" t="n">
        <f aca="false">IF(ISERROR(I14*I$6),0,I14*I$6)</f>
        <v>0</v>
      </c>
      <c r="J36" s="46" t="n">
        <f aca="false">IF(ISERROR(J14*J$6),0,J14*J$6)</f>
        <v>0</v>
      </c>
      <c r="K36" s="46" t="n">
        <f aca="false">IF(ISERROR(K14*K$6),0,K14*K$6)</f>
        <v>0</v>
      </c>
      <c r="L36" s="46" t="n">
        <f aca="false">IF(ISERROR(L14*L$6),0,L14*L$6)</f>
        <v>0</v>
      </c>
      <c r="M36" s="46" t="n">
        <f aca="false">IF(ISERROR(M14*M$6),0,M14*M$6)</f>
        <v>0</v>
      </c>
      <c r="N36" s="46" t="n">
        <f aca="false">IF(ISERROR(N14*N$6),0,N14*N$6)</f>
        <v>0</v>
      </c>
      <c r="P36" s="613" t="n">
        <f aca="false">SUM(E36:N36)</f>
        <v>0</v>
      </c>
    </row>
    <row r="37" customFormat="false" ht="13.5" hidden="false" customHeight="true" outlineLevel="0" collapsed="false">
      <c r="A37" s="93" t="s">
        <v>999</v>
      </c>
      <c r="B37" s="604" t="s">
        <v>978</v>
      </c>
      <c r="C37" s="604"/>
      <c r="D37" s="605" t="s">
        <v>673</v>
      </c>
      <c r="E37" s="614" t="n">
        <f aca="false">IF(ISERROR(E15*E$6),0,E15*E$6)</f>
        <v>0</v>
      </c>
      <c r="F37" s="46" t="n">
        <f aca="false">IF(ISERROR(F15*F$6),0,F15*F$6)</f>
        <v>0</v>
      </c>
      <c r="G37" s="46" t="n">
        <f aca="false">IF(ISERROR(G15*G$6),0,G15*G$6)</f>
        <v>0</v>
      </c>
      <c r="H37" s="46" t="n">
        <f aca="false">IF(ISERROR(H15*H$6),0,H15*H$6)</f>
        <v>0</v>
      </c>
      <c r="I37" s="46" t="n">
        <f aca="false">IF(ISERROR(I15*I$6),0,I15*I$6)</f>
        <v>0</v>
      </c>
      <c r="J37" s="46" t="n">
        <f aca="false">IF(ISERROR(J15*J$6),0,J15*J$6)</f>
        <v>0</v>
      </c>
      <c r="K37" s="46" t="n">
        <f aca="false">IF(ISERROR(K15*K$6),0,K15*K$6)</f>
        <v>0</v>
      </c>
      <c r="L37" s="46" t="n">
        <f aca="false">IF(ISERROR(L15*L$6),0,L15*L$6)</f>
        <v>0</v>
      </c>
      <c r="M37" s="46" t="n">
        <f aca="false">IF(ISERROR(M15*M$6),0,M15*M$6)</f>
        <v>0</v>
      </c>
      <c r="N37" s="46" t="n">
        <f aca="false">IF(ISERROR(N15*N$6),0,N15*N$6)</f>
        <v>0</v>
      </c>
      <c r="P37" s="614" t="n">
        <f aca="false">E37</f>
        <v>0</v>
      </c>
      <c r="Q37" s="615" t="s">
        <v>1000</v>
      </c>
      <c r="R37" s="615"/>
      <c r="S37" s="615"/>
    </row>
    <row r="38" customFormat="false" ht="13.5" hidden="false" customHeight="false" outlineLevel="0" collapsed="false">
      <c r="A38" s="93"/>
      <c r="B38" s="604" t="s">
        <v>979</v>
      </c>
      <c r="C38" s="604"/>
      <c r="D38" s="7" t="s">
        <v>673</v>
      </c>
      <c r="E38" s="614" t="n">
        <f aca="false">IF(ISERROR(E16*E$6),0,E16*E$6)</f>
        <v>0</v>
      </c>
      <c r="F38" s="46" t="n">
        <f aca="false">IF(ISERROR(F16*F$6),0,F16*F$6)</f>
        <v>0</v>
      </c>
      <c r="G38" s="46" t="n">
        <f aca="false">IF(ISERROR(G16*G$6),0,G16*G$6)</f>
        <v>0</v>
      </c>
      <c r="H38" s="46" t="n">
        <f aca="false">IF(ISERROR(H16*H$6),0,H16*H$6)</f>
        <v>0</v>
      </c>
      <c r="I38" s="46" t="n">
        <f aca="false">IF(ISERROR(I16*I$6),0,I16*I$6)</f>
        <v>0</v>
      </c>
      <c r="J38" s="46" t="n">
        <f aca="false">IF(ISERROR(J16*J$6),0,J16*J$6)</f>
        <v>0</v>
      </c>
      <c r="K38" s="46" t="n">
        <f aca="false">IF(ISERROR(K16*K$6),0,K16*K$6)</f>
        <v>0</v>
      </c>
      <c r="L38" s="46" t="n">
        <f aca="false">IF(ISERROR(L16*L$6),0,L16*L$6)</f>
        <v>0</v>
      </c>
      <c r="M38" s="46" t="n">
        <f aca="false">IF(ISERROR(M16*M$6),0,M16*M$6)</f>
        <v>0</v>
      </c>
      <c r="N38" s="46" t="n">
        <f aca="false">IF(ISERROR(N16*N$6),0,N16*N$6)</f>
        <v>0</v>
      </c>
      <c r="P38" s="614" t="n">
        <f aca="false">E38</f>
        <v>0</v>
      </c>
      <c r="Q38" s="615"/>
      <c r="R38" s="615"/>
      <c r="S38" s="615"/>
    </row>
    <row r="39" customFormat="false" ht="13.5" hidden="false" customHeight="true" outlineLevel="0" collapsed="false">
      <c r="A39" s="93"/>
      <c r="B39" s="604" t="s">
        <v>980</v>
      </c>
      <c r="C39" s="604"/>
      <c r="D39" s="7" t="s">
        <v>673</v>
      </c>
      <c r="E39" s="614" t="n">
        <f aca="false">IF(ISERROR(E17*E$6),0,E17*E$6)</f>
        <v>0</v>
      </c>
      <c r="F39" s="46" t="n">
        <f aca="false">IF(ISERROR(F17*F$6),0,F17*F$6)</f>
        <v>0</v>
      </c>
      <c r="G39" s="46" t="n">
        <f aca="false">IF(ISERROR(G17*G$6),0,G17*G$6)</f>
        <v>0</v>
      </c>
      <c r="H39" s="46" t="n">
        <f aca="false">IF(ISERROR(H17*H$6),0,H17*H$6)</f>
        <v>0</v>
      </c>
      <c r="I39" s="46" t="n">
        <f aca="false">IF(ISERROR(I17*I$6),0,I17*I$6)</f>
        <v>0</v>
      </c>
      <c r="J39" s="46" t="n">
        <f aca="false">IF(ISERROR(J17*J$6),0,J17*J$6)</f>
        <v>0</v>
      </c>
      <c r="K39" s="46" t="n">
        <f aca="false">IF(ISERROR(K17*K$6),0,K17*K$6)</f>
        <v>0</v>
      </c>
      <c r="L39" s="46" t="n">
        <f aca="false">IF(ISERROR(L17*L$6),0,L17*L$6)</f>
        <v>0</v>
      </c>
      <c r="M39" s="46" t="n">
        <f aca="false">IF(ISERROR(M17*M$6),0,M17*M$6)</f>
        <v>0</v>
      </c>
      <c r="N39" s="46" t="n">
        <f aca="false">IF(ISERROR(N17*N$6),0,N17*N$6)</f>
        <v>0</v>
      </c>
      <c r="P39" s="614" t="n">
        <f aca="false">E39</f>
        <v>0</v>
      </c>
      <c r="Q39" s="615"/>
      <c r="R39" s="615"/>
      <c r="S39" s="615"/>
      <c r="V39" s="30"/>
    </row>
    <row r="40" customFormat="false" ht="13.5" hidden="false" customHeight="true" outlineLevel="0" collapsed="false">
      <c r="A40" s="93" t="s">
        <v>981</v>
      </c>
      <c r="B40" s="604" t="s">
        <v>982</v>
      </c>
      <c r="C40" s="604"/>
      <c r="D40" s="606" t="s">
        <v>673</v>
      </c>
      <c r="E40" s="46" t="n">
        <f aca="false">IF(ISERROR(E18*E$6),0,E18*E$6)</f>
        <v>0</v>
      </c>
      <c r="F40" s="46" t="n">
        <f aca="false">IF(ISERROR(F18*F$6),0,F18*F$6)</f>
        <v>0</v>
      </c>
      <c r="G40" s="46" t="n">
        <f aca="false">IF(ISERROR(G18*G$6),0,G18*G$6)</f>
        <v>0</v>
      </c>
      <c r="H40" s="46" t="n">
        <f aca="false">IF(ISERROR(H18*H$6),0,H18*H$6)</f>
        <v>0</v>
      </c>
      <c r="I40" s="46" t="n">
        <f aca="false">IF(ISERROR(I18*I$6),0,I18*I$6)</f>
        <v>0</v>
      </c>
      <c r="J40" s="46" t="n">
        <f aca="false">IF(ISERROR(J18*J$6),0,J18*J$6)</f>
        <v>0</v>
      </c>
      <c r="K40" s="46" t="n">
        <f aca="false">IF(ISERROR(K18*K$6),0,K18*K$6)</f>
        <v>0</v>
      </c>
      <c r="L40" s="46" t="n">
        <f aca="false">IF(ISERROR(L18*L$6),0,L18*L$6)</f>
        <v>0</v>
      </c>
      <c r="M40" s="46" t="n">
        <f aca="false">IF(ISERROR(M18*M$6),0,M18*M$6)</f>
        <v>0</v>
      </c>
      <c r="N40" s="46" t="n">
        <f aca="false">IF(ISERROR(N18*N$6),0,N18*N$6)</f>
        <v>0</v>
      </c>
      <c r="P40" s="616"/>
      <c r="V40" s="30"/>
    </row>
    <row r="41" customFormat="false" ht="13.5" hidden="false" customHeight="false" outlineLevel="0" collapsed="false">
      <c r="A41" s="93"/>
      <c r="B41" s="604" t="s">
        <v>983</v>
      </c>
      <c r="C41" s="604"/>
      <c r="D41" s="7" t="s">
        <v>673</v>
      </c>
      <c r="E41" s="46" t="n">
        <f aca="false">IF(ISERROR(E19*E$6),0,E19*E$6)</f>
        <v>0</v>
      </c>
      <c r="F41" s="46" t="n">
        <f aca="false">IF(ISERROR(F19*F$6),0,F19*F$6)</f>
        <v>0</v>
      </c>
      <c r="G41" s="46" t="n">
        <f aca="false">IF(ISERROR(G19*G$6),0,G19*G$6)</f>
        <v>0</v>
      </c>
      <c r="H41" s="46" t="n">
        <f aca="false">IF(ISERROR(H19*H$6),0,H19*H$6)</f>
        <v>0</v>
      </c>
      <c r="I41" s="46" t="n">
        <f aca="false">IF(ISERROR(I19*I$6),0,I19*I$6)</f>
        <v>0</v>
      </c>
      <c r="J41" s="46" t="n">
        <f aca="false">IF(ISERROR(J19*J$6),0,J19*J$6)</f>
        <v>0</v>
      </c>
      <c r="K41" s="46" t="n">
        <f aca="false">IF(ISERROR(K19*K$6),0,K19*K$6)</f>
        <v>0</v>
      </c>
      <c r="L41" s="46" t="n">
        <f aca="false">IF(ISERROR(L19*L$6),0,L19*L$6)</f>
        <v>0</v>
      </c>
      <c r="M41" s="46" t="n">
        <f aca="false">IF(ISERROR(M19*M$6),0,M19*M$6)</f>
        <v>0</v>
      </c>
      <c r="N41" s="46" t="n">
        <f aca="false">IF(ISERROR(N19*N$6),0,N19*N$6)</f>
        <v>0</v>
      </c>
      <c r="P41" s="616"/>
      <c r="V41" s="30"/>
    </row>
    <row r="42" customFormat="false" ht="13.5" hidden="false" customHeight="true" outlineLevel="0" collapsed="false">
      <c r="A42" s="93"/>
      <c r="B42" s="604" t="s">
        <v>984</v>
      </c>
      <c r="C42" s="604"/>
      <c r="D42" s="7" t="s">
        <v>673</v>
      </c>
      <c r="E42" s="46" t="n">
        <f aca="false">IF(ISERROR(E20*E$6),0,E20*E$6)</f>
        <v>0</v>
      </c>
      <c r="F42" s="46" t="n">
        <f aca="false">IF(ISERROR(F20*F$6),0,F20*F$6)</f>
        <v>0</v>
      </c>
      <c r="G42" s="46" t="n">
        <f aca="false">IF(ISERROR(G20*G$6),0,G20*G$6)</f>
        <v>0</v>
      </c>
      <c r="H42" s="46" t="n">
        <f aca="false">IF(ISERROR(H20*H$6),0,H20*H$6)</f>
        <v>0</v>
      </c>
      <c r="I42" s="46" t="n">
        <f aca="false">IF(ISERROR(I20*I$6),0,I20*I$6)</f>
        <v>0</v>
      </c>
      <c r="J42" s="46" t="n">
        <f aca="false">IF(ISERROR(J20*J$6),0,J20*J$6)</f>
        <v>0</v>
      </c>
      <c r="K42" s="46" t="n">
        <f aca="false">IF(ISERROR(K20*K$6),0,K20*K$6)</f>
        <v>0</v>
      </c>
      <c r="L42" s="46" t="n">
        <f aca="false">IF(ISERROR(L20*L$6),0,L20*L$6)</f>
        <v>0</v>
      </c>
      <c r="M42" s="46" t="n">
        <f aca="false">IF(ISERROR(M20*M$6),0,M20*M$6)</f>
        <v>0</v>
      </c>
      <c r="N42" s="46" t="n">
        <f aca="false">IF(ISERROR(N20*N$6),0,N20*N$6)</f>
        <v>0</v>
      </c>
      <c r="P42" s="616"/>
      <c r="V42" s="30"/>
    </row>
    <row r="43" customFormat="false" ht="13.5" hidden="false" customHeight="true" outlineLevel="0" collapsed="false">
      <c r="A43" s="93" t="s">
        <v>985</v>
      </c>
      <c r="B43" s="604" t="s">
        <v>986</v>
      </c>
      <c r="C43" s="604"/>
      <c r="D43" s="605" t="s">
        <v>673</v>
      </c>
      <c r="E43" s="46" t="n">
        <f aca="false">IF(ISERROR(E21*E$6),0,E21*E$6)</f>
        <v>0</v>
      </c>
      <c r="F43" s="46" t="n">
        <f aca="false">IF(ISERROR(F21*F$6),0,F21*F$6)</f>
        <v>0</v>
      </c>
      <c r="G43" s="46" t="n">
        <f aca="false">IF(ISERROR(G21*G$6),0,G21*G$6)</f>
        <v>0</v>
      </c>
      <c r="H43" s="46" t="n">
        <f aca="false">IF(ISERROR(H21*H$6),0,H21*H$6)</f>
        <v>0</v>
      </c>
      <c r="I43" s="46" t="n">
        <f aca="false">IF(ISERROR(I21*I$6),0,I21*I$6)</f>
        <v>0</v>
      </c>
      <c r="J43" s="46" t="n">
        <f aca="false">IF(ISERROR(J21*J$6),0,J21*J$6)</f>
        <v>0</v>
      </c>
      <c r="K43" s="46" t="n">
        <f aca="false">IF(ISERROR(K21*K$6),0,K21*K$6)</f>
        <v>0</v>
      </c>
      <c r="L43" s="46" t="n">
        <f aca="false">IF(ISERROR(L21*L$6),0,L21*L$6)</f>
        <v>0</v>
      </c>
      <c r="M43" s="46" t="n">
        <f aca="false">IF(ISERROR(M21*M$6),0,M21*M$6)</f>
        <v>0</v>
      </c>
      <c r="N43" s="46" t="n">
        <f aca="false">IF(ISERROR(N21*N$6),0,N21*N$6)</f>
        <v>0</v>
      </c>
      <c r="P43" s="617" t="n">
        <f aca="false">INDEX(E43:N43,(MATCH(0,E5:N5,-1)-1))</f>
        <v>0</v>
      </c>
      <c r="Q43" s="615" t="s">
        <v>1001</v>
      </c>
      <c r="R43" s="615"/>
      <c r="S43" s="615"/>
      <c r="V43" s="30"/>
    </row>
    <row r="44" customFormat="false" ht="13.5" hidden="false" customHeight="false" outlineLevel="0" collapsed="false">
      <c r="A44" s="93"/>
      <c r="B44" s="604" t="s">
        <v>987</v>
      </c>
      <c r="C44" s="604"/>
      <c r="D44" s="7" t="s">
        <v>673</v>
      </c>
      <c r="E44" s="46" t="n">
        <f aca="false">IF(ISERROR(E22*E$6),0,E22*E$6)</f>
        <v>0</v>
      </c>
      <c r="F44" s="46" t="n">
        <f aca="false">IF(ISERROR(F22*F$6),0,F22*F$6)</f>
        <v>0</v>
      </c>
      <c r="G44" s="46" t="n">
        <f aca="false">IF(ISERROR(G22*G$6),0,G22*G$6)</f>
        <v>0</v>
      </c>
      <c r="H44" s="46" t="n">
        <f aca="false">IF(ISERROR(H22*H$6),0,H22*H$6)</f>
        <v>0</v>
      </c>
      <c r="I44" s="46" t="n">
        <f aca="false">IF(ISERROR(I22*I$6),0,I22*I$6)</f>
        <v>0</v>
      </c>
      <c r="J44" s="46" t="n">
        <f aca="false">IF(ISERROR(J22*J$6),0,J22*J$6)</f>
        <v>0</v>
      </c>
      <c r="K44" s="46" t="n">
        <f aca="false">IF(ISERROR(K22*K$6),0,K22*K$6)</f>
        <v>0</v>
      </c>
      <c r="L44" s="46" t="n">
        <f aca="false">IF(ISERROR(L22*L$6),0,L22*L$6)</f>
        <v>0</v>
      </c>
      <c r="M44" s="46" t="n">
        <f aca="false">IF(ISERROR(M22*M$6),0,M22*M$6)</f>
        <v>0</v>
      </c>
      <c r="N44" s="46" t="n">
        <f aca="false">IF(ISERROR(N22*N$6),0,N22*N$6)</f>
        <v>0</v>
      </c>
      <c r="P44" s="617" t="n">
        <f aca="false">INDEX(E44:N44,(MATCH(0,E5:N5,-1)-1))</f>
        <v>0</v>
      </c>
      <c r="Q44" s="615"/>
      <c r="R44" s="615"/>
      <c r="S44" s="615"/>
      <c r="V44" s="30"/>
    </row>
    <row r="45" customFormat="false" ht="13.5" hidden="false" customHeight="true" outlineLevel="0" collapsed="false">
      <c r="A45" s="93"/>
      <c r="B45" s="604" t="s">
        <v>988</v>
      </c>
      <c r="C45" s="604"/>
      <c r="D45" s="7" t="s">
        <v>673</v>
      </c>
      <c r="E45" s="46" t="n">
        <f aca="false">IF(ISERROR(E23*E$6),0,E23*E$6)</f>
        <v>0</v>
      </c>
      <c r="F45" s="46" t="n">
        <f aca="false">IF(ISERROR(F23*F$6),0,F23*F$6)</f>
        <v>0</v>
      </c>
      <c r="G45" s="46" t="n">
        <f aca="false">IF(ISERROR(G23*G$6),0,G23*G$6)</f>
        <v>0</v>
      </c>
      <c r="H45" s="46" t="n">
        <f aca="false">IF(ISERROR(H23*H$6),0,H23*H$6)</f>
        <v>0</v>
      </c>
      <c r="I45" s="46" t="n">
        <f aca="false">IF(ISERROR(I23*I$6),0,I23*I$6)</f>
        <v>0</v>
      </c>
      <c r="J45" s="46" t="n">
        <f aca="false">IF(ISERROR(J23*J$6),0,J23*J$6)</f>
        <v>0</v>
      </c>
      <c r="K45" s="46" t="n">
        <f aca="false">IF(ISERROR(K23*K$6),0,K23*K$6)</f>
        <v>0</v>
      </c>
      <c r="L45" s="46" t="n">
        <f aca="false">IF(ISERROR(L23*L$6),0,L23*L$6)</f>
        <v>0</v>
      </c>
      <c r="M45" s="46" t="n">
        <f aca="false">IF(ISERROR(M23*M$6),0,M23*M$6)</f>
        <v>0</v>
      </c>
      <c r="N45" s="46" t="n">
        <f aca="false">IF(ISERROR(N23*N$6),0,N23*N$6)</f>
        <v>0</v>
      </c>
      <c r="P45" s="617" t="n">
        <f aca="false">INDEX(E45:N45,(MATCH(0,E5:N5,-1)-1))</f>
        <v>0</v>
      </c>
      <c r="Q45" s="615"/>
      <c r="R45" s="615"/>
      <c r="S45" s="615"/>
      <c r="V45" s="30"/>
    </row>
    <row r="46" customFormat="false" ht="13.5" hidden="false" customHeight="true" outlineLevel="0" collapsed="false">
      <c r="A46" s="607" t="s">
        <v>172</v>
      </c>
      <c r="B46" s="604" t="s">
        <v>989</v>
      </c>
      <c r="C46" s="604"/>
      <c r="D46" s="605" t="s">
        <v>673</v>
      </c>
      <c r="E46" s="46" t="n">
        <f aca="false">IF(ISERROR(E24*E$6),0,E24*E$6)</f>
        <v>0</v>
      </c>
      <c r="F46" s="46" t="n">
        <f aca="false">IF(ISERROR(F24*F$6),0,F24*F$6)</f>
        <v>0</v>
      </c>
      <c r="G46" s="46" t="n">
        <f aca="false">IF(ISERROR(G24*G$6),0,G24*G$6)</f>
        <v>0</v>
      </c>
      <c r="H46" s="46" t="n">
        <f aca="false">IF(ISERROR(H24*H$6),0,H24*H$6)</f>
        <v>0</v>
      </c>
      <c r="I46" s="46" t="n">
        <f aca="false">IF(ISERROR(I24*I$6),0,I24*I$6)</f>
        <v>0</v>
      </c>
      <c r="J46" s="46" t="n">
        <f aca="false">IF(ISERROR(J24*J$6),0,J24*J$6)</f>
        <v>0</v>
      </c>
      <c r="K46" s="46" t="n">
        <f aca="false">IF(ISERROR(K24*K$6),0,K24*K$6)</f>
        <v>0</v>
      </c>
      <c r="L46" s="46" t="n">
        <f aca="false">IF(ISERROR(L24*L$6),0,L24*L$6)</f>
        <v>0</v>
      </c>
      <c r="M46" s="46" t="n">
        <f aca="false">IF(ISERROR(M24*M$6),0,M24*M$6)</f>
        <v>0</v>
      </c>
      <c r="N46" s="46" t="n">
        <f aca="false">IF(ISERROR(N24*N$6),0,N24*N$6)</f>
        <v>0</v>
      </c>
      <c r="P46" s="613" t="n">
        <f aca="false">SUM(E46:N46)</f>
        <v>0</v>
      </c>
      <c r="V46" s="30"/>
    </row>
    <row r="47" customFormat="false" ht="13.5" hidden="false" customHeight="true" outlineLevel="0" collapsed="false">
      <c r="A47" s="607"/>
      <c r="B47" s="604" t="s">
        <v>990</v>
      </c>
      <c r="C47" s="604"/>
      <c r="D47" s="7" t="s">
        <v>673</v>
      </c>
      <c r="E47" s="46" t="n">
        <f aca="false">IF(ISERROR(E25*E$6),0,E25*E$6)</f>
        <v>0</v>
      </c>
      <c r="F47" s="46" t="n">
        <f aca="false">IF(ISERROR(F25*F$6),0,F25*F$6)</f>
        <v>0</v>
      </c>
      <c r="G47" s="46" t="n">
        <f aca="false">IF(ISERROR(G25*G$6),0,G25*G$6)</f>
        <v>0</v>
      </c>
      <c r="H47" s="46" t="n">
        <f aca="false">IF(ISERROR(H25*H$6),0,H25*H$6)</f>
        <v>0</v>
      </c>
      <c r="I47" s="46" t="n">
        <f aca="false">IF(ISERROR(I25*I$6),0,I25*I$6)</f>
        <v>0</v>
      </c>
      <c r="J47" s="46" t="n">
        <f aca="false">IF(ISERROR(J25*J$6),0,J25*J$6)</f>
        <v>0</v>
      </c>
      <c r="K47" s="46" t="n">
        <f aca="false">IF(ISERROR(K25*K$6),0,K25*K$6)</f>
        <v>0</v>
      </c>
      <c r="L47" s="46" t="n">
        <f aca="false">IF(ISERROR(L25*L$6),0,L25*L$6)</f>
        <v>0</v>
      </c>
      <c r="M47" s="46" t="n">
        <f aca="false">IF(ISERROR(M25*M$6),0,M25*M$6)</f>
        <v>0</v>
      </c>
      <c r="N47" s="46" t="n">
        <f aca="false">IF(ISERROR(N25*N$6),0,N25*N$6)</f>
        <v>0</v>
      </c>
      <c r="P47" s="613" t="n">
        <f aca="false">SUM(E47:N47)</f>
        <v>0</v>
      </c>
      <c r="V47" s="30"/>
    </row>
    <row r="48" customFormat="false" ht="13.5" hidden="false" customHeight="false" outlineLevel="0" collapsed="false">
      <c r="A48" s="607"/>
      <c r="B48" s="604" t="s">
        <v>991</v>
      </c>
      <c r="C48" s="604"/>
      <c r="D48" s="7" t="s">
        <v>673</v>
      </c>
      <c r="E48" s="46" t="n">
        <f aca="false">IF(ISERROR(E26*E$6),0,E26*E$6)</f>
        <v>0</v>
      </c>
      <c r="F48" s="46" t="n">
        <f aca="false">IF(ISERROR(F26*F$6),0,F26*F$6)</f>
        <v>0</v>
      </c>
      <c r="G48" s="46" t="n">
        <f aca="false">IF(ISERROR(G26*G$6),0,G26*G$6)</f>
        <v>0</v>
      </c>
      <c r="H48" s="46" t="n">
        <f aca="false">IF(ISERROR(H26*H$6),0,H26*H$6)</f>
        <v>0</v>
      </c>
      <c r="I48" s="46" t="n">
        <f aca="false">IF(ISERROR(I26*I$6),0,I26*I$6)</f>
        <v>0</v>
      </c>
      <c r="J48" s="46" t="n">
        <f aca="false">IF(ISERROR(J26*J$6),0,J26*J$6)</f>
        <v>0</v>
      </c>
      <c r="K48" s="46" t="n">
        <f aca="false">IF(ISERROR(K26*K$6),0,K26*K$6)</f>
        <v>0</v>
      </c>
      <c r="L48" s="46" t="n">
        <f aca="false">IF(ISERROR(L26*L$6),0,L26*L$6)</f>
        <v>0</v>
      </c>
      <c r="M48" s="46" t="n">
        <f aca="false">IF(ISERROR(M26*M$6),0,M26*M$6)</f>
        <v>0</v>
      </c>
      <c r="N48" s="46" t="n">
        <f aca="false">IF(ISERROR(N26*N$6),0,N26*N$6)</f>
        <v>0</v>
      </c>
      <c r="P48" s="613" t="n">
        <f aca="false">SUM(E48:N48)</f>
        <v>0</v>
      </c>
      <c r="V48" s="30"/>
    </row>
    <row r="49" customFormat="false" ht="13.5" hidden="false" customHeight="false" outlineLevel="0" collapsed="false">
      <c r="A49" s="607"/>
      <c r="B49" s="604" t="s">
        <v>992</v>
      </c>
      <c r="C49" s="604"/>
      <c r="D49" s="605" t="s">
        <v>673</v>
      </c>
      <c r="E49" s="46" t="n">
        <f aca="false">IF(ISERROR(E27*E$6),0,E27*E$6)</f>
        <v>0</v>
      </c>
      <c r="F49" s="46" t="n">
        <f aca="false">IF(ISERROR(F27*F$6),0,F27*F$6)</f>
        <v>0</v>
      </c>
      <c r="G49" s="46" t="n">
        <f aca="false">IF(ISERROR(G27*G$6),0,G27*G$6)</f>
        <v>0</v>
      </c>
      <c r="H49" s="46" t="n">
        <f aca="false">IF(ISERROR(H27*H$6),0,H27*H$6)</f>
        <v>0</v>
      </c>
      <c r="I49" s="46" t="n">
        <f aca="false">IF(ISERROR(I27*I$6),0,I27*I$6)</f>
        <v>0</v>
      </c>
      <c r="J49" s="46" t="n">
        <f aca="false">IF(ISERROR(J27*J$6),0,J27*J$6)</f>
        <v>0</v>
      </c>
      <c r="K49" s="46" t="n">
        <f aca="false">IF(ISERROR(K27*K$6),0,K27*K$6)</f>
        <v>0</v>
      </c>
      <c r="L49" s="46" t="n">
        <f aca="false">IF(ISERROR(L27*L$6),0,L27*L$6)</f>
        <v>0</v>
      </c>
      <c r="M49" s="46" t="n">
        <f aca="false">IF(ISERROR(M27*M$6),0,M27*M$6)</f>
        <v>0</v>
      </c>
      <c r="N49" s="46" t="n">
        <f aca="false">IF(ISERROR(N27*N$6),0,N27*N$6)</f>
        <v>0</v>
      </c>
      <c r="P49" s="613" t="n">
        <f aca="false">SUM(E49:N49)</f>
        <v>0</v>
      </c>
      <c r="V49" s="30"/>
    </row>
    <row r="50" customFormat="false" ht="13.5" hidden="false" customHeight="false" outlineLevel="0" collapsed="false">
      <c r="A50" s="608" t="s">
        <v>993</v>
      </c>
      <c r="B50" s="604" t="s">
        <v>1002</v>
      </c>
      <c r="C50" s="604"/>
      <c r="D50" s="605" t="s">
        <v>673</v>
      </c>
      <c r="E50" s="46" t="n">
        <f aca="false">IF(ISERROR(E28*E$6),0,E28*E$6)</f>
        <v>0</v>
      </c>
      <c r="F50" s="46" t="n">
        <f aca="false">IF(ISERROR(F28*F$6),0,F28*F$6)</f>
        <v>0</v>
      </c>
      <c r="G50" s="46" t="n">
        <f aca="false">IF(ISERROR(G28*G$6),0,G28*G$6)</f>
        <v>0</v>
      </c>
      <c r="H50" s="46" t="n">
        <f aca="false">IF(ISERROR(H28*H$6),0,H28*H$6)</f>
        <v>0</v>
      </c>
      <c r="I50" s="46" t="n">
        <f aca="false">IF(ISERROR(I28*I$6),0,I28*I$6)</f>
        <v>0</v>
      </c>
      <c r="J50" s="46" t="n">
        <f aca="false">IF(ISERROR(J28*J$6),0,J28*J$6)</f>
        <v>0</v>
      </c>
      <c r="K50" s="46" t="n">
        <f aca="false">IF(ISERROR(K28*K$6),0,K28*K$6)</f>
        <v>0</v>
      </c>
      <c r="L50" s="46" t="n">
        <f aca="false">IF(ISERROR(L28*L$6),0,L28*L$6)</f>
        <v>0</v>
      </c>
      <c r="M50" s="46" t="n">
        <f aca="false">IF(ISERROR(M28*M$6),0,M28*M$6)</f>
        <v>0</v>
      </c>
      <c r="N50" s="46" t="n">
        <f aca="false">IF(ISERROR(N28*N$6),0,N28*N$6)</f>
        <v>0</v>
      </c>
      <c r="P50" s="613" t="n">
        <f aca="false">SUM(E50:N50)</f>
        <v>0</v>
      </c>
      <c r="V50" s="30"/>
    </row>
    <row r="51" customFormat="false" ht="13.5" hidden="false" customHeight="true" outlineLevel="0" collapsed="false">
      <c r="A51" s="608" t="s">
        <v>995</v>
      </c>
      <c r="B51" s="604" t="s">
        <v>1003</v>
      </c>
      <c r="C51" s="604"/>
      <c r="D51" s="605" t="s">
        <v>673</v>
      </c>
      <c r="E51" s="46" t="n">
        <f aca="false">IF(ISERROR(E29*E$6),0,E29*E$6)</f>
        <v>0</v>
      </c>
      <c r="F51" s="46" t="n">
        <f aca="false">IF(ISERROR(F29*F$6),0,F29*F$6)</f>
        <v>0</v>
      </c>
      <c r="G51" s="46" t="n">
        <f aca="false">IF(ISERROR(G29*G$6),0,G29*G$6)</f>
        <v>0</v>
      </c>
      <c r="H51" s="46" t="n">
        <f aca="false">IF(ISERROR(H29*H$6),0,H29*H$6)</f>
        <v>0</v>
      </c>
      <c r="I51" s="46" t="n">
        <f aca="false">IF(ISERROR(I29*I$6),0,I29*I$6)</f>
        <v>0</v>
      </c>
      <c r="J51" s="46" t="n">
        <f aca="false">IF(ISERROR(J29*J$6),0,J29*J$6)</f>
        <v>0</v>
      </c>
      <c r="K51" s="46" t="n">
        <f aca="false">IF(ISERROR(K29*K$6),0,K29*K$6)</f>
        <v>0</v>
      </c>
      <c r="L51" s="46" t="n">
        <f aca="false">IF(ISERROR(L29*L$6),0,L29*L$6)</f>
        <v>0</v>
      </c>
      <c r="M51" s="46" t="n">
        <f aca="false">IF(ISERROR(M29*M$6),0,M29*M$6)</f>
        <v>0</v>
      </c>
      <c r="N51" s="46" t="n">
        <f aca="false">IF(ISERROR(N29*N$6),0,N29*N$6)</f>
        <v>0</v>
      </c>
      <c r="P51" s="613" t="n">
        <f aca="false">SUM(E51:N51)</f>
        <v>0</v>
      </c>
    </row>
  </sheetData>
  <mergeCells count="59">
    <mergeCell ref="A4:A8"/>
    <mergeCell ref="B4:D4"/>
    <mergeCell ref="B5:D5"/>
    <mergeCell ref="B6:D6"/>
    <mergeCell ref="B7:D7"/>
    <mergeCell ref="B8:D8"/>
    <mergeCell ref="A10:D10"/>
    <mergeCell ref="B11:C11"/>
    <mergeCell ref="A12:A14"/>
    <mergeCell ref="B12:C12"/>
    <mergeCell ref="B13:C13"/>
    <mergeCell ref="B14:C14"/>
    <mergeCell ref="A15:A17"/>
    <mergeCell ref="B15:C15"/>
    <mergeCell ref="B16:C16"/>
    <mergeCell ref="B17:C17"/>
    <mergeCell ref="A18:A20"/>
    <mergeCell ref="B18:C18"/>
    <mergeCell ref="B19:C19"/>
    <mergeCell ref="B20:C20"/>
    <mergeCell ref="A21:A23"/>
    <mergeCell ref="B21:C21"/>
    <mergeCell ref="B22:C22"/>
    <mergeCell ref="B23:C23"/>
    <mergeCell ref="A24:A27"/>
    <mergeCell ref="B24:C24"/>
    <mergeCell ref="B25:C25"/>
    <mergeCell ref="B26:C26"/>
    <mergeCell ref="B27:C27"/>
    <mergeCell ref="B28:C28"/>
    <mergeCell ref="B29:C29"/>
    <mergeCell ref="P31:P33"/>
    <mergeCell ref="A32:D32"/>
    <mergeCell ref="B33:C33"/>
    <mergeCell ref="A34:A36"/>
    <mergeCell ref="B34:C34"/>
    <mergeCell ref="B35:C35"/>
    <mergeCell ref="B36:C36"/>
    <mergeCell ref="A37:A39"/>
    <mergeCell ref="B37:C37"/>
    <mergeCell ref="Q37:S39"/>
    <mergeCell ref="B38:C38"/>
    <mergeCell ref="B39:C39"/>
    <mergeCell ref="A40:A42"/>
    <mergeCell ref="B40:C40"/>
    <mergeCell ref="B41:C41"/>
    <mergeCell ref="B42:C42"/>
    <mergeCell ref="A43:A45"/>
    <mergeCell ref="B43:C43"/>
    <mergeCell ref="Q43:S45"/>
    <mergeCell ref="B44:C44"/>
    <mergeCell ref="B45:C45"/>
    <mergeCell ref="A46:A49"/>
    <mergeCell ref="B46:C46"/>
    <mergeCell ref="B47:C47"/>
    <mergeCell ref="B48:C48"/>
    <mergeCell ref="B49:C49"/>
    <mergeCell ref="B50:C50"/>
    <mergeCell ref="B51:C51"/>
  </mergeCells>
  <printOptions headings="false" gridLines="false" gridLinesSet="true" horizontalCentered="false" verticalCentered="false"/>
  <pageMargins left="0.78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JMAC MFCA分析 検討　format-4&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8.96875" defaultRowHeight="13.5" zeroHeight="false" outlineLevelRow="1" outlineLevelCol="0"/>
  <cols>
    <col collapsed="false" customWidth="true" hidden="false" outlineLevel="0" max="1" min="1" style="0" width="7.49"/>
    <col collapsed="false" customWidth="true" hidden="false" outlineLevel="0" max="2" min="2" style="0" width="17.25"/>
    <col collapsed="false" customWidth="true" hidden="false" outlineLevel="0" max="3" min="3" style="476" width="7.24"/>
    <col collapsed="false" customWidth="false" hidden="false" outlineLevel="0" max="7" min="6" style="476" width="8.99"/>
    <col collapsed="false" customWidth="true" hidden="false" outlineLevel="0" max="8" min="8" style="476" width="7.24"/>
    <col collapsed="false" customWidth="false" hidden="false" outlineLevel="0" max="12" min="11" style="476" width="8.99"/>
    <col collapsed="false" customWidth="true" hidden="false" outlineLevel="0" max="13" min="13" style="476" width="7.24"/>
    <col collapsed="false" customWidth="false" hidden="false" outlineLevel="0" max="17" min="16" style="476" width="8.99"/>
    <col collapsed="false" customWidth="true" hidden="false" outlineLevel="0" max="18" min="18" style="476" width="7.24"/>
    <col collapsed="false" customWidth="false" hidden="false" outlineLevel="0" max="22" min="21" style="476" width="8.99"/>
    <col collapsed="false" customWidth="true" hidden="false" outlineLevel="0" max="23" min="23" style="476" width="7.24"/>
    <col collapsed="false" customWidth="false" hidden="false" outlineLevel="0" max="27" min="26" style="476" width="8.99"/>
    <col collapsed="false" customWidth="true" hidden="false" outlineLevel="0" max="28" min="28" style="476" width="7.24"/>
    <col collapsed="false" customWidth="false" hidden="false" outlineLevel="0" max="32" min="31" style="476" width="8.99"/>
    <col collapsed="false" customWidth="true" hidden="false" outlineLevel="0" max="33" min="33" style="476" width="7.24"/>
    <col collapsed="false" customWidth="false" hidden="false" outlineLevel="0" max="37" min="36" style="476" width="8.99"/>
    <col collapsed="false" customWidth="true" hidden="false" outlineLevel="0" max="38" min="38" style="476" width="7.24"/>
    <col collapsed="false" customWidth="false" hidden="false" outlineLevel="0" max="42" min="41" style="476" width="8.99"/>
    <col collapsed="false" customWidth="true" hidden="false" outlineLevel="0" max="43" min="43" style="476" width="7.24"/>
    <col collapsed="false" customWidth="false" hidden="false" outlineLevel="0" max="47" min="46" style="476" width="8.99"/>
    <col collapsed="false" customWidth="true" hidden="false" outlineLevel="0" max="48" min="48" style="476" width="7.24"/>
    <col collapsed="false" customWidth="false" hidden="false" outlineLevel="0" max="54" min="51" style="476" width="8.99"/>
  </cols>
  <sheetData>
    <row r="1" customFormat="false" ht="21" hidden="true" customHeight="false" outlineLevel="1" collapsed="false">
      <c r="A1" s="317" t="s">
        <v>1004</v>
      </c>
    </row>
    <row r="2" s="30" customFormat="true" ht="18.75" hidden="true" customHeight="false" outlineLevel="1" collapsed="false">
      <c r="A2" s="477" t="s">
        <v>1005</v>
      </c>
      <c r="D2" s="399"/>
      <c r="E2" s="399"/>
      <c r="F2" s="399"/>
      <c r="G2" s="399"/>
      <c r="H2" s="399"/>
      <c r="I2" s="399"/>
      <c r="J2" s="399"/>
      <c r="K2" s="478"/>
    </row>
    <row r="3" s="338" customFormat="true" ht="14.25" hidden="true" customHeight="false" outlineLevel="1" collapsed="false">
      <c r="A3" s="479" t="s">
        <v>887</v>
      </c>
      <c r="B3" s="479"/>
      <c r="C3" s="480"/>
      <c r="D3" s="481" t="str">
        <f aca="false">MC整理表!B5</f>
        <v>ＱＣ１</v>
      </c>
      <c r="E3" s="482" t="s">
        <v>888</v>
      </c>
      <c r="F3" s="482"/>
      <c r="G3" s="482"/>
      <c r="H3" s="483"/>
      <c r="I3" s="481" t="str">
        <f aca="false">MC整理表!B33</f>
        <v>ＱＣ２</v>
      </c>
      <c r="J3" s="482" t="s">
        <v>889</v>
      </c>
      <c r="K3" s="482"/>
      <c r="L3" s="482"/>
      <c r="M3" s="483"/>
      <c r="N3" s="484" t="str">
        <f aca="false">MC整理表!B61</f>
        <v>ＱＣ３</v>
      </c>
      <c r="O3" s="482" t="s">
        <v>890</v>
      </c>
      <c r="P3" s="482"/>
      <c r="Q3" s="482"/>
      <c r="R3" s="480"/>
      <c r="S3" s="484" t="str">
        <f aca="false">MC整理表!B89</f>
        <v>Q C 4</v>
      </c>
      <c r="T3" s="482" t="s">
        <v>891</v>
      </c>
      <c r="U3" s="482"/>
      <c r="V3" s="482"/>
      <c r="W3" s="483"/>
      <c r="X3" s="484" t="str">
        <f aca="false">MC整理表!B117</f>
        <v>Q C 5</v>
      </c>
      <c r="Y3" s="482" t="s">
        <v>892</v>
      </c>
      <c r="Z3" s="482"/>
      <c r="AA3" s="482"/>
      <c r="AB3" s="483"/>
      <c r="AC3" s="484" t="str">
        <f aca="false">MC整理表!B145</f>
        <v>Q C 6</v>
      </c>
      <c r="AD3" s="482" t="s">
        <v>893</v>
      </c>
      <c r="AE3" s="482"/>
      <c r="AF3" s="482"/>
      <c r="AG3" s="483"/>
      <c r="AH3" s="484" t="str">
        <f aca="false">MC整理表!B173</f>
        <v>Q C 7</v>
      </c>
      <c r="AI3" s="482" t="s">
        <v>894</v>
      </c>
      <c r="AJ3" s="482"/>
      <c r="AK3" s="482"/>
      <c r="AL3" s="483"/>
      <c r="AM3" s="484" t="str">
        <f aca="false">MC整理表!B201</f>
        <v>Q C 8</v>
      </c>
      <c r="AN3" s="482" t="s">
        <v>895</v>
      </c>
      <c r="AO3" s="482"/>
      <c r="AP3" s="482"/>
      <c r="AQ3" s="483"/>
      <c r="AR3" s="484" t="str">
        <f aca="false">MC整理表!B229</f>
        <v>Q C 9</v>
      </c>
      <c r="AS3" s="482" t="s">
        <v>896</v>
      </c>
      <c r="AT3" s="482"/>
      <c r="AU3" s="482"/>
      <c r="AV3" s="483"/>
      <c r="AW3" s="484" t="str">
        <f aca="false">MC整理表!B257</f>
        <v>Q C10</v>
      </c>
      <c r="AX3" s="482" t="s">
        <v>897</v>
      </c>
      <c r="AY3" s="482"/>
      <c r="AZ3" s="482"/>
      <c r="BA3" s="485"/>
      <c r="BB3" s="485"/>
    </row>
    <row r="4" s="338" customFormat="true" ht="14.25" hidden="true" customHeight="false" outlineLevel="1" collapsed="false">
      <c r="A4" s="479"/>
      <c r="B4" s="479"/>
      <c r="C4" s="480"/>
      <c r="D4" s="486" t="s">
        <v>898</v>
      </c>
      <c r="E4" s="487" t="s">
        <v>899</v>
      </c>
      <c r="F4" s="488" t="s">
        <v>714</v>
      </c>
      <c r="G4" s="489" t="s">
        <v>716</v>
      </c>
      <c r="H4" s="490"/>
      <c r="I4" s="486" t="s">
        <v>898</v>
      </c>
      <c r="J4" s="487" t="s">
        <v>899</v>
      </c>
      <c r="K4" s="488" t="s">
        <v>714</v>
      </c>
      <c r="L4" s="489" t="s">
        <v>716</v>
      </c>
      <c r="M4" s="490"/>
      <c r="N4" s="486" t="s">
        <v>898</v>
      </c>
      <c r="O4" s="487" t="s">
        <v>899</v>
      </c>
      <c r="P4" s="488" t="s">
        <v>714</v>
      </c>
      <c r="Q4" s="489" t="s">
        <v>716</v>
      </c>
      <c r="R4" s="490"/>
      <c r="S4" s="486" t="s">
        <v>898</v>
      </c>
      <c r="T4" s="487" t="s">
        <v>899</v>
      </c>
      <c r="U4" s="488" t="s">
        <v>714</v>
      </c>
      <c r="V4" s="489" t="s">
        <v>716</v>
      </c>
      <c r="W4" s="490"/>
      <c r="X4" s="486" t="s">
        <v>898</v>
      </c>
      <c r="Y4" s="487" t="s">
        <v>899</v>
      </c>
      <c r="Z4" s="488" t="s">
        <v>714</v>
      </c>
      <c r="AA4" s="489" t="s">
        <v>716</v>
      </c>
      <c r="AB4" s="490"/>
      <c r="AC4" s="486" t="s">
        <v>898</v>
      </c>
      <c r="AD4" s="487" t="s">
        <v>899</v>
      </c>
      <c r="AE4" s="488" t="s">
        <v>714</v>
      </c>
      <c r="AF4" s="489" t="s">
        <v>716</v>
      </c>
      <c r="AG4" s="490"/>
      <c r="AH4" s="486" t="s">
        <v>898</v>
      </c>
      <c r="AI4" s="487" t="s">
        <v>899</v>
      </c>
      <c r="AJ4" s="488" t="s">
        <v>714</v>
      </c>
      <c r="AK4" s="489" t="s">
        <v>716</v>
      </c>
      <c r="AL4" s="490"/>
      <c r="AM4" s="486" t="s">
        <v>898</v>
      </c>
      <c r="AN4" s="487" t="s">
        <v>899</v>
      </c>
      <c r="AO4" s="488" t="s">
        <v>714</v>
      </c>
      <c r="AP4" s="489" t="s">
        <v>716</v>
      </c>
      <c r="AQ4" s="490"/>
      <c r="AR4" s="486" t="s">
        <v>898</v>
      </c>
      <c r="AS4" s="487" t="s">
        <v>899</v>
      </c>
      <c r="AT4" s="488" t="s">
        <v>714</v>
      </c>
      <c r="AU4" s="489" t="s">
        <v>716</v>
      </c>
      <c r="AV4" s="490"/>
      <c r="AW4" s="486" t="s">
        <v>898</v>
      </c>
      <c r="AX4" s="487" t="s">
        <v>899</v>
      </c>
      <c r="AY4" s="488" t="s">
        <v>714</v>
      </c>
      <c r="AZ4" s="489" t="s">
        <v>716</v>
      </c>
      <c r="BA4" s="485"/>
      <c r="BB4" s="485"/>
    </row>
    <row r="5" customFormat="false" ht="13.5" hidden="true" customHeight="false" outlineLevel="1" collapsed="false">
      <c r="A5" s="491" t="s">
        <v>430</v>
      </c>
      <c r="B5" s="492" t="s">
        <v>900</v>
      </c>
      <c r="C5" s="493"/>
      <c r="D5" s="494" t="n">
        <f aca="false">MC整理表!F5</f>
        <v>0</v>
      </c>
      <c r="E5" s="157" t="n">
        <f aca="false">MC整理表!H5</f>
        <v>0</v>
      </c>
      <c r="F5" s="157" t="n">
        <f aca="false">MC整理表!I5</f>
        <v>0</v>
      </c>
      <c r="G5" s="495" t="n">
        <f aca="false">MC整理表!J5</f>
        <v>0</v>
      </c>
      <c r="H5" s="496"/>
      <c r="I5" s="494" t="n">
        <f aca="false">MC整理表!F33</f>
        <v>0</v>
      </c>
      <c r="J5" s="157" t="n">
        <f aca="false">MC整理表!H33</f>
        <v>0</v>
      </c>
      <c r="K5" s="157" t="n">
        <f aca="false">MC整理表!I33</f>
        <v>0</v>
      </c>
      <c r="L5" s="495" t="n">
        <f aca="false">MC整理表!J33</f>
        <v>0</v>
      </c>
      <c r="M5" s="496"/>
      <c r="N5" s="494" t="n">
        <f aca="false">MC整理表!F61</f>
        <v>0</v>
      </c>
      <c r="O5" s="157" t="n">
        <f aca="false">MC整理表!H61</f>
        <v>0</v>
      </c>
      <c r="P5" s="157" t="n">
        <f aca="false">MC整理表!I61</f>
        <v>0</v>
      </c>
      <c r="Q5" s="495" t="n">
        <f aca="false">MC整理表!J61</f>
        <v>0</v>
      </c>
      <c r="R5" s="496"/>
      <c r="S5" s="494" t="n">
        <f aca="false">MC整理表!F89</f>
        <v>0</v>
      </c>
      <c r="T5" s="157" t="n">
        <f aca="false">MC整理表!H89</f>
        <v>0</v>
      </c>
      <c r="U5" s="157" t="n">
        <f aca="false">MC整理表!I89</f>
        <v>0</v>
      </c>
      <c r="V5" s="495" t="n">
        <f aca="false">MC整理表!J89</f>
        <v>0</v>
      </c>
      <c r="W5" s="496"/>
      <c r="X5" s="494" t="n">
        <f aca="false">MC整理表!F117</f>
        <v>0</v>
      </c>
      <c r="Y5" s="157" t="n">
        <f aca="false">MC整理表!H117</f>
        <v>0</v>
      </c>
      <c r="Z5" s="157" t="n">
        <f aca="false">MC整理表!I117</f>
        <v>0</v>
      </c>
      <c r="AA5" s="495" t="n">
        <f aca="false">MC整理表!J117</f>
        <v>0</v>
      </c>
      <c r="AB5" s="496"/>
      <c r="AC5" s="494" t="n">
        <f aca="false">MC整理表!F145</f>
        <v>0</v>
      </c>
      <c r="AD5" s="157" t="n">
        <f aca="false">MC整理表!H145</f>
        <v>0</v>
      </c>
      <c r="AE5" s="157" t="n">
        <f aca="false">MC整理表!I145</f>
        <v>0</v>
      </c>
      <c r="AF5" s="495" t="n">
        <f aca="false">MC整理表!J145</f>
        <v>0</v>
      </c>
      <c r="AG5" s="496"/>
      <c r="AH5" s="494" t="n">
        <f aca="false">MC整理表!F173</f>
        <v>0</v>
      </c>
      <c r="AI5" s="157" t="n">
        <f aca="false">MC整理表!H173</f>
        <v>0</v>
      </c>
      <c r="AJ5" s="157" t="n">
        <f aca="false">MC整理表!I173</f>
        <v>0</v>
      </c>
      <c r="AK5" s="495" t="n">
        <f aca="false">MC整理表!J173</f>
        <v>0</v>
      </c>
      <c r="AL5" s="496"/>
      <c r="AM5" s="494" t="n">
        <f aca="false">MC整理表!F201</f>
        <v>0</v>
      </c>
      <c r="AN5" s="157" t="n">
        <f aca="false">MC整理表!H201</f>
        <v>0</v>
      </c>
      <c r="AO5" s="157" t="n">
        <f aca="false">MC整理表!I201</f>
        <v>0</v>
      </c>
      <c r="AP5" s="495" t="n">
        <f aca="false">MC整理表!J201</f>
        <v>0</v>
      </c>
      <c r="AQ5" s="496"/>
      <c r="AR5" s="494" t="n">
        <f aca="false">MC整理表!F229</f>
        <v>0</v>
      </c>
      <c r="AS5" s="157" t="n">
        <f aca="false">MC整理表!H229</f>
        <v>0</v>
      </c>
      <c r="AT5" s="157" t="n">
        <f aca="false">MC整理表!I229</f>
        <v>0</v>
      </c>
      <c r="AU5" s="495" t="n">
        <f aca="false">MC整理表!J229</f>
        <v>0</v>
      </c>
      <c r="AV5" s="496"/>
      <c r="AW5" s="494" t="n">
        <f aca="false">MC整理表!F257</f>
        <v>0</v>
      </c>
      <c r="AX5" s="157" t="n">
        <f aca="false">MC整理表!H257</f>
        <v>0</v>
      </c>
      <c r="AY5" s="157" t="n">
        <f aca="false">MC整理表!I257</f>
        <v>0</v>
      </c>
      <c r="AZ5" s="495" t="n">
        <f aca="false">MC整理表!J257</f>
        <v>0</v>
      </c>
    </row>
    <row r="6" customFormat="false" ht="13.5" hidden="true" customHeight="false" outlineLevel="1" collapsed="false">
      <c r="A6" s="500" t="s">
        <v>430</v>
      </c>
      <c r="B6" s="501" t="s">
        <v>901</v>
      </c>
      <c r="C6" s="493"/>
      <c r="D6" s="502" t="n">
        <f aca="false">MC整理表!F6</f>
        <v>0</v>
      </c>
      <c r="E6" s="163" t="n">
        <f aca="false">MC整理表!H6</f>
        <v>0</v>
      </c>
      <c r="F6" s="163" t="n">
        <f aca="false">MC整理表!I6</f>
        <v>0</v>
      </c>
      <c r="G6" s="503" t="n">
        <f aca="false">MC整理表!J6</f>
        <v>0</v>
      </c>
      <c r="H6" s="496"/>
      <c r="I6" s="502" t="n">
        <f aca="false">MC整理表!F34</f>
        <v>0</v>
      </c>
      <c r="J6" s="163" t="n">
        <f aca="false">MC整理表!H34</f>
        <v>0</v>
      </c>
      <c r="K6" s="163" t="n">
        <f aca="false">MC整理表!I34</f>
        <v>0</v>
      </c>
      <c r="L6" s="503" t="n">
        <f aca="false">MC整理表!J34</f>
        <v>0</v>
      </c>
      <c r="M6" s="496"/>
      <c r="N6" s="502" t="n">
        <f aca="false">MC整理表!F62</f>
        <v>0</v>
      </c>
      <c r="O6" s="163" t="n">
        <f aca="false">MC整理表!H62</f>
        <v>0</v>
      </c>
      <c r="P6" s="163" t="n">
        <f aca="false">MC整理表!I62</f>
        <v>0</v>
      </c>
      <c r="Q6" s="503" t="n">
        <f aca="false">MC整理表!J62</f>
        <v>0</v>
      </c>
      <c r="R6" s="496"/>
      <c r="S6" s="502" t="n">
        <f aca="false">MC整理表!F90</f>
        <v>0</v>
      </c>
      <c r="T6" s="163" t="n">
        <f aca="false">MC整理表!H90</f>
        <v>0</v>
      </c>
      <c r="U6" s="163" t="n">
        <f aca="false">MC整理表!I90</f>
        <v>0</v>
      </c>
      <c r="V6" s="503" t="n">
        <f aca="false">MC整理表!J90</f>
        <v>0</v>
      </c>
      <c r="W6" s="496"/>
      <c r="X6" s="502" t="n">
        <f aca="false">MC整理表!F118</f>
        <v>0</v>
      </c>
      <c r="Y6" s="163" t="n">
        <f aca="false">MC整理表!H118</f>
        <v>0</v>
      </c>
      <c r="Z6" s="163" t="n">
        <f aca="false">MC整理表!I118</f>
        <v>0</v>
      </c>
      <c r="AA6" s="503" t="n">
        <f aca="false">MC整理表!J118</f>
        <v>0</v>
      </c>
      <c r="AB6" s="496"/>
      <c r="AC6" s="502" t="n">
        <f aca="false">MC整理表!F146</f>
        <v>0</v>
      </c>
      <c r="AD6" s="163" t="n">
        <f aca="false">MC整理表!H146</f>
        <v>0</v>
      </c>
      <c r="AE6" s="163" t="n">
        <f aca="false">MC整理表!I146</f>
        <v>0</v>
      </c>
      <c r="AF6" s="503" t="n">
        <f aca="false">MC整理表!J146</f>
        <v>0</v>
      </c>
      <c r="AG6" s="496"/>
      <c r="AH6" s="502" t="n">
        <f aca="false">MC整理表!F174</f>
        <v>0</v>
      </c>
      <c r="AI6" s="163" t="n">
        <f aca="false">MC整理表!H174</f>
        <v>0</v>
      </c>
      <c r="AJ6" s="163" t="n">
        <f aca="false">MC整理表!I174</f>
        <v>0</v>
      </c>
      <c r="AK6" s="503" t="n">
        <f aca="false">MC整理表!J174</f>
        <v>0</v>
      </c>
      <c r="AL6" s="496"/>
      <c r="AM6" s="502" t="n">
        <f aca="false">MC整理表!F202</f>
        <v>0</v>
      </c>
      <c r="AN6" s="163" t="n">
        <f aca="false">MC整理表!H202</f>
        <v>0</v>
      </c>
      <c r="AO6" s="163" t="n">
        <f aca="false">MC整理表!I202</f>
        <v>0</v>
      </c>
      <c r="AP6" s="503" t="n">
        <f aca="false">MC整理表!J202</f>
        <v>0</v>
      </c>
      <c r="AQ6" s="496"/>
      <c r="AR6" s="502" t="n">
        <f aca="false">MC整理表!F230</f>
        <v>0</v>
      </c>
      <c r="AS6" s="163" t="n">
        <f aca="false">MC整理表!H230</f>
        <v>0</v>
      </c>
      <c r="AT6" s="163" t="n">
        <f aca="false">MC整理表!I230</f>
        <v>0</v>
      </c>
      <c r="AU6" s="503" t="n">
        <f aca="false">MC整理表!J230</f>
        <v>0</v>
      </c>
      <c r="AV6" s="496"/>
      <c r="AW6" s="502" t="n">
        <f aca="false">MC整理表!F258</f>
        <v>0</v>
      </c>
      <c r="AX6" s="163" t="n">
        <f aca="false">MC整理表!H258</f>
        <v>0</v>
      </c>
      <c r="AY6" s="163" t="n">
        <f aca="false">MC整理表!I258</f>
        <v>0</v>
      </c>
      <c r="AZ6" s="503" t="n">
        <f aca="false">MC整理表!J258</f>
        <v>0</v>
      </c>
    </row>
    <row r="7" customFormat="false" ht="13.5" hidden="true" customHeight="false" outlineLevel="1" collapsed="false">
      <c r="A7" s="504" t="s">
        <v>430</v>
      </c>
      <c r="B7" s="505" t="s">
        <v>902</v>
      </c>
      <c r="C7" s="493"/>
      <c r="D7" s="506" t="n">
        <f aca="false">MC整理表!F7</f>
        <v>0</v>
      </c>
      <c r="E7" s="507" t="n">
        <f aca="false">MC整理表!H7</f>
        <v>0</v>
      </c>
      <c r="F7" s="507" t="n">
        <f aca="false">MC整理表!I7</f>
        <v>0</v>
      </c>
      <c r="G7" s="508" t="n">
        <f aca="false">MC整理表!J7</f>
        <v>0</v>
      </c>
      <c r="H7" s="496"/>
      <c r="I7" s="506" t="n">
        <f aca="false">MC整理表!F35</f>
        <v>0</v>
      </c>
      <c r="J7" s="507" t="n">
        <f aca="false">MC整理表!H35</f>
        <v>0</v>
      </c>
      <c r="K7" s="507" t="n">
        <f aca="false">MC整理表!I35</f>
        <v>0</v>
      </c>
      <c r="L7" s="508" t="n">
        <f aca="false">MC整理表!J35</f>
        <v>0</v>
      </c>
      <c r="M7" s="496"/>
      <c r="N7" s="506" t="n">
        <f aca="false">MC整理表!F63</f>
        <v>0</v>
      </c>
      <c r="O7" s="507" t="n">
        <f aca="false">MC整理表!H63</f>
        <v>0</v>
      </c>
      <c r="P7" s="507" t="n">
        <f aca="false">MC整理表!I63</f>
        <v>0</v>
      </c>
      <c r="Q7" s="508" t="n">
        <f aca="false">MC整理表!J63</f>
        <v>0</v>
      </c>
      <c r="R7" s="496"/>
      <c r="S7" s="506" t="n">
        <f aca="false">MC整理表!F91</f>
        <v>0</v>
      </c>
      <c r="T7" s="507" t="n">
        <f aca="false">MC整理表!H91</f>
        <v>0</v>
      </c>
      <c r="U7" s="507" t="n">
        <f aca="false">MC整理表!I91</f>
        <v>0</v>
      </c>
      <c r="V7" s="508" t="n">
        <f aca="false">MC整理表!J91</f>
        <v>0</v>
      </c>
      <c r="W7" s="496"/>
      <c r="X7" s="506" t="n">
        <f aca="false">MC整理表!F119</f>
        <v>0</v>
      </c>
      <c r="Y7" s="507" t="n">
        <f aca="false">MC整理表!H119</f>
        <v>0</v>
      </c>
      <c r="Z7" s="507" t="n">
        <f aca="false">MC整理表!I119</f>
        <v>0</v>
      </c>
      <c r="AA7" s="508" t="n">
        <f aca="false">MC整理表!J119</f>
        <v>0</v>
      </c>
      <c r="AB7" s="496"/>
      <c r="AC7" s="506" t="n">
        <f aca="false">MC整理表!F147</f>
        <v>0</v>
      </c>
      <c r="AD7" s="507" t="n">
        <f aca="false">MC整理表!H147</f>
        <v>0</v>
      </c>
      <c r="AE7" s="507" t="n">
        <f aca="false">MC整理表!I147</f>
        <v>0</v>
      </c>
      <c r="AF7" s="508" t="n">
        <f aca="false">MC整理表!J147</f>
        <v>0</v>
      </c>
      <c r="AG7" s="496"/>
      <c r="AH7" s="506" t="n">
        <f aca="false">MC整理表!F175</f>
        <v>0</v>
      </c>
      <c r="AI7" s="507" t="n">
        <f aca="false">MC整理表!H175</f>
        <v>0</v>
      </c>
      <c r="AJ7" s="507" t="n">
        <f aca="false">MC整理表!I175</f>
        <v>0</v>
      </c>
      <c r="AK7" s="508" t="n">
        <f aca="false">MC整理表!J175</f>
        <v>0</v>
      </c>
      <c r="AL7" s="496"/>
      <c r="AM7" s="506" t="n">
        <f aca="false">MC整理表!F203</f>
        <v>0</v>
      </c>
      <c r="AN7" s="507" t="n">
        <f aca="false">MC整理表!H203</f>
        <v>0</v>
      </c>
      <c r="AO7" s="507" t="n">
        <f aca="false">MC整理表!I203</f>
        <v>0</v>
      </c>
      <c r="AP7" s="508" t="n">
        <f aca="false">MC整理表!J203</f>
        <v>0</v>
      </c>
      <c r="AQ7" s="496"/>
      <c r="AR7" s="506" t="n">
        <f aca="false">MC整理表!F231</f>
        <v>0</v>
      </c>
      <c r="AS7" s="507" t="n">
        <f aca="false">MC整理表!H231</f>
        <v>0</v>
      </c>
      <c r="AT7" s="507" t="n">
        <f aca="false">MC整理表!I231</f>
        <v>0</v>
      </c>
      <c r="AU7" s="508" t="n">
        <f aca="false">MC整理表!J231</f>
        <v>0</v>
      </c>
      <c r="AV7" s="496"/>
      <c r="AW7" s="506" t="n">
        <f aca="false">MC整理表!F259</f>
        <v>0</v>
      </c>
      <c r="AX7" s="507" t="n">
        <f aca="false">MC整理表!H259</f>
        <v>0</v>
      </c>
      <c r="AY7" s="507" t="n">
        <f aca="false">MC整理表!I259</f>
        <v>0</v>
      </c>
      <c r="AZ7" s="508" t="n">
        <f aca="false">MC整理表!J259</f>
        <v>0</v>
      </c>
    </row>
    <row r="8" customFormat="false" ht="14.25" hidden="true" customHeight="false" outlineLevel="1" collapsed="false">
      <c r="A8" s="509" t="s">
        <v>430</v>
      </c>
      <c r="B8" s="510" t="s">
        <v>903</v>
      </c>
      <c r="C8" s="493"/>
      <c r="D8" s="511" t="s">
        <v>904</v>
      </c>
      <c r="E8" s="512" t="n">
        <f aca="false">MC整理表!H8</f>
        <v>0</v>
      </c>
      <c r="F8" s="512" t="n">
        <f aca="false">MC整理表!I8</f>
        <v>0</v>
      </c>
      <c r="G8" s="513" t="n">
        <f aca="false">MC整理表!J8</f>
        <v>0</v>
      </c>
      <c r="H8" s="496"/>
      <c r="I8" s="511" t="s">
        <v>904</v>
      </c>
      <c r="J8" s="512" t="n">
        <f aca="false">MC整理表!H36</f>
        <v>0</v>
      </c>
      <c r="K8" s="512" t="n">
        <f aca="false">MC整理表!I36</f>
        <v>0</v>
      </c>
      <c r="L8" s="513" t="n">
        <f aca="false">MC整理表!J36</f>
        <v>0</v>
      </c>
      <c r="M8" s="496"/>
      <c r="N8" s="511" t="s">
        <v>904</v>
      </c>
      <c r="O8" s="512" t="n">
        <f aca="false">MC整理表!H64</f>
        <v>0</v>
      </c>
      <c r="P8" s="512" t="n">
        <f aca="false">MC整理表!I64</f>
        <v>0</v>
      </c>
      <c r="Q8" s="513" t="n">
        <f aca="false">MC整理表!J64</f>
        <v>0</v>
      </c>
      <c r="R8" s="496"/>
      <c r="S8" s="511" t="s">
        <v>904</v>
      </c>
      <c r="T8" s="512" t="n">
        <f aca="false">MC整理表!H92</f>
        <v>0</v>
      </c>
      <c r="U8" s="512" t="n">
        <f aca="false">MC整理表!I92</f>
        <v>0</v>
      </c>
      <c r="V8" s="513" t="n">
        <f aca="false">MC整理表!J92</f>
        <v>0</v>
      </c>
      <c r="W8" s="496"/>
      <c r="X8" s="511" t="s">
        <v>904</v>
      </c>
      <c r="Y8" s="512" t="n">
        <f aca="false">MC整理表!H120</f>
        <v>0</v>
      </c>
      <c r="Z8" s="512" t="n">
        <f aca="false">MC整理表!I120</f>
        <v>0</v>
      </c>
      <c r="AA8" s="513" t="n">
        <f aca="false">MC整理表!J120</f>
        <v>0</v>
      </c>
      <c r="AB8" s="496"/>
      <c r="AC8" s="511" t="s">
        <v>904</v>
      </c>
      <c r="AD8" s="512" t="n">
        <f aca="false">MC整理表!H148</f>
        <v>0</v>
      </c>
      <c r="AE8" s="512" t="n">
        <f aca="false">MC整理表!I148</f>
        <v>0</v>
      </c>
      <c r="AF8" s="513" t="n">
        <f aca="false">MC整理表!J148</f>
        <v>0</v>
      </c>
      <c r="AG8" s="496"/>
      <c r="AH8" s="511" t="s">
        <v>904</v>
      </c>
      <c r="AI8" s="512" t="n">
        <f aca="false">MC整理表!H176</f>
        <v>0</v>
      </c>
      <c r="AJ8" s="512" t="n">
        <f aca="false">MC整理表!I176</f>
        <v>0</v>
      </c>
      <c r="AK8" s="513" t="n">
        <f aca="false">MC整理表!J176</f>
        <v>0</v>
      </c>
      <c r="AL8" s="496"/>
      <c r="AM8" s="511" t="s">
        <v>904</v>
      </c>
      <c r="AN8" s="512" t="n">
        <f aca="false">MC整理表!H204</f>
        <v>0</v>
      </c>
      <c r="AO8" s="512" t="n">
        <f aca="false">MC整理表!I204</f>
        <v>0</v>
      </c>
      <c r="AP8" s="513" t="n">
        <f aca="false">MC整理表!J204</f>
        <v>0</v>
      </c>
      <c r="AQ8" s="496"/>
      <c r="AR8" s="511" t="s">
        <v>904</v>
      </c>
      <c r="AS8" s="512" t="n">
        <f aca="false">MC整理表!H232</f>
        <v>0</v>
      </c>
      <c r="AT8" s="512" t="n">
        <f aca="false">MC整理表!I232</f>
        <v>0</v>
      </c>
      <c r="AU8" s="513" t="n">
        <f aca="false">MC整理表!J232</f>
        <v>0</v>
      </c>
      <c r="AV8" s="496"/>
      <c r="AW8" s="511" t="s">
        <v>904</v>
      </c>
      <c r="AX8" s="512" t="n">
        <f aca="false">MC整理表!H260</f>
        <v>0</v>
      </c>
      <c r="AY8" s="512" t="n">
        <f aca="false">MC整理表!I260</f>
        <v>0</v>
      </c>
      <c r="AZ8" s="513" t="n">
        <f aca="false">MC整理表!J260</f>
        <v>0</v>
      </c>
    </row>
    <row r="9" customFormat="false" ht="14.25" hidden="true" customHeight="false" outlineLevel="1" collapsed="false">
      <c r="A9" s="514" t="s">
        <v>430</v>
      </c>
      <c r="B9" s="515" t="s">
        <v>905</v>
      </c>
      <c r="C9" s="516"/>
      <c r="D9" s="517" t="s">
        <v>906</v>
      </c>
      <c r="E9" s="518" t="n">
        <f aca="false">MC整理表!H12</f>
        <v>0</v>
      </c>
      <c r="F9" s="518" t="n">
        <f aca="false">MC整理表!I12</f>
        <v>0</v>
      </c>
      <c r="G9" s="519" t="n">
        <f aca="false">MC整理表!J12</f>
        <v>0</v>
      </c>
      <c r="H9" s="520"/>
      <c r="I9" s="517" t="s">
        <v>906</v>
      </c>
      <c r="J9" s="518" t="n">
        <f aca="false">MC整理表!H40</f>
        <v>0</v>
      </c>
      <c r="K9" s="518" t="n">
        <f aca="false">MC整理表!I40</f>
        <v>0</v>
      </c>
      <c r="L9" s="519" t="n">
        <f aca="false">MC整理表!J40</f>
        <v>0</v>
      </c>
      <c r="M9" s="520"/>
      <c r="N9" s="517" t="s">
        <v>906</v>
      </c>
      <c r="O9" s="518" t="n">
        <f aca="false">MC整理表!H68</f>
        <v>0</v>
      </c>
      <c r="P9" s="518" t="n">
        <f aca="false">MC整理表!I68</f>
        <v>0</v>
      </c>
      <c r="Q9" s="519" t="n">
        <f aca="false">MC整理表!J68</f>
        <v>0</v>
      </c>
      <c r="R9" s="520"/>
      <c r="S9" s="517" t="s">
        <v>906</v>
      </c>
      <c r="T9" s="518" t="n">
        <f aca="false">MC整理表!H96</f>
        <v>0</v>
      </c>
      <c r="U9" s="518" t="n">
        <f aca="false">MC整理表!I96</f>
        <v>0</v>
      </c>
      <c r="V9" s="519" t="n">
        <f aca="false">MC整理表!J96</f>
        <v>0</v>
      </c>
      <c r="W9" s="520"/>
      <c r="X9" s="517" t="s">
        <v>906</v>
      </c>
      <c r="Y9" s="518" t="n">
        <f aca="false">MC整理表!H124</f>
        <v>0</v>
      </c>
      <c r="Z9" s="518" t="n">
        <f aca="false">MC整理表!I124</f>
        <v>0</v>
      </c>
      <c r="AA9" s="519" t="n">
        <f aca="false">MC整理表!J124</f>
        <v>0</v>
      </c>
      <c r="AB9" s="520"/>
      <c r="AC9" s="517" t="s">
        <v>906</v>
      </c>
      <c r="AD9" s="518" t="n">
        <f aca="false">MC整理表!H152</f>
        <v>0</v>
      </c>
      <c r="AE9" s="518" t="n">
        <f aca="false">MC整理表!I152</f>
        <v>0</v>
      </c>
      <c r="AF9" s="519" t="n">
        <f aca="false">MC整理表!J152</f>
        <v>0</v>
      </c>
      <c r="AG9" s="520"/>
      <c r="AH9" s="517" t="s">
        <v>906</v>
      </c>
      <c r="AI9" s="518" t="n">
        <f aca="false">MC整理表!H180</f>
        <v>0</v>
      </c>
      <c r="AJ9" s="518" t="n">
        <f aca="false">MC整理表!I180</f>
        <v>0</v>
      </c>
      <c r="AK9" s="519" t="n">
        <f aca="false">MC整理表!J180</f>
        <v>0</v>
      </c>
      <c r="AL9" s="520"/>
      <c r="AM9" s="517" t="s">
        <v>906</v>
      </c>
      <c r="AN9" s="518" t="n">
        <f aca="false">MC整理表!H208</f>
        <v>0</v>
      </c>
      <c r="AO9" s="518" t="n">
        <f aca="false">MC整理表!I208</f>
        <v>0</v>
      </c>
      <c r="AP9" s="519" t="n">
        <f aca="false">MC整理表!J208</f>
        <v>0</v>
      </c>
      <c r="AQ9" s="520"/>
      <c r="AR9" s="517" t="s">
        <v>906</v>
      </c>
      <c r="AS9" s="518" t="n">
        <f aca="false">MC整理表!H236</f>
        <v>0</v>
      </c>
      <c r="AT9" s="518" t="n">
        <f aca="false">MC整理表!I236</f>
        <v>0</v>
      </c>
      <c r="AU9" s="519" t="n">
        <f aca="false">MC整理表!J236</f>
        <v>0</v>
      </c>
      <c r="AV9" s="520"/>
      <c r="AW9" s="517" t="s">
        <v>906</v>
      </c>
      <c r="AX9" s="518" t="n">
        <f aca="false">MC整理表!H264</f>
        <v>0</v>
      </c>
      <c r="AY9" s="518" t="n">
        <f aca="false">MC整理表!I264</f>
        <v>0</v>
      </c>
      <c r="AZ9" s="519" t="n">
        <f aca="false">MC整理表!J264</f>
        <v>0</v>
      </c>
    </row>
    <row r="10" customFormat="false" ht="14.25" hidden="true" customHeight="false" outlineLevel="1" collapsed="false">
      <c r="A10" s="514" t="s">
        <v>430</v>
      </c>
      <c r="B10" s="515" t="s">
        <v>907</v>
      </c>
      <c r="C10" s="516"/>
      <c r="D10" s="517" t="s">
        <v>908</v>
      </c>
      <c r="E10" s="518" t="n">
        <f aca="false">MC整理表!H16</f>
        <v>0</v>
      </c>
      <c r="F10" s="518" t="n">
        <f aca="false">MC整理表!I16</f>
        <v>0</v>
      </c>
      <c r="G10" s="519" t="n">
        <f aca="false">MC整理表!J16</f>
        <v>0</v>
      </c>
      <c r="H10" s="520"/>
      <c r="I10" s="517" t="s">
        <v>908</v>
      </c>
      <c r="J10" s="518" t="n">
        <f aca="false">MC整理表!H44</f>
        <v>0</v>
      </c>
      <c r="K10" s="518" t="n">
        <f aca="false">MC整理表!I44</f>
        <v>0</v>
      </c>
      <c r="L10" s="519" t="n">
        <f aca="false">MC整理表!J44</f>
        <v>0</v>
      </c>
      <c r="M10" s="520"/>
      <c r="N10" s="517" t="s">
        <v>908</v>
      </c>
      <c r="O10" s="518" t="n">
        <f aca="false">MC整理表!H72</f>
        <v>0</v>
      </c>
      <c r="P10" s="518" t="n">
        <f aca="false">MC整理表!I72</f>
        <v>0</v>
      </c>
      <c r="Q10" s="519" t="n">
        <f aca="false">MC整理表!J72</f>
        <v>0</v>
      </c>
      <c r="R10" s="520"/>
      <c r="S10" s="517" t="s">
        <v>908</v>
      </c>
      <c r="T10" s="518" t="n">
        <f aca="false">MC整理表!H100</f>
        <v>0</v>
      </c>
      <c r="U10" s="518" t="n">
        <f aca="false">MC整理表!I100</f>
        <v>0</v>
      </c>
      <c r="V10" s="519" t="n">
        <f aca="false">MC整理表!J100</f>
        <v>0</v>
      </c>
      <c r="W10" s="520"/>
      <c r="X10" s="517" t="s">
        <v>908</v>
      </c>
      <c r="Y10" s="518" t="n">
        <f aca="false">MC整理表!H128</f>
        <v>0</v>
      </c>
      <c r="Z10" s="518" t="n">
        <f aca="false">MC整理表!I128</f>
        <v>0</v>
      </c>
      <c r="AA10" s="519" t="n">
        <f aca="false">MC整理表!J128</f>
        <v>0</v>
      </c>
      <c r="AB10" s="520"/>
      <c r="AC10" s="517" t="s">
        <v>908</v>
      </c>
      <c r="AD10" s="518" t="n">
        <f aca="false">MC整理表!H156</f>
        <v>0</v>
      </c>
      <c r="AE10" s="518" t="n">
        <f aca="false">MC整理表!I156</f>
        <v>0</v>
      </c>
      <c r="AF10" s="519" t="n">
        <f aca="false">MC整理表!J156</f>
        <v>0</v>
      </c>
      <c r="AG10" s="520"/>
      <c r="AH10" s="517" t="s">
        <v>908</v>
      </c>
      <c r="AI10" s="518" t="n">
        <f aca="false">MC整理表!H184</f>
        <v>0</v>
      </c>
      <c r="AJ10" s="518" t="n">
        <f aca="false">MC整理表!I184</f>
        <v>0</v>
      </c>
      <c r="AK10" s="519" t="n">
        <f aca="false">MC整理表!J184</f>
        <v>0</v>
      </c>
      <c r="AL10" s="520"/>
      <c r="AM10" s="517" t="s">
        <v>908</v>
      </c>
      <c r="AN10" s="518" t="n">
        <f aca="false">MC整理表!H212</f>
        <v>0</v>
      </c>
      <c r="AO10" s="518" t="n">
        <f aca="false">MC整理表!I212</f>
        <v>0</v>
      </c>
      <c r="AP10" s="519" t="n">
        <f aca="false">MC整理表!J212</f>
        <v>0</v>
      </c>
      <c r="AQ10" s="520"/>
      <c r="AR10" s="517" t="s">
        <v>908</v>
      </c>
      <c r="AS10" s="518" t="n">
        <f aca="false">MC整理表!H240</f>
        <v>0</v>
      </c>
      <c r="AT10" s="518" t="n">
        <f aca="false">MC整理表!I240</f>
        <v>0</v>
      </c>
      <c r="AU10" s="519" t="n">
        <f aca="false">MC整理表!J240</f>
        <v>0</v>
      </c>
      <c r="AV10" s="520"/>
      <c r="AW10" s="517" t="s">
        <v>908</v>
      </c>
      <c r="AX10" s="518" t="n">
        <f aca="false">MC整理表!H268</f>
        <v>0</v>
      </c>
      <c r="AY10" s="518" t="n">
        <f aca="false">MC整理表!I268</f>
        <v>0</v>
      </c>
      <c r="AZ10" s="519" t="n">
        <f aca="false">MC整理表!J268</f>
        <v>0</v>
      </c>
    </row>
    <row r="11" s="521" customFormat="true" ht="24" hidden="true" customHeight="false" outlineLevel="1" collapsed="false">
      <c r="C11" s="522"/>
      <c r="F11" s="523"/>
      <c r="G11" s="523"/>
      <c r="H11" s="522"/>
      <c r="K11" s="523"/>
      <c r="L11" s="523"/>
      <c r="M11" s="522"/>
      <c r="P11" s="523"/>
      <c r="Q11" s="523"/>
      <c r="R11" s="522"/>
      <c r="U11" s="523"/>
      <c r="V11" s="523"/>
      <c r="W11" s="522"/>
      <c r="Z11" s="523"/>
      <c r="AA11" s="523"/>
      <c r="AB11" s="522"/>
      <c r="AE11" s="523"/>
      <c r="AF11" s="523"/>
      <c r="AG11" s="522"/>
      <c r="AJ11" s="523"/>
      <c r="AK11" s="523"/>
      <c r="AL11" s="522"/>
      <c r="AO11" s="523"/>
      <c r="AP11" s="523"/>
      <c r="AQ11" s="522"/>
      <c r="AT11" s="523"/>
      <c r="AU11" s="523"/>
      <c r="AV11" s="522"/>
      <c r="AY11" s="523"/>
      <c r="AZ11" s="523"/>
      <c r="BA11" s="523"/>
      <c r="BB11" s="523"/>
    </row>
    <row r="12" s="338" customFormat="true" ht="14.25" hidden="true" customHeight="false" outlineLevel="1" collapsed="false">
      <c r="A12" s="479" t="s">
        <v>909</v>
      </c>
      <c r="B12" s="479"/>
      <c r="C12" s="483"/>
      <c r="D12" s="481" t="str">
        <f aca="false">D3</f>
        <v>ＱＣ１</v>
      </c>
      <c r="E12" s="482" t="s">
        <v>910</v>
      </c>
      <c r="F12" s="482"/>
      <c r="G12" s="482"/>
      <c r="H12" s="483"/>
      <c r="I12" s="484" t="str">
        <f aca="false">I3</f>
        <v>ＱＣ２</v>
      </c>
      <c r="J12" s="482" t="s">
        <v>911</v>
      </c>
      <c r="K12" s="482"/>
      <c r="L12" s="482"/>
      <c r="M12" s="483"/>
      <c r="N12" s="484" t="str">
        <f aca="false">N3</f>
        <v>ＱＣ３</v>
      </c>
      <c r="O12" s="482" t="s">
        <v>912</v>
      </c>
      <c r="P12" s="482"/>
      <c r="Q12" s="482"/>
      <c r="R12" s="483"/>
      <c r="S12" s="484" t="str">
        <f aca="false">S3</f>
        <v>Q C 4</v>
      </c>
      <c r="T12" s="482" t="s">
        <v>913</v>
      </c>
      <c r="U12" s="482"/>
      <c r="V12" s="482"/>
      <c r="W12" s="483"/>
      <c r="X12" s="484" t="str">
        <f aca="false">X3</f>
        <v>Q C 5</v>
      </c>
      <c r="Y12" s="482" t="s">
        <v>914</v>
      </c>
      <c r="Z12" s="482"/>
      <c r="AA12" s="482"/>
      <c r="AB12" s="483"/>
      <c r="AC12" s="484" t="str">
        <f aca="false">AC3</f>
        <v>Q C 6</v>
      </c>
      <c r="AD12" s="482" t="s">
        <v>915</v>
      </c>
      <c r="AE12" s="482"/>
      <c r="AF12" s="482"/>
      <c r="AG12" s="483"/>
      <c r="AH12" s="484" t="str">
        <f aca="false">AH3</f>
        <v>Q C 7</v>
      </c>
      <c r="AI12" s="482" t="s">
        <v>916</v>
      </c>
      <c r="AJ12" s="482"/>
      <c r="AK12" s="482"/>
      <c r="AL12" s="483"/>
      <c r="AM12" s="484" t="str">
        <f aca="false">AM3</f>
        <v>Q C 8</v>
      </c>
      <c r="AN12" s="482" t="s">
        <v>917</v>
      </c>
      <c r="AO12" s="482"/>
      <c r="AP12" s="482"/>
      <c r="AQ12" s="483"/>
      <c r="AR12" s="484" t="str">
        <f aca="false">AR3</f>
        <v>Q C 9</v>
      </c>
      <c r="AS12" s="482" t="s">
        <v>918</v>
      </c>
      <c r="AT12" s="482"/>
      <c r="AU12" s="482"/>
      <c r="AV12" s="483"/>
      <c r="AW12" s="484" t="str">
        <f aca="false">AW3</f>
        <v>Q C10</v>
      </c>
      <c r="AX12" s="482" t="s">
        <v>919</v>
      </c>
      <c r="AY12" s="482"/>
      <c r="AZ12" s="482"/>
      <c r="BA12" s="483"/>
      <c r="BB12" s="485"/>
    </row>
    <row r="13" s="338" customFormat="true" ht="14.25" hidden="true" customHeight="false" outlineLevel="1" collapsed="false">
      <c r="A13" s="479"/>
      <c r="B13" s="479"/>
      <c r="C13" s="483"/>
      <c r="D13" s="524" t="s">
        <v>920</v>
      </c>
      <c r="E13" s="524"/>
      <c r="F13" s="488" t="s">
        <v>714</v>
      </c>
      <c r="G13" s="489" t="s">
        <v>716</v>
      </c>
      <c r="H13" s="483"/>
      <c r="I13" s="524" t="s">
        <v>920</v>
      </c>
      <c r="J13" s="524"/>
      <c r="K13" s="488" t="s">
        <v>714</v>
      </c>
      <c r="L13" s="489" t="s">
        <v>716</v>
      </c>
      <c r="M13" s="483"/>
      <c r="N13" s="524" t="s">
        <v>920</v>
      </c>
      <c r="O13" s="524"/>
      <c r="P13" s="488" t="s">
        <v>714</v>
      </c>
      <c r="Q13" s="489" t="s">
        <v>716</v>
      </c>
      <c r="R13" s="483"/>
      <c r="S13" s="524" t="s">
        <v>920</v>
      </c>
      <c r="T13" s="524"/>
      <c r="U13" s="488" t="s">
        <v>714</v>
      </c>
      <c r="V13" s="489" t="s">
        <v>716</v>
      </c>
      <c r="W13" s="483"/>
      <c r="X13" s="524" t="s">
        <v>920</v>
      </c>
      <c r="Y13" s="524"/>
      <c r="Z13" s="488" t="s">
        <v>714</v>
      </c>
      <c r="AA13" s="489" t="s">
        <v>716</v>
      </c>
      <c r="AB13" s="483"/>
      <c r="AC13" s="524" t="s">
        <v>920</v>
      </c>
      <c r="AD13" s="524"/>
      <c r="AE13" s="488" t="s">
        <v>714</v>
      </c>
      <c r="AF13" s="489" t="s">
        <v>716</v>
      </c>
      <c r="AG13" s="483"/>
      <c r="AH13" s="524" t="s">
        <v>920</v>
      </c>
      <c r="AI13" s="524"/>
      <c r="AJ13" s="488" t="s">
        <v>714</v>
      </c>
      <c r="AK13" s="489" t="s">
        <v>716</v>
      </c>
      <c r="AL13" s="483"/>
      <c r="AM13" s="524" t="s">
        <v>920</v>
      </c>
      <c r="AN13" s="524"/>
      <c r="AO13" s="488" t="s">
        <v>714</v>
      </c>
      <c r="AP13" s="489" t="s">
        <v>716</v>
      </c>
      <c r="AQ13" s="483"/>
      <c r="AR13" s="524" t="s">
        <v>920</v>
      </c>
      <c r="AS13" s="524"/>
      <c r="AT13" s="488" t="s">
        <v>714</v>
      </c>
      <c r="AU13" s="489" t="s">
        <v>716</v>
      </c>
      <c r="AV13" s="483"/>
      <c r="AW13" s="524" t="s">
        <v>920</v>
      </c>
      <c r="AX13" s="524"/>
      <c r="AY13" s="488" t="s">
        <v>714</v>
      </c>
      <c r="AZ13" s="489" t="s">
        <v>716</v>
      </c>
      <c r="BA13" s="483"/>
      <c r="BB13" s="485"/>
    </row>
    <row r="14" customFormat="false" ht="13.5" hidden="true" customHeight="false" outlineLevel="1" collapsed="false">
      <c r="A14" s="491" t="s">
        <v>445</v>
      </c>
      <c r="B14" s="492" t="s">
        <v>921</v>
      </c>
      <c r="C14" s="493"/>
      <c r="D14" s="528" t="n">
        <f aca="false">MC整理表!F17</f>
        <v>0</v>
      </c>
      <c r="E14" s="529"/>
      <c r="F14" s="157" t="n">
        <f aca="false">MC整理表!I17</f>
        <v>0</v>
      </c>
      <c r="G14" s="530" t="s">
        <v>922</v>
      </c>
      <c r="H14" s="493"/>
      <c r="I14" s="528" t="n">
        <f aca="false">MC整理表!F45</f>
        <v>0</v>
      </c>
      <c r="J14" s="529"/>
      <c r="K14" s="157" t="n">
        <f aca="false">MC整理表!I45</f>
        <v>0</v>
      </c>
      <c r="L14" s="530" t="s">
        <v>922</v>
      </c>
      <c r="M14" s="493"/>
      <c r="N14" s="528" t="n">
        <f aca="false">MC整理表!F73</f>
        <v>0</v>
      </c>
      <c r="O14" s="529"/>
      <c r="P14" s="157" t="n">
        <f aca="false">MC整理表!I73</f>
        <v>0</v>
      </c>
      <c r="Q14" s="530" t="s">
        <v>922</v>
      </c>
      <c r="R14" s="493"/>
      <c r="S14" s="528" t="n">
        <f aca="false">MC整理表!F101</f>
        <v>0</v>
      </c>
      <c r="T14" s="529"/>
      <c r="U14" s="157" t="n">
        <f aca="false">MC整理表!I101</f>
        <v>0</v>
      </c>
      <c r="V14" s="530" t="s">
        <v>922</v>
      </c>
      <c r="W14" s="493"/>
      <c r="X14" s="528" t="n">
        <f aca="false">MC整理表!F129</f>
        <v>0</v>
      </c>
      <c r="Y14" s="529"/>
      <c r="Z14" s="157" t="n">
        <f aca="false">MC整理表!I129</f>
        <v>0</v>
      </c>
      <c r="AA14" s="530" t="s">
        <v>922</v>
      </c>
      <c r="AB14" s="493"/>
      <c r="AC14" s="528" t="n">
        <f aca="false">MC整理表!F157</f>
        <v>0</v>
      </c>
      <c r="AD14" s="529"/>
      <c r="AE14" s="157" t="n">
        <f aca="false">MC整理表!I157</f>
        <v>0</v>
      </c>
      <c r="AF14" s="530" t="s">
        <v>922</v>
      </c>
      <c r="AG14" s="493"/>
      <c r="AH14" s="528" t="n">
        <f aca="false">MC整理表!F185</f>
        <v>0</v>
      </c>
      <c r="AI14" s="529"/>
      <c r="AJ14" s="157" t="n">
        <f aca="false">MC整理表!I185</f>
        <v>0</v>
      </c>
      <c r="AK14" s="530" t="s">
        <v>922</v>
      </c>
      <c r="AL14" s="493"/>
      <c r="AM14" s="528" t="n">
        <f aca="false">MC整理表!F213</f>
        <v>0</v>
      </c>
      <c r="AN14" s="529"/>
      <c r="AO14" s="157" t="n">
        <f aca="false">MC整理表!I213</f>
        <v>0</v>
      </c>
      <c r="AP14" s="530" t="s">
        <v>922</v>
      </c>
      <c r="AQ14" s="493"/>
      <c r="AR14" s="528" t="n">
        <f aca="false">MC整理表!F241</f>
        <v>0</v>
      </c>
      <c r="AS14" s="529"/>
      <c r="AT14" s="157" t="n">
        <f aca="false">MC整理表!I241</f>
        <v>0</v>
      </c>
      <c r="AU14" s="530" t="s">
        <v>922</v>
      </c>
      <c r="AV14" s="493"/>
      <c r="AW14" s="528" t="n">
        <f aca="false">MC整理表!F269</f>
        <v>0</v>
      </c>
      <c r="AX14" s="529"/>
      <c r="AY14" s="157" t="n">
        <f aca="false">MC整理表!I269</f>
        <v>0</v>
      </c>
      <c r="AZ14" s="530" t="s">
        <v>922</v>
      </c>
      <c r="BA14" s="493"/>
    </row>
    <row r="15" customFormat="false" ht="13.5" hidden="true" customHeight="false" outlineLevel="1" collapsed="false">
      <c r="A15" s="500" t="s">
        <v>445</v>
      </c>
      <c r="B15" s="501" t="s">
        <v>923</v>
      </c>
      <c r="C15" s="493"/>
      <c r="D15" s="531" t="n">
        <f aca="false">MC整理表!F18</f>
        <v>0</v>
      </c>
      <c r="E15" s="532"/>
      <c r="F15" s="163" t="n">
        <f aca="false">MC整理表!I18</f>
        <v>0</v>
      </c>
      <c r="G15" s="533" t="s">
        <v>922</v>
      </c>
      <c r="H15" s="493"/>
      <c r="I15" s="531" t="n">
        <f aca="false">MC整理表!F46</f>
        <v>0</v>
      </c>
      <c r="J15" s="532"/>
      <c r="K15" s="163" t="n">
        <f aca="false">MC整理表!I46</f>
        <v>0</v>
      </c>
      <c r="L15" s="533" t="s">
        <v>922</v>
      </c>
      <c r="M15" s="493"/>
      <c r="N15" s="531" t="n">
        <f aca="false">MC整理表!F74</f>
        <v>0</v>
      </c>
      <c r="O15" s="532"/>
      <c r="P15" s="163" t="n">
        <f aca="false">MC整理表!I74</f>
        <v>0</v>
      </c>
      <c r="Q15" s="533" t="s">
        <v>922</v>
      </c>
      <c r="R15" s="493"/>
      <c r="S15" s="531" t="n">
        <f aca="false">MC整理表!F102</f>
        <v>0</v>
      </c>
      <c r="T15" s="532"/>
      <c r="U15" s="163" t="n">
        <f aca="false">MC整理表!I102</f>
        <v>0</v>
      </c>
      <c r="V15" s="533" t="s">
        <v>922</v>
      </c>
      <c r="W15" s="493"/>
      <c r="X15" s="531" t="n">
        <f aca="false">MC整理表!F130</f>
        <v>0</v>
      </c>
      <c r="Y15" s="532"/>
      <c r="Z15" s="163" t="n">
        <f aca="false">MC整理表!I130</f>
        <v>0</v>
      </c>
      <c r="AA15" s="533" t="s">
        <v>922</v>
      </c>
      <c r="AB15" s="493"/>
      <c r="AC15" s="531" t="n">
        <f aca="false">MC整理表!F158</f>
        <v>0</v>
      </c>
      <c r="AD15" s="532"/>
      <c r="AE15" s="163" t="n">
        <f aca="false">MC整理表!I158</f>
        <v>0</v>
      </c>
      <c r="AF15" s="533" t="s">
        <v>922</v>
      </c>
      <c r="AG15" s="493"/>
      <c r="AH15" s="531" t="n">
        <f aca="false">MC整理表!F186</f>
        <v>0</v>
      </c>
      <c r="AI15" s="532"/>
      <c r="AJ15" s="163" t="n">
        <f aca="false">MC整理表!I186</f>
        <v>0</v>
      </c>
      <c r="AK15" s="533" t="s">
        <v>922</v>
      </c>
      <c r="AL15" s="493"/>
      <c r="AM15" s="531" t="n">
        <f aca="false">MC整理表!F214</f>
        <v>0</v>
      </c>
      <c r="AN15" s="532"/>
      <c r="AO15" s="163" t="n">
        <f aca="false">MC整理表!I214</f>
        <v>0</v>
      </c>
      <c r="AP15" s="533" t="s">
        <v>922</v>
      </c>
      <c r="AQ15" s="493"/>
      <c r="AR15" s="531" t="n">
        <f aca="false">MC整理表!F242</f>
        <v>0</v>
      </c>
      <c r="AS15" s="532"/>
      <c r="AT15" s="163" t="n">
        <f aca="false">MC整理表!I242</f>
        <v>0</v>
      </c>
      <c r="AU15" s="533" t="s">
        <v>922</v>
      </c>
      <c r="AV15" s="493"/>
      <c r="AW15" s="531" t="n">
        <f aca="false">MC整理表!F270</f>
        <v>0</v>
      </c>
      <c r="AX15" s="532"/>
      <c r="AY15" s="163" t="n">
        <f aca="false">MC整理表!I270</f>
        <v>0</v>
      </c>
      <c r="AZ15" s="533" t="s">
        <v>922</v>
      </c>
      <c r="BA15" s="493"/>
    </row>
    <row r="16" customFormat="false" ht="14.25" hidden="true" customHeight="false" outlineLevel="1" collapsed="false">
      <c r="A16" s="504" t="s">
        <v>445</v>
      </c>
      <c r="B16" s="505" t="s">
        <v>924</v>
      </c>
      <c r="C16" s="493"/>
      <c r="D16" s="534" t="n">
        <f aca="false">MC整理表!F19</f>
        <v>0</v>
      </c>
      <c r="E16" s="535"/>
      <c r="F16" s="507" t="n">
        <f aca="false">MC整理表!I19</f>
        <v>0</v>
      </c>
      <c r="G16" s="536" t="s">
        <v>922</v>
      </c>
      <c r="H16" s="493"/>
      <c r="I16" s="537" t="n">
        <f aca="false">MC整理表!F47</f>
        <v>0</v>
      </c>
      <c r="J16" s="538"/>
      <c r="K16" s="161" t="n">
        <f aca="false">MC整理表!I47</f>
        <v>0</v>
      </c>
      <c r="L16" s="539" t="s">
        <v>922</v>
      </c>
      <c r="M16" s="493"/>
      <c r="N16" s="537" t="n">
        <f aca="false">MC整理表!F75</f>
        <v>0</v>
      </c>
      <c r="O16" s="538"/>
      <c r="P16" s="161" t="n">
        <f aca="false">MC整理表!I75</f>
        <v>0</v>
      </c>
      <c r="Q16" s="539" t="s">
        <v>922</v>
      </c>
      <c r="R16" s="493"/>
      <c r="S16" s="537" t="n">
        <f aca="false">MC整理表!F103</f>
        <v>0</v>
      </c>
      <c r="T16" s="538"/>
      <c r="U16" s="161" t="n">
        <f aca="false">MC整理表!I103</f>
        <v>0</v>
      </c>
      <c r="V16" s="539" t="s">
        <v>922</v>
      </c>
      <c r="W16" s="493"/>
      <c r="X16" s="537" t="n">
        <f aca="false">MC整理表!F131</f>
        <v>0</v>
      </c>
      <c r="Y16" s="538"/>
      <c r="Z16" s="161" t="n">
        <f aca="false">MC整理表!I131</f>
        <v>0</v>
      </c>
      <c r="AA16" s="539" t="s">
        <v>922</v>
      </c>
      <c r="AB16" s="493"/>
      <c r="AC16" s="537" t="n">
        <f aca="false">MC整理表!F159</f>
        <v>0</v>
      </c>
      <c r="AD16" s="538"/>
      <c r="AE16" s="161" t="n">
        <f aca="false">MC整理表!I159</f>
        <v>0</v>
      </c>
      <c r="AF16" s="539" t="s">
        <v>922</v>
      </c>
      <c r="AG16" s="493"/>
      <c r="AH16" s="537" t="n">
        <f aca="false">MC整理表!F187</f>
        <v>0</v>
      </c>
      <c r="AI16" s="538"/>
      <c r="AJ16" s="161" t="n">
        <f aca="false">MC整理表!I187</f>
        <v>0</v>
      </c>
      <c r="AK16" s="539" t="s">
        <v>922</v>
      </c>
      <c r="AL16" s="493"/>
      <c r="AM16" s="537" t="n">
        <f aca="false">MC整理表!F215</f>
        <v>0</v>
      </c>
      <c r="AN16" s="538"/>
      <c r="AO16" s="161" t="n">
        <f aca="false">MC整理表!I215</f>
        <v>0</v>
      </c>
      <c r="AP16" s="539" t="s">
        <v>922</v>
      </c>
      <c r="AQ16" s="493"/>
      <c r="AR16" s="537" t="n">
        <f aca="false">MC整理表!F243</f>
        <v>0</v>
      </c>
      <c r="AS16" s="538"/>
      <c r="AT16" s="161" t="n">
        <f aca="false">MC整理表!I243</f>
        <v>0</v>
      </c>
      <c r="AU16" s="539" t="s">
        <v>922</v>
      </c>
      <c r="AV16" s="493"/>
      <c r="AW16" s="537" t="n">
        <f aca="false">MC整理表!F271</f>
        <v>0</v>
      </c>
      <c r="AX16" s="538"/>
      <c r="AY16" s="161" t="n">
        <f aca="false">MC整理表!I271</f>
        <v>0</v>
      </c>
      <c r="AZ16" s="539" t="s">
        <v>922</v>
      </c>
      <c r="BA16" s="493"/>
    </row>
    <row r="17" customFormat="false" ht="14.25" hidden="true" customHeight="false" outlineLevel="1" collapsed="false">
      <c r="A17" s="509" t="s">
        <v>445</v>
      </c>
      <c r="B17" s="510" t="s">
        <v>925</v>
      </c>
      <c r="C17" s="493"/>
      <c r="D17" s="511" t="s">
        <v>925</v>
      </c>
      <c r="E17" s="511"/>
      <c r="F17" s="512" t="n">
        <f aca="false">MC整理表!I20</f>
        <v>0</v>
      </c>
      <c r="G17" s="540" t="s">
        <v>922</v>
      </c>
      <c r="H17" s="493"/>
      <c r="I17" s="517" t="s">
        <v>925</v>
      </c>
      <c r="J17" s="517"/>
      <c r="K17" s="518" t="n">
        <f aca="false">MC整理表!I48</f>
        <v>0</v>
      </c>
      <c r="L17" s="541" t="s">
        <v>922</v>
      </c>
      <c r="M17" s="493"/>
      <c r="N17" s="517" t="s">
        <v>925</v>
      </c>
      <c r="O17" s="517"/>
      <c r="P17" s="518" t="n">
        <f aca="false">MC整理表!I76</f>
        <v>0</v>
      </c>
      <c r="Q17" s="541" t="s">
        <v>922</v>
      </c>
      <c r="R17" s="493"/>
      <c r="S17" s="517" t="s">
        <v>925</v>
      </c>
      <c r="T17" s="517"/>
      <c r="U17" s="518" t="n">
        <f aca="false">MC整理表!I104</f>
        <v>0</v>
      </c>
      <c r="V17" s="541" t="s">
        <v>922</v>
      </c>
      <c r="W17" s="493"/>
      <c r="X17" s="517" t="s">
        <v>925</v>
      </c>
      <c r="Y17" s="517"/>
      <c r="Z17" s="518" t="n">
        <f aca="false">MC整理表!I132</f>
        <v>0</v>
      </c>
      <c r="AA17" s="541" t="s">
        <v>922</v>
      </c>
      <c r="AB17" s="493"/>
      <c r="AC17" s="517" t="s">
        <v>925</v>
      </c>
      <c r="AD17" s="517"/>
      <c r="AE17" s="518" t="n">
        <f aca="false">MC整理表!I160</f>
        <v>0</v>
      </c>
      <c r="AF17" s="541" t="s">
        <v>922</v>
      </c>
      <c r="AG17" s="493"/>
      <c r="AH17" s="517" t="s">
        <v>925</v>
      </c>
      <c r="AI17" s="517"/>
      <c r="AJ17" s="518" t="n">
        <f aca="false">MC整理表!I188</f>
        <v>0</v>
      </c>
      <c r="AK17" s="541" t="s">
        <v>922</v>
      </c>
      <c r="AL17" s="493"/>
      <c r="AM17" s="517" t="s">
        <v>925</v>
      </c>
      <c r="AN17" s="517"/>
      <c r="AO17" s="518" t="n">
        <f aca="false">MC整理表!I216</f>
        <v>0</v>
      </c>
      <c r="AP17" s="541" t="s">
        <v>922</v>
      </c>
      <c r="AQ17" s="493"/>
      <c r="AR17" s="517" t="s">
        <v>925</v>
      </c>
      <c r="AS17" s="517"/>
      <c r="AT17" s="518" t="n">
        <f aca="false">MC整理表!I244</f>
        <v>0</v>
      </c>
      <c r="AU17" s="541" t="s">
        <v>922</v>
      </c>
      <c r="AV17" s="493"/>
      <c r="AW17" s="517" t="s">
        <v>925</v>
      </c>
      <c r="AX17" s="517"/>
      <c r="AY17" s="518" t="n">
        <f aca="false">MC整理表!I272</f>
        <v>0</v>
      </c>
      <c r="AZ17" s="541" t="s">
        <v>922</v>
      </c>
      <c r="BA17" s="493"/>
    </row>
    <row r="18" s="542" customFormat="true" ht="9.75" hidden="true" customHeight="false" outlineLevel="1" collapsed="false">
      <c r="C18" s="543"/>
      <c r="F18" s="544"/>
      <c r="G18" s="544"/>
      <c r="H18" s="543"/>
      <c r="K18" s="544"/>
      <c r="L18" s="544"/>
      <c r="M18" s="543"/>
      <c r="P18" s="544"/>
      <c r="Q18" s="544"/>
      <c r="R18" s="543"/>
      <c r="U18" s="544"/>
      <c r="V18" s="544"/>
      <c r="W18" s="543"/>
      <c r="Z18" s="544"/>
      <c r="AA18" s="544"/>
      <c r="AB18" s="543"/>
      <c r="AE18" s="544"/>
      <c r="AF18" s="544"/>
      <c r="AG18" s="543"/>
      <c r="AJ18" s="544"/>
      <c r="AK18" s="544"/>
      <c r="AL18" s="543"/>
      <c r="AO18" s="544"/>
      <c r="AP18" s="544"/>
      <c r="AQ18" s="543"/>
      <c r="AT18" s="544"/>
      <c r="AU18" s="544"/>
      <c r="AV18" s="543"/>
      <c r="AY18" s="544"/>
      <c r="AZ18" s="544"/>
      <c r="BA18" s="543"/>
      <c r="BB18" s="544"/>
    </row>
    <row r="19" customFormat="false" ht="13.5" hidden="true" customHeight="false" outlineLevel="1" collapsed="false">
      <c r="A19" s="491" t="s">
        <v>445</v>
      </c>
      <c r="B19" s="492" t="s">
        <v>450</v>
      </c>
      <c r="C19" s="493"/>
      <c r="D19" s="618" t="s">
        <v>450</v>
      </c>
      <c r="E19" s="618"/>
      <c r="F19" s="619" t="s">
        <v>922</v>
      </c>
      <c r="G19" s="620" t="n">
        <f aca="false">MC整理表!J24</f>
        <v>0</v>
      </c>
      <c r="H19" s="493"/>
      <c r="I19" s="551" t="s">
        <v>450</v>
      </c>
      <c r="J19" s="551"/>
      <c r="K19" s="552" t="s">
        <v>922</v>
      </c>
      <c r="L19" s="553" t="n">
        <f aca="false">MC整理表!J52</f>
        <v>0</v>
      </c>
      <c r="M19" s="493"/>
      <c r="N19" s="551" t="s">
        <v>450</v>
      </c>
      <c r="O19" s="551"/>
      <c r="P19" s="552" t="s">
        <v>922</v>
      </c>
      <c r="Q19" s="553" t="n">
        <f aca="false">MC整理表!J80</f>
        <v>0</v>
      </c>
      <c r="R19" s="493"/>
      <c r="S19" s="551" t="s">
        <v>450</v>
      </c>
      <c r="T19" s="551"/>
      <c r="U19" s="552" t="s">
        <v>922</v>
      </c>
      <c r="V19" s="553" t="n">
        <f aca="false">MC整理表!J108</f>
        <v>0</v>
      </c>
      <c r="W19" s="493"/>
      <c r="X19" s="551" t="s">
        <v>450</v>
      </c>
      <c r="Y19" s="551"/>
      <c r="Z19" s="552" t="s">
        <v>922</v>
      </c>
      <c r="AA19" s="553" t="n">
        <f aca="false">MC整理表!J136</f>
        <v>0</v>
      </c>
      <c r="AB19" s="493"/>
      <c r="AC19" s="551" t="s">
        <v>450</v>
      </c>
      <c r="AD19" s="551"/>
      <c r="AE19" s="552" t="s">
        <v>922</v>
      </c>
      <c r="AF19" s="553" t="n">
        <f aca="false">MC整理表!J164</f>
        <v>0</v>
      </c>
      <c r="AG19" s="493"/>
      <c r="AH19" s="551" t="s">
        <v>450</v>
      </c>
      <c r="AI19" s="551"/>
      <c r="AJ19" s="552" t="s">
        <v>922</v>
      </c>
      <c r="AK19" s="553" t="n">
        <f aca="false">MC整理表!J192</f>
        <v>0</v>
      </c>
      <c r="AL19" s="493"/>
      <c r="AM19" s="551" t="s">
        <v>450</v>
      </c>
      <c r="AN19" s="551"/>
      <c r="AO19" s="552" t="s">
        <v>922</v>
      </c>
      <c r="AP19" s="553" t="n">
        <f aca="false">MC整理表!J220</f>
        <v>0</v>
      </c>
      <c r="AQ19" s="493"/>
      <c r="AR19" s="551" t="s">
        <v>450</v>
      </c>
      <c r="AS19" s="551"/>
      <c r="AT19" s="552" t="s">
        <v>922</v>
      </c>
      <c r="AU19" s="553" t="n">
        <f aca="false">MC整理表!J248</f>
        <v>0</v>
      </c>
      <c r="AV19" s="493"/>
      <c r="AW19" s="551" t="s">
        <v>450</v>
      </c>
      <c r="AX19" s="551"/>
      <c r="AY19" s="552" t="s">
        <v>922</v>
      </c>
      <c r="AZ19" s="553" t="n">
        <f aca="false">MC整理表!J276</f>
        <v>0</v>
      </c>
      <c r="BA19" s="493"/>
    </row>
    <row r="20" customFormat="false" ht="13.5" hidden="true" customHeight="true" outlineLevel="1" collapsed="false">
      <c r="A20" s="500" t="s">
        <v>445</v>
      </c>
      <c r="B20" s="501" t="s">
        <v>454</v>
      </c>
      <c r="C20" s="493"/>
      <c r="D20" s="554" t="s">
        <v>454</v>
      </c>
      <c r="E20" s="554"/>
      <c r="F20" s="555" t="s">
        <v>922</v>
      </c>
      <c r="G20" s="503" t="n">
        <f aca="false">MC整理表!J28</f>
        <v>0</v>
      </c>
      <c r="H20" s="493"/>
      <c r="I20" s="556" t="s">
        <v>454</v>
      </c>
      <c r="J20" s="556"/>
      <c r="K20" s="557" t="s">
        <v>922</v>
      </c>
      <c r="L20" s="558" t="n">
        <f aca="false">MC整理表!J56</f>
        <v>0</v>
      </c>
      <c r="M20" s="493"/>
      <c r="N20" s="556" t="s">
        <v>454</v>
      </c>
      <c r="O20" s="556"/>
      <c r="P20" s="557" t="s">
        <v>922</v>
      </c>
      <c r="Q20" s="558" t="n">
        <f aca="false">MC整理表!J84</f>
        <v>0</v>
      </c>
      <c r="R20" s="493"/>
      <c r="S20" s="556" t="s">
        <v>454</v>
      </c>
      <c r="T20" s="556"/>
      <c r="U20" s="557" t="s">
        <v>922</v>
      </c>
      <c r="V20" s="558" t="n">
        <f aca="false">MC整理表!J112</f>
        <v>0</v>
      </c>
      <c r="W20" s="493"/>
      <c r="X20" s="556" t="s">
        <v>454</v>
      </c>
      <c r="Y20" s="556"/>
      <c r="Z20" s="557" t="s">
        <v>922</v>
      </c>
      <c r="AA20" s="558" t="n">
        <f aca="false">MC整理表!J140</f>
        <v>0</v>
      </c>
      <c r="AB20" s="493"/>
      <c r="AC20" s="556" t="s">
        <v>454</v>
      </c>
      <c r="AD20" s="556"/>
      <c r="AE20" s="557" t="s">
        <v>922</v>
      </c>
      <c r="AF20" s="558" t="n">
        <f aca="false">MC整理表!J168</f>
        <v>0</v>
      </c>
      <c r="AG20" s="493"/>
      <c r="AH20" s="556" t="s">
        <v>454</v>
      </c>
      <c r="AI20" s="556"/>
      <c r="AJ20" s="557" t="s">
        <v>922</v>
      </c>
      <c r="AK20" s="558" t="n">
        <f aca="false">MC整理表!J196</f>
        <v>0</v>
      </c>
      <c r="AL20" s="493"/>
      <c r="AM20" s="556" t="s">
        <v>454</v>
      </c>
      <c r="AN20" s="556"/>
      <c r="AO20" s="557" t="s">
        <v>922</v>
      </c>
      <c r="AP20" s="558" t="n">
        <f aca="false">MC整理表!J224</f>
        <v>0</v>
      </c>
      <c r="AQ20" s="493"/>
      <c r="AR20" s="556" t="s">
        <v>454</v>
      </c>
      <c r="AS20" s="556"/>
      <c r="AT20" s="557" t="s">
        <v>922</v>
      </c>
      <c r="AU20" s="558" t="n">
        <f aca="false">MC整理表!J252</f>
        <v>0</v>
      </c>
      <c r="AV20" s="493"/>
      <c r="AW20" s="556" t="s">
        <v>454</v>
      </c>
      <c r="AX20" s="556"/>
      <c r="AY20" s="557" t="s">
        <v>922</v>
      </c>
      <c r="AZ20" s="558" t="n">
        <f aca="false">MC整理表!J280</f>
        <v>0</v>
      </c>
      <c r="BA20" s="493"/>
    </row>
    <row r="21" customFormat="false" ht="14.25" hidden="true" customHeight="true" outlineLevel="1" collapsed="false">
      <c r="A21" s="504" t="s">
        <v>445</v>
      </c>
      <c r="B21" s="505" t="s">
        <v>458</v>
      </c>
      <c r="C21" s="493"/>
      <c r="D21" s="559" t="s">
        <v>458</v>
      </c>
      <c r="E21" s="559"/>
      <c r="F21" s="560" t="s">
        <v>922</v>
      </c>
      <c r="G21" s="508" t="n">
        <f aca="false">MC整理表!J32</f>
        <v>0</v>
      </c>
      <c r="H21" s="493"/>
      <c r="I21" s="511" t="s">
        <v>458</v>
      </c>
      <c r="J21" s="511"/>
      <c r="K21" s="561" t="s">
        <v>922</v>
      </c>
      <c r="L21" s="513" t="n">
        <f aca="false">MC整理表!J60</f>
        <v>0</v>
      </c>
      <c r="M21" s="493"/>
      <c r="N21" s="511" t="s">
        <v>458</v>
      </c>
      <c r="O21" s="511"/>
      <c r="P21" s="561" t="s">
        <v>922</v>
      </c>
      <c r="Q21" s="513" t="n">
        <f aca="false">MC整理表!J88</f>
        <v>0</v>
      </c>
      <c r="R21" s="493"/>
      <c r="S21" s="511" t="s">
        <v>458</v>
      </c>
      <c r="T21" s="511"/>
      <c r="U21" s="561" t="s">
        <v>922</v>
      </c>
      <c r="V21" s="513" t="n">
        <f aca="false">MC整理表!J116</f>
        <v>0</v>
      </c>
      <c r="W21" s="493"/>
      <c r="X21" s="511" t="s">
        <v>458</v>
      </c>
      <c r="Y21" s="511"/>
      <c r="Z21" s="561" t="s">
        <v>922</v>
      </c>
      <c r="AA21" s="513" t="n">
        <f aca="false">MC整理表!J144</f>
        <v>0</v>
      </c>
      <c r="AB21" s="493"/>
      <c r="AC21" s="511" t="s">
        <v>458</v>
      </c>
      <c r="AD21" s="511"/>
      <c r="AE21" s="561" t="s">
        <v>922</v>
      </c>
      <c r="AF21" s="513" t="n">
        <f aca="false">MC整理表!J172</f>
        <v>0</v>
      </c>
      <c r="AG21" s="493"/>
      <c r="AH21" s="511" t="s">
        <v>458</v>
      </c>
      <c r="AI21" s="511"/>
      <c r="AJ21" s="561" t="s">
        <v>922</v>
      </c>
      <c r="AK21" s="513" t="n">
        <f aca="false">MC整理表!J200</f>
        <v>0</v>
      </c>
      <c r="AL21" s="493"/>
      <c r="AM21" s="511" t="s">
        <v>458</v>
      </c>
      <c r="AN21" s="511"/>
      <c r="AO21" s="561" t="s">
        <v>922</v>
      </c>
      <c r="AP21" s="513" t="n">
        <f aca="false">MC整理表!J228</f>
        <v>0</v>
      </c>
      <c r="AQ21" s="493"/>
      <c r="AR21" s="511" t="s">
        <v>458</v>
      </c>
      <c r="AS21" s="511"/>
      <c r="AT21" s="561" t="s">
        <v>922</v>
      </c>
      <c r="AU21" s="513" t="n">
        <f aca="false">MC整理表!J256</f>
        <v>0</v>
      </c>
      <c r="AV21" s="493"/>
      <c r="AW21" s="511" t="s">
        <v>458</v>
      </c>
      <c r="AX21" s="511"/>
      <c r="AY21" s="561" t="s">
        <v>922</v>
      </c>
      <c r="AZ21" s="513" t="n">
        <f aca="false">MC整理表!J284</f>
        <v>0</v>
      </c>
      <c r="BA21" s="493"/>
    </row>
    <row r="22" customFormat="false" ht="14.25" hidden="true" customHeight="true" outlineLevel="1" collapsed="false">
      <c r="A22" s="509" t="s">
        <v>445</v>
      </c>
      <c r="B22" s="510" t="s">
        <v>926</v>
      </c>
      <c r="C22" s="493"/>
      <c r="D22" s="511" t="s">
        <v>926</v>
      </c>
      <c r="E22" s="511"/>
      <c r="F22" s="561" t="s">
        <v>922</v>
      </c>
      <c r="G22" s="513" t="n">
        <f aca="false">SUM(G19:G21)</f>
        <v>0</v>
      </c>
      <c r="H22" s="493"/>
      <c r="I22" s="511" t="s">
        <v>926</v>
      </c>
      <c r="J22" s="511"/>
      <c r="K22" s="561" t="s">
        <v>922</v>
      </c>
      <c r="L22" s="513" t="n">
        <f aca="false">SUM(L19:L21)</f>
        <v>0</v>
      </c>
      <c r="M22" s="493"/>
      <c r="N22" s="511" t="s">
        <v>926</v>
      </c>
      <c r="O22" s="511"/>
      <c r="P22" s="561" t="s">
        <v>922</v>
      </c>
      <c r="Q22" s="513" t="n">
        <f aca="false">SUM(Q19:Q21)</f>
        <v>0</v>
      </c>
      <c r="R22" s="493"/>
      <c r="S22" s="511" t="s">
        <v>926</v>
      </c>
      <c r="T22" s="511"/>
      <c r="U22" s="561" t="s">
        <v>922</v>
      </c>
      <c r="V22" s="513" t="n">
        <f aca="false">SUM(V19:V21)</f>
        <v>0</v>
      </c>
      <c r="W22" s="493"/>
      <c r="X22" s="511" t="s">
        <v>926</v>
      </c>
      <c r="Y22" s="511"/>
      <c r="Z22" s="561" t="s">
        <v>922</v>
      </c>
      <c r="AA22" s="513" t="n">
        <f aca="false">SUM(AA19:AA21)</f>
        <v>0</v>
      </c>
      <c r="AB22" s="493"/>
      <c r="AC22" s="511" t="s">
        <v>926</v>
      </c>
      <c r="AD22" s="511"/>
      <c r="AE22" s="561" t="s">
        <v>922</v>
      </c>
      <c r="AF22" s="513" t="n">
        <f aca="false">SUM(AF19:AF21)</f>
        <v>0</v>
      </c>
      <c r="AG22" s="493"/>
      <c r="AH22" s="511" t="s">
        <v>926</v>
      </c>
      <c r="AI22" s="511"/>
      <c r="AJ22" s="561" t="s">
        <v>922</v>
      </c>
      <c r="AK22" s="513" t="n">
        <f aca="false">SUM(AK19:AK21)</f>
        <v>0</v>
      </c>
      <c r="AL22" s="493"/>
      <c r="AM22" s="511" t="s">
        <v>926</v>
      </c>
      <c r="AN22" s="511"/>
      <c r="AO22" s="561" t="s">
        <v>922</v>
      </c>
      <c r="AP22" s="513" t="n">
        <f aca="false">SUM(AP19:AP21)</f>
        <v>0</v>
      </c>
      <c r="AQ22" s="493"/>
      <c r="AR22" s="511" t="s">
        <v>926</v>
      </c>
      <c r="AS22" s="511"/>
      <c r="AT22" s="561" t="s">
        <v>922</v>
      </c>
      <c r="AU22" s="513" t="n">
        <f aca="false">SUM(AU19:AU21)</f>
        <v>0</v>
      </c>
      <c r="AV22" s="493"/>
      <c r="AW22" s="511" t="s">
        <v>926</v>
      </c>
      <c r="AX22" s="511"/>
      <c r="AY22" s="561" t="s">
        <v>922</v>
      </c>
      <c r="AZ22" s="513" t="n">
        <f aca="false">SUM(AZ19:AZ21)</f>
        <v>0</v>
      </c>
      <c r="BA22" s="493"/>
    </row>
    <row r="23" customFormat="false" ht="13.5" hidden="true" customHeight="false" outlineLevel="1" collapsed="false">
      <c r="C23" s="493"/>
      <c r="H23" s="493"/>
      <c r="M23" s="493"/>
      <c r="R23" s="493"/>
      <c r="W23" s="493"/>
      <c r="AB23" s="493"/>
      <c r="AG23" s="493"/>
      <c r="AL23" s="493"/>
      <c r="AQ23" s="493"/>
      <c r="AV23" s="493"/>
    </row>
    <row r="24" customFormat="false" ht="13.5" hidden="true" customHeight="false" outlineLevel="1" collapsed="false">
      <c r="C24" s="493"/>
      <c r="H24" s="493"/>
      <c r="M24" s="493"/>
      <c r="R24" s="493"/>
      <c r="W24" s="493"/>
      <c r="AB24" s="493"/>
      <c r="AG24" s="493"/>
      <c r="AL24" s="493"/>
      <c r="AQ24" s="493"/>
      <c r="AV24" s="493"/>
    </row>
    <row r="25" customFormat="false" ht="21" hidden="false" customHeight="false" outlineLevel="0" collapsed="false">
      <c r="A25" s="317" t="s">
        <v>1006</v>
      </c>
    </row>
    <row r="26" s="30" customFormat="true" ht="18.75" hidden="false" customHeight="false" outlineLevel="0" collapsed="false">
      <c r="A26" s="477" t="s">
        <v>1007</v>
      </c>
      <c r="D26" s="399"/>
      <c r="E26" s="399"/>
      <c r="F26" s="399"/>
      <c r="G26" s="399"/>
      <c r="H26" s="399"/>
      <c r="I26" s="399"/>
      <c r="J26" s="399"/>
      <c r="K26" s="478"/>
    </row>
    <row r="27" s="30" customFormat="true" ht="13.5" hidden="false" customHeight="false" outlineLevel="0" collapsed="false">
      <c r="A27" s="621" t="s">
        <v>1008</v>
      </c>
      <c r="B27" s="621"/>
      <c r="C27" s="621"/>
      <c r="D27" s="622"/>
      <c r="E27" s="598" t="n">
        <f aca="false">'整合化-b'!E6</f>
        <v>0</v>
      </c>
      <c r="J27" s="598" t="n">
        <f aca="false">'整合化-b'!F6</f>
        <v>0</v>
      </c>
      <c r="O27" s="598" t="n">
        <f aca="false">'整合化-b'!G6</f>
        <v>0</v>
      </c>
      <c r="T27" s="598" t="n">
        <f aca="false">'整合化-b'!H6</f>
        <v>0</v>
      </c>
      <c r="Y27" s="598" t="n">
        <f aca="false">'整合化-b'!I6</f>
        <v>0</v>
      </c>
      <c r="AD27" s="598" t="n">
        <f aca="false">'整合化-b'!J6</f>
        <v>0</v>
      </c>
      <c r="AI27" s="598" t="n">
        <f aca="false">'整合化-b'!K6</f>
        <v>0</v>
      </c>
      <c r="AN27" s="598" t="n">
        <f aca="false">'整合化-b'!L6</f>
        <v>0</v>
      </c>
      <c r="AS27" s="598" t="n">
        <f aca="false">'整合化-b'!M6</f>
        <v>0</v>
      </c>
      <c r="AX27" s="598" t="n">
        <f aca="false">'整合化-b'!N6</f>
        <v>0</v>
      </c>
    </row>
    <row r="28" s="23" customFormat="true" ht="13.5" hidden="false" customHeight="false" outlineLevel="0" collapsed="false">
      <c r="C28" s="516"/>
      <c r="F28" s="474"/>
      <c r="G28" s="474"/>
      <c r="H28" s="516"/>
      <c r="K28" s="474"/>
      <c r="L28" s="474"/>
      <c r="M28" s="516"/>
      <c r="P28" s="474"/>
      <c r="Q28" s="474"/>
      <c r="R28" s="516"/>
      <c r="U28" s="474"/>
      <c r="V28" s="474"/>
      <c r="W28" s="516"/>
      <c r="Z28" s="474"/>
      <c r="AA28" s="474"/>
      <c r="AB28" s="516"/>
      <c r="AE28" s="474"/>
      <c r="AF28" s="474"/>
      <c r="AG28" s="516"/>
      <c r="AJ28" s="474"/>
      <c r="AK28" s="474"/>
      <c r="AL28" s="516"/>
      <c r="AO28" s="474"/>
      <c r="AP28" s="474"/>
      <c r="AQ28" s="516"/>
      <c r="AT28" s="474"/>
      <c r="AU28" s="474"/>
      <c r="AV28" s="516"/>
      <c r="AY28" s="474"/>
      <c r="AZ28" s="474"/>
      <c r="BA28" s="476"/>
      <c r="BB28" s="476"/>
    </row>
    <row r="29" s="338" customFormat="true" ht="14.25" hidden="false" customHeight="false" outlineLevel="0" collapsed="false">
      <c r="A29" s="479" t="s">
        <v>887</v>
      </c>
      <c r="B29" s="479"/>
      <c r="C29" s="480"/>
      <c r="D29" s="481" t="str">
        <f aca="false">D3</f>
        <v>ＱＣ１</v>
      </c>
      <c r="E29" s="482" t="s">
        <v>888</v>
      </c>
      <c r="F29" s="482"/>
      <c r="G29" s="482"/>
      <c r="H29" s="483"/>
      <c r="I29" s="481" t="str">
        <f aca="false">I3</f>
        <v>ＱＣ２</v>
      </c>
      <c r="J29" s="482" t="s">
        <v>889</v>
      </c>
      <c r="K29" s="482"/>
      <c r="L29" s="482"/>
      <c r="M29" s="483"/>
      <c r="N29" s="481" t="str">
        <f aca="false">N3</f>
        <v>ＱＣ３</v>
      </c>
      <c r="O29" s="482" t="s">
        <v>890</v>
      </c>
      <c r="P29" s="482"/>
      <c r="Q29" s="482"/>
      <c r="R29" s="480"/>
      <c r="S29" s="481" t="str">
        <f aca="false">S3</f>
        <v>Q C 4</v>
      </c>
      <c r="T29" s="482" t="s">
        <v>891</v>
      </c>
      <c r="U29" s="482"/>
      <c r="V29" s="482"/>
      <c r="W29" s="483"/>
      <c r="X29" s="481" t="str">
        <f aca="false">X3</f>
        <v>Q C 5</v>
      </c>
      <c r="Y29" s="482" t="s">
        <v>892</v>
      </c>
      <c r="Z29" s="482"/>
      <c r="AA29" s="482"/>
      <c r="AB29" s="483"/>
      <c r="AC29" s="481" t="str">
        <f aca="false">AC3</f>
        <v>Q C 6</v>
      </c>
      <c r="AD29" s="482" t="s">
        <v>893</v>
      </c>
      <c r="AE29" s="482"/>
      <c r="AF29" s="482"/>
      <c r="AG29" s="483"/>
      <c r="AH29" s="481" t="str">
        <f aca="false">AH3</f>
        <v>Q C 7</v>
      </c>
      <c r="AI29" s="482" t="s">
        <v>894</v>
      </c>
      <c r="AJ29" s="482"/>
      <c r="AK29" s="482"/>
      <c r="AL29" s="483"/>
      <c r="AM29" s="481" t="str">
        <f aca="false">AM3</f>
        <v>Q C 8</v>
      </c>
      <c r="AN29" s="482" t="s">
        <v>895</v>
      </c>
      <c r="AO29" s="482"/>
      <c r="AP29" s="482"/>
      <c r="AQ29" s="483"/>
      <c r="AR29" s="481" t="str">
        <f aca="false">AR3</f>
        <v>Q C 9</v>
      </c>
      <c r="AS29" s="482" t="s">
        <v>896</v>
      </c>
      <c r="AT29" s="482"/>
      <c r="AU29" s="482"/>
      <c r="AV29" s="483"/>
      <c r="AW29" s="481" t="str">
        <f aca="false">AW3</f>
        <v>Q C10</v>
      </c>
      <c r="AX29" s="482" t="s">
        <v>897</v>
      </c>
      <c r="AY29" s="482"/>
      <c r="AZ29" s="482"/>
      <c r="BA29" s="485"/>
      <c r="BB29" s="485"/>
    </row>
    <row r="30" s="338" customFormat="true" ht="14.25" hidden="false" customHeight="false" outlineLevel="0" collapsed="false">
      <c r="A30" s="479"/>
      <c r="B30" s="479"/>
      <c r="C30" s="480"/>
      <c r="D30" s="486" t="s">
        <v>898</v>
      </c>
      <c r="E30" s="487" t="s">
        <v>899</v>
      </c>
      <c r="F30" s="488" t="s">
        <v>714</v>
      </c>
      <c r="G30" s="489" t="s">
        <v>716</v>
      </c>
      <c r="H30" s="490"/>
      <c r="I30" s="486" t="s">
        <v>898</v>
      </c>
      <c r="J30" s="487" t="s">
        <v>899</v>
      </c>
      <c r="K30" s="488" t="s">
        <v>714</v>
      </c>
      <c r="L30" s="489" t="s">
        <v>716</v>
      </c>
      <c r="M30" s="490"/>
      <c r="N30" s="486" t="s">
        <v>898</v>
      </c>
      <c r="O30" s="487" t="s">
        <v>899</v>
      </c>
      <c r="P30" s="488" t="s">
        <v>714</v>
      </c>
      <c r="Q30" s="489" t="s">
        <v>716</v>
      </c>
      <c r="R30" s="490"/>
      <c r="S30" s="486" t="s">
        <v>898</v>
      </c>
      <c r="T30" s="487" t="s">
        <v>899</v>
      </c>
      <c r="U30" s="488" t="s">
        <v>714</v>
      </c>
      <c r="V30" s="489" t="s">
        <v>716</v>
      </c>
      <c r="W30" s="490"/>
      <c r="X30" s="486" t="s">
        <v>898</v>
      </c>
      <c r="Y30" s="487" t="s">
        <v>899</v>
      </c>
      <c r="Z30" s="488" t="s">
        <v>714</v>
      </c>
      <c r="AA30" s="489" t="s">
        <v>716</v>
      </c>
      <c r="AB30" s="490"/>
      <c r="AC30" s="486" t="s">
        <v>898</v>
      </c>
      <c r="AD30" s="487" t="s">
        <v>899</v>
      </c>
      <c r="AE30" s="488" t="s">
        <v>714</v>
      </c>
      <c r="AF30" s="489" t="s">
        <v>716</v>
      </c>
      <c r="AG30" s="490"/>
      <c r="AH30" s="486" t="s">
        <v>898</v>
      </c>
      <c r="AI30" s="487" t="s">
        <v>899</v>
      </c>
      <c r="AJ30" s="488" t="s">
        <v>714</v>
      </c>
      <c r="AK30" s="489" t="s">
        <v>716</v>
      </c>
      <c r="AL30" s="490"/>
      <c r="AM30" s="486" t="s">
        <v>898</v>
      </c>
      <c r="AN30" s="487" t="s">
        <v>899</v>
      </c>
      <c r="AO30" s="488" t="s">
        <v>714</v>
      </c>
      <c r="AP30" s="489" t="s">
        <v>716</v>
      </c>
      <c r="AQ30" s="490"/>
      <c r="AR30" s="486" t="s">
        <v>898</v>
      </c>
      <c r="AS30" s="487" t="s">
        <v>899</v>
      </c>
      <c r="AT30" s="488" t="s">
        <v>714</v>
      </c>
      <c r="AU30" s="489" t="s">
        <v>716</v>
      </c>
      <c r="AV30" s="490"/>
      <c r="AW30" s="486" t="s">
        <v>898</v>
      </c>
      <c r="AX30" s="487" t="s">
        <v>899</v>
      </c>
      <c r="AY30" s="488" t="s">
        <v>714</v>
      </c>
      <c r="AZ30" s="489" t="s">
        <v>716</v>
      </c>
      <c r="BA30" s="485"/>
      <c r="BB30" s="485"/>
    </row>
    <row r="31" customFormat="false" ht="13.5" hidden="false" customHeight="false" outlineLevel="0" collapsed="false">
      <c r="A31" s="491" t="s">
        <v>430</v>
      </c>
      <c r="B31" s="492" t="s">
        <v>900</v>
      </c>
      <c r="C31" s="493"/>
      <c r="D31" s="494" t="n">
        <f aca="false">D5</f>
        <v>0</v>
      </c>
      <c r="E31" s="157" t="n">
        <f aca="false">E5*E27</f>
        <v>0</v>
      </c>
      <c r="F31" s="157" t="n">
        <f aca="false">F5*E27</f>
        <v>0</v>
      </c>
      <c r="G31" s="495" t="n">
        <f aca="false">G5*E27</f>
        <v>0</v>
      </c>
      <c r="H31" s="496"/>
      <c r="I31" s="497" t="n">
        <f aca="false">I5</f>
        <v>0</v>
      </c>
      <c r="J31" s="498" t="n">
        <f aca="false">J5*J27</f>
        <v>0</v>
      </c>
      <c r="K31" s="498" t="n">
        <f aca="false">K5*J27</f>
        <v>0</v>
      </c>
      <c r="L31" s="499" t="n">
        <f aca="false">L5*J27</f>
        <v>0</v>
      </c>
      <c r="M31" s="496"/>
      <c r="N31" s="494" t="n">
        <f aca="false">N5</f>
        <v>0</v>
      </c>
      <c r="O31" s="157" t="n">
        <f aca="false">O5*O27</f>
        <v>0</v>
      </c>
      <c r="P31" s="157" t="n">
        <f aca="false">P5*O27</f>
        <v>0</v>
      </c>
      <c r="Q31" s="495" t="n">
        <f aca="false">Q5*O27</f>
        <v>0</v>
      </c>
      <c r="R31" s="496"/>
      <c r="S31" s="494" t="n">
        <f aca="false">S5</f>
        <v>0</v>
      </c>
      <c r="T31" s="157" t="n">
        <f aca="false">T5*T27</f>
        <v>0</v>
      </c>
      <c r="U31" s="157" t="n">
        <f aca="false">U5*T27</f>
        <v>0</v>
      </c>
      <c r="V31" s="495" t="n">
        <f aca="false">V5*T27</f>
        <v>0</v>
      </c>
      <c r="W31" s="496"/>
      <c r="X31" s="494" t="n">
        <f aca="false">X5</f>
        <v>0</v>
      </c>
      <c r="Y31" s="157" t="n">
        <f aca="false">Y5*Y27</f>
        <v>0</v>
      </c>
      <c r="Z31" s="157" t="n">
        <f aca="false">Z5*Y27</f>
        <v>0</v>
      </c>
      <c r="AA31" s="495" t="n">
        <f aca="false">AA5*Y27</f>
        <v>0</v>
      </c>
      <c r="AB31" s="496"/>
      <c r="AC31" s="494" t="n">
        <f aca="false">AC5</f>
        <v>0</v>
      </c>
      <c r="AD31" s="157" t="n">
        <f aca="false">AD5*AD27</f>
        <v>0</v>
      </c>
      <c r="AE31" s="157" t="n">
        <f aca="false">AE5*AD27</f>
        <v>0</v>
      </c>
      <c r="AF31" s="495" t="n">
        <f aca="false">AF5*AD27</f>
        <v>0</v>
      </c>
      <c r="AG31" s="496"/>
      <c r="AH31" s="494" t="n">
        <f aca="false">AH5</f>
        <v>0</v>
      </c>
      <c r="AI31" s="157" t="n">
        <f aca="false">AI5*AI27</f>
        <v>0</v>
      </c>
      <c r="AJ31" s="157" t="n">
        <f aca="false">AJ5*AI27</f>
        <v>0</v>
      </c>
      <c r="AK31" s="495" t="n">
        <f aca="false">AK5*AI27</f>
        <v>0</v>
      </c>
      <c r="AL31" s="496"/>
      <c r="AM31" s="494" t="n">
        <f aca="false">AM5</f>
        <v>0</v>
      </c>
      <c r="AN31" s="157" t="n">
        <f aca="false">AN5*AN27</f>
        <v>0</v>
      </c>
      <c r="AO31" s="157" t="n">
        <f aca="false">AO5*AN27</f>
        <v>0</v>
      </c>
      <c r="AP31" s="495" t="n">
        <f aca="false">AP5*AN27</f>
        <v>0</v>
      </c>
      <c r="AQ31" s="496"/>
      <c r="AR31" s="494" t="n">
        <f aca="false">AR5</f>
        <v>0</v>
      </c>
      <c r="AS31" s="157" t="n">
        <f aca="false">AS5*AS27</f>
        <v>0</v>
      </c>
      <c r="AT31" s="157" t="n">
        <f aca="false">AT5*AS27</f>
        <v>0</v>
      </c>
      <c r="AU31" s="495" t="n">
        <f aca="false">AU5*AS27</f>
        <v>0</v>
      </c>
      <c r="AV31" s="496"/>
      <c r="AW31" s="494" t="n">
        <f aca="false">AW5</f>
        <v>0</v>
      </c>
      <c r="AX31" s="157" t="n">
        <f aca="false">AX5*AX27</f>
        <v>0</v>
      </c>
      <c r="AY31" s="157" t="n">
        <f aca="false">AY5*AX27</f>
        <v>0</v>
      </c>
      <c r="AZ31" s="495" t="n">
        <f aca="false">AZ5*AX27</f>
        <v>0</v>
      </c>
    </row>
    <row r="32" customFormat="false" ht="13.5" hidden="false" customHeight="false" outlineLevel="0" collapsed="false">
      <c r="A32" s="500" t="s">
        <v>430</v>
      </c>
      <c r="B32" s="501" t="s">
        <v>901</v>
      </c>
      <c r="C32" s="493"/>
      <c r="D32" s="502" t="n">
        <f aca="false">D6</f>
        <v>0</v>
      </c>
      <c r="E32" s="163" t="n">
        <f aca="false">E6*E27</f>
        <v>0</v>
      </c>
      <c r="F32" s="163" t="n">
        <f aca="false">F6*E27</f>
        <v>0</v>
      </c>
      <c r="G32" s="503" t="n">
        <f aca="false">G6*E27</f>
        <v>0</v>
      </c>
      <c r="H32" s="496"/>
      <c r="I32" s="502" t="n">
        <f aca="false">I6</f>
        <v>0</v>
      </c>
      <c r="J32" s="163" t="n">
        <f aca="false">J6*J27</f>
        <v>0</v>
      </c>
      <c r="K32" s="163" t="n">
        <f aca="false">K6*J27</f>
        <v>0</v>
      </c>
      <c r="L32" s="503" t="n">
        <f aca="false">L6*J27</f>
        <v>0</v>
      </c>
      <c r="M32" s="496"/>
      <c r="N32" s="502" t="n">
        <f aca="false">N6</f>
        <v>0</v>
      </c>
      <c r="O32" s="163" t="n">
        <f aca="false">O6*O27</f>
        <v>0</v>
      </c>
      <c r="P32" s="163" t="n">
        <f aca="false">P6*O27</f>
        <v>0</v>
      </c>
      <c r="Q32" s="503" t="n">
        <f aca="false">Q6*O27</f>
        <v>0</v>
      </c>
      <c r="R32" s="496"/>
      <c r="S32" s="502" t="n">
        <f aca="false">S6</f>
        <v>0</v>
      </c>
      <c r="T32" s="163" t="n">
        <f aca="false">T6*T27</f>
        <v>0</v>
      </c>
      <c r="U32" s="163" t="n">
        <f aca="false">U6*T27</f>
        <v>0</v>
      </c>
      <c r="V32" s="503" t="n">
        <f aca="false">V6*T27</f>
        <v>0</v>
      </c>
      <c r="W32" s="496"/>
      <c r="X32" s="502" t="n">
        <f aca="false">X6</f>
        <v>0</v>
      </c>
      <c r="Y32" s="163" t="n">
        <f aca="false">Y6*Y27</f>
        <v>0</v>
      </c>
      <c r="Z32" s="163" t="n">
        <f aca="false">Z6*Y27</f>
        <v>0</v>
      </c>
      <c r="AA32" s="503" t="n">
        <f aca="false">AA6*Y27</f>
        <v>0</v>
      </c>
      <c r="AB32" s="496"/>
      <c r="AC32" s="502" t="n">
        <f aca="false">AC6</f>
        <v>0</v>
      </c>
      <c r="AD32" s="163" t="n">
        <f aca="false">AD6*AD27</f>
        <v>0</v>
      </c>
      <c r="AE32" s="163" t="n">
        <f aca="false">AE6*AD27</f>
        <v>0</v>
      </c>
      <c r="AF32" s="503" t="n">
        <f aca="false">AF6*AD27</f>
        <v>0</v>
      </c>
      <c r="AG32" s="496"/>
      <c r="AH32" s="502" t="n">
        <f aca="false">AH6</f>
        <v>0</v>
      </c>
      <c r="AI32" s="163" t="n">
        <f aca="false">AI6*AI27</f>
        <v>0</v>
      </c>
      <c r="AJ32" s="163" t="n">
        <f aca="false">AJ6*AI27</f>
        <v>0</v>
      </c>
      <c r="AK32" s="503" t="n">
        <f aca="false">AK6*AI27</f>
        <v>0</v>
      </c>
      <c r="AL32" s="496"/>
      <c r="AM32" s="502" t="n">
        <f aca="false">AM6</f>
        <v>0</v>
      </c>
      <c r="AN32" s="163" t="n">
        <f aca="false">AN6*AN27</f>
        <v>0</v>
      </c>
      <c r="AO32" s="163" t="n">
        <f aca="false">AO6*AN27</f>
        <v>0</v>
      </c>
      <c r="AP32" s="503" t="n">
        <f aca="false">AP6*AN27</f>
        <v>0</v>
      </c>
      <c r="AQ32" s="496"/>
      <c r="AR32" s="502" t="n">
        <f aca="false">AR6</f>
        <v>0</v>
      </c>
      <c r="AS32" s="163" t="n">
        <f aca="false">AS6*AS27</f>
        <v>0</v>
      </c>
      <c r="AT32" s="163" t="n">
        <f aca="false">AT6*AS27</f>
        <v>0</v>
      </c>
      <c r="AU32" s="503" t="n">
        <f aca="false">AU6*AS27</f>
        <v>0</v>
      </c>
      <c r="AV32" s="496"/>
      <c r="AW32" s="502" t="n">
        <f aca="false">AW6</f>
        <v>0</v>
      </c>
      <c r="AX32" s="163" t="n">
        <f aca="false">AX6*AX27</f>
        <v>0</v>
      </c>
      <c r="AY32" s="163" t="n">
        <f aca="false">AY6*AX27</f>
        <v>0</v>
      </c>
      <c r="AZ32" s="503" t="n">
        <f aca="false">AZ6*AX27</f>
        <v>0</v>
      </c>
    </row>
    <row r="33" customFormat="false" ht="13.5" hidden="false" customHeight="false" outlineLevel="0" collapsed="false">
      <c r="A33" s="504" t="s">
        <v>430</v>
      </c>
      <c r="B33" s="505" t="s">
        <v>902</v>
      </c>
      <c r="C33" s="493"/>
      <c r="D33" s="506" t="n">
        <f aca="false">D7</f>
        <v>0</v>
      </c>
      <c r="E33" s="507" t="n">
        <f aca="false">E7*E27</f>
        <v>0</v>
      </c>
      <c r="F33" s="507" t="n">
        <f aca="false">F7*E27</f>
        <v>0</v>
      </c>
      <c r="G33" s="508" t="n">
        <f aca="false">G7*E27</f>
        <v>0</v>
      </c>
      <c r="H33" s="496"/>
      <c r="I33" s="506" t="n">
        <f aca="false">I7</f>
        <v>0</v>
      </c>
      <c r="J33" s="507" t="n">
        <f aca="false">J7*J27</f>
        <v>0</v>
      </c>
      <c r="K33" s="507" t="n">
        <f aca="false">K7*J27</f>
        <v>0</v>
      </c>
      <c r="L33" s="508" t="n">
        <f aca="false">L7*J27</f>
        <v>0</v>
      </c>
      <c r="M33" s="496"/>
      <c r="N33" s="506" t="n">
        <f aca="false">N7</f>
        <v>0</v>
      </c>
      <c r="O33" s="507" t="n">
        <f aca="false">O7*O27</f>
        <v>0</v>
      </c>
      <c r="P33" s="507" t="n">
        <f aca="false">P7*O27</f>
        <v>0</v>
      </c>
      <c r="Q33" s="508" t="n">
        <f aca="false">Q7*O27</f>
        <v>0</v>
      </c>
      <c r="R33" s="496"/>
      <c r="S33" s="506" t="n">
        <f aca="false">S7</f>
        <v>0</v>
      </c>
      <c r="T33" s="507" t="n">
        <f aca="false">T7*T27</f>
        <v>0</v>
      </c>
      <c r="U33" s="507" t="n">
        <f aca="false">U7*T27</f>
        <v>0</v>
      </c>
      <c r="V33" s="508" t="n">
        <f aca="false">V7*T27</f>
        <v>0</v>
      </c>
      <c r="W33" s="496"/>
      <c r="X33" s="506" t="n">
        <f aca="false">X7</f>
        <v>0</v>
      </c>
      <c r="Y33" s="507" t="n">
        <f aca="false">Y7*Y27</f>
        <v>0</v>
      </c>
      <c r="Z33" s="507" t="n">
        <f aca="false">Z7*Y27</f>
        <v>0</v>
      </c>
      <c r="AA33" s="508" t="n">
        <f aca="false">AA7*Y27</f>
        <v>0</v>
      </c>
      <c r="AB33" s="496"/>
      <c r="AC33" s="506" t="n">
        <f aca="false">AC7</f>
        <v>0</v>
      </c>
      <c r="AD33" s="507" t="n">
        <f aca="false">AD7*AD27</f>
        <v>0</v>
      </c>
      <c r="AE33" s="507" t="n">
        <f aca="false">AE7*AD27</f>
        <v>0</v>
      </c>
      <c r="AF33" s="508" t="n">
        <f aca="false">AF7*AD27</f>
        <v>0</v>
      </c>
      <c r="AG33" s="496"/>
      <c r="AH33" s="506" t="n">
        <f aca="false">AH7</f>
        <v>0</v>
      </c>
      <c r="AI33" s="507" t="n">
        <f aca="false">AI7*AI27</f>
        <v>0</v>
      </c>
      <c r="AJ33" s="507" t="n">
        <f aca="false">AJ7*AI27</f>
        <v>0</v>
      </c>
      <c r="AK33" s="508" t="n">
        <f aca="false">AK7*AI27</f>
        <v>0</v>
      </c>
      <c r="AL33" s="496"/>
      <c r="AM33" s="506" t="n">
        <f aca="false">AM7</f>
        <v>0</v>
      </c>
      <c r="AN33" s="507" t="n">
        <f aca="false">AN7*AN27</f>
        <v>0</v>
      </c>
      <c r="AO33" s="507" t="n">
        <f aca="false">AO7*AN27</f>
        <v>0</v>
      </c>
      <c r="AP33" s="508" t="n">
        <f aca="false">AP7*AN27</f>
        <v>0</v>
      </c>
      <c r="AQ33" s="496"/>
      <c r="AR33" s="506" t="n">
        <f aca="false">AR7</f>
        <v>0</v>
      </c>
      <c r="AS33" s="507" t="n">
        <f aca="false">AS7*AS27</f>
        <v>0</v>
      </c>
      <c r="AT33" s="507" t="n">
        <f aca="false">AT7*AS27</f>
        <v>0</v>
      </c>
      <c r="AU33" s="508" t="n">
        <f aca="false">AU7*AS27</f>
        <v>0</v>
      </c>
      <c r="AV33" s="496"/>
      <c r="AW33" s="506" t="n">
        <f aca="false">AW7</f>
        <v>0</v>
      </c>
      <c r="AX33" s="507" t="n">
        <f aca="false">AX7*AX27</f>
        <v>0</v>
      </c>
      <c r="AY33" s="507" t="n">
        <f aca="false">AY7*AX27</f>
        <v>0</v>
      </c>
      <c r="AZ33" s="508" t="n">
        <f aca="false">AZ7*AX27</f>
        <v>0</v>
      </c>
    </row>
    <row r="34" customFormat="false" ht="14.25" hidden="false" customHeight="false" outlineLevel="0" collapsed="false">
      <c r="A34" s="509" t="s">
        <v>430</v>
      </c>
      <c r="B34" s="510" t="s">
        <v>903</v>
      </c>
      <c r="C34" s="493"/>
      <c r="D34" s="511" t="s">
        <v>904</v>
      </c>
      <c r="E34" s="512" t="n">
        <f aca="false">E8*E27</f>
        <v>0</v>
      </c>
      <c r="F34" s="512" t="n">
        <f aca="false">F8*E27</f>
        <v>0</v>
      </c>
      <c r="G34" s="513" t="n">
        <f aca="false">G8*E27</f>
        <v>0</v>
      </c>
      <c r="H34" s="496"/>
      <c r="I34" s="511" t="s">
        <v>904</v>
      </c>
      <c r="J34" s="512" t="n">
        <f aca="false">J8*J27</f>
        <v>0</v>
      </c>
      <c r="K34" s="512" t="n">
        <f aca="false">K8*J27</f>
        <v>0</v>
      </c>
      <c r="L34" s="513" t="n">
        <f aca="false">L8*J27</f>
        <v>0</v>
      </c>
      <c r="M34" s="496"/>
      <c r="N34" s="511" t="s">
        <v>904</v>
      </c>
      <c r="O34" s="512" t="n">
        <f aca="false">O8*O27</f>
        <v>0</v>
      </c>
      <c r="P34" s="512" t="n">
        <f aca="false">P8*O27</f>
        <v>0</v>
      </c>
      <c r="Q34" s="513" t="n">
        <f aca="false">Q8*O27</f>
        <v>0</v>
      </c>
      <c r="R34" s="496"/>
      <c r="S34" s="511" t="s">
        <v>904</v>
      </c>
      <c r="T34" s="512" t="n">
        <f aca="false">T8*T27</f>
        <v>0</v>
      </c>
      <c r="U34" s="512" t="n">
        <f aca="false">U8*T27</f>
        <v>0</v>
      </c>
      <c r="V34" s="513" t="n">
        <f aca="false">V8*T27</f>
        <v>0</v>
      </c>
      <c r="W34" s="496"/>
      <c r="X34" s="511" t="s">
        <v>904</v>
      </c>
      <c r="Y34" s="512" t="n">
        <f aca="false">Y8*Y27</f>
        <v>0</v>
      </c>
      <c r="Z34" s="512" t="n">
        <f aca="false">Z8*Y27</f>
        <v>0</v>
      </c>
      <c r="AA34" s="513" t="n">
        <f aca="false">AA8*Y27</f>
        <v>0</v>
      </c>
      <c r="AB34" s="496"/>
      <c r="AC34" s="511" t="s">
        <v>904</v>
      </c>
      <c r="AD34" s="512" t="n">
        <f aca="false">AD8*AD27</f>
        <v>0</v>
      </c>
      <c r="AE34" s="512" t="n">
        <f aca="false">AE8*AD27</f>
        <v>0</v>
      </c>
      <c r="AF34" s="513" t="n">
        <f aca="false">AF8*AD27</f>
        <v>0</v>
      </c>
      <c r="AG34" s="496"/>
      <c r="AH34" s="511" t="s">
        <v>904</v>
      </c>
      <c r="AI34" s="512" t="n">
        <f aca="false">AI8*AI27</f>
        <v>0</v>
      </c>
      <c r="AJ34" s="512" t="n">
        <f aca="false">AJ8*AI27</f>
        <v>0</v>
      </c>
      <c r="AK34" s="513" t="n">
        <f aca="false">AK8*AI27</f>
        <v>0</v>
      </c>
      <c r="AL34" s="496"/>
      <c r="AM34" s="511" t="s">
        <v>904</v>
      </c>
      <c r="AN34" s="512" t="n">
        <f aca="false">AN8*AN27</f>
        <v>0</v>
      </c>
      <c r="AO34" s="512" t="n">
        <f aca="false">AO8*AN27</f>
        <v>0</v>
      </c>
      <c r="AP34" s="513" t="n">
        <f aca="false">AP8*AN27</f>
        <v>0</v>
      </c>
      <c r="AQ34" s="496"/>
      <c r="AR34" s="511" t="s">
        <v>904</v>
      </c>
      <c r="AS34" s="512" t="n">
        <f aca="false">AS8*AS27</f>
        <v>0</v>
      </c>
      <c r="AT34" s="512" t="n">
        <f aca="false">AT8*AS27</f>
        <v>0</v>
      </c>
      <c r="AU34" s="513" t="n">
        <f aca="false">AU8*AS27</f>
        <v>0</v>
      </c>
      <c r="AV34" s="496"/>
      <c r="AW34" s="511" t="s">
        <v>904</v>
      </c>
      <c r="AX34" s="512" t="n">
        <f aca="false">AX8*AX27</f>
        <v>0</v>
      </c>
      <c r="AY34" s="512" t="n">
        <f aca="false">AY8*AX27</f>
        <v>0</v>
      </c>
      <c r="AZ34" s="513" t="n">
        <f aca="false">AZ8*AX27</f>
        <v>0</v>
      </c>
    </row>
    <row r="35" customFormat="false" ht="14.25" hidden="false" customHeight="false" outlineLevel="0" collapsed="false">
      <c r="A35" s="514" t="s">
        <v>430</v>
      </c>
      <c r="B35" s="515" t="s">
        <v>905</v>
      </c>
      <c r="C35" s="516"/>
      <c r="D35" s="517" t="s">
        <v>906</v>
      </c>
      <c r="E35" s="518" t="n">
        <f aca="false">E9*E27</f>
        <v>0</v>
      </c>
      <c r="F35" s="518" t="n">
        <f aca="false">F9*E27</f>
        <v>0</v>
      </c>
      <c r="G35" s="519" t="n">
        <f aca="false">G9*E27</f>
        <v>0</v>
      </c>
      <c r="H35" s="520"/>
      <c r="I35" s="517" t="s">
        <v>906</v>
      </c>
      <c r="J35" s="518" t="n">
        <f aca="false">J9*J27</f>
        <v>0</v>
      </c>
      <c r="K35" s="518" t="n">
        <f aca="false">K9*J27</f>
        <v>0</v>
      </c>
      <c r="L35" s="519" t="n">
        <f aca="false">L9*J27</f>
        <v>0</v>
      </c>
      <c r="M35" s="520"/>
      <c r="N35" s="517" t="s">
        <v>906</v>
      </c>
      <c r="O35" s="518" t="n">
        <f aca="false">O9*O27</f>
        <v>0</v>
      </c>
      <c r="P35" s="518" t="n">
        <f aca="false">P9*O27</f>
        <v>0</v>
      </c>
      <c r="Q35" s="519" t="n">
        <f aca="false">Q9*O27</f>
        <v>0</v>
      </c>
      <c r="R35" s="520"/>
      <c r="S35" s="517" t="s">
        <v>906</v>
      </c>
      <c r="T35" s="518" t="n">
        <f aca="false">T9*T27</f>
        <v>0</v>
      </c>
      <c r="U35" s="518" t="n">
        <f aca="false">U9*T27</f>
        <v>0</v>
      </c>
      <c r="V35" s="519" t="n">
        <f aca="false">V9*T27</f>
        <v>0</v>
      </c>
      <c r="W35" s="520"/>
      <c r="X35" s="517" t="s">
        <v>906</v>
      </c>
      <c r="Y35" s="518" t="n">
        <f aca="false">Y9*Y27</f>
        <v>0</v>
      </c>
      <c r="Z35" s="518" t="n">
        <f aca="false">Z9*Y27</f>
        <v>0</v>
      </c>
      <c r="AA35" s="519" t="n">
        <f aca="false">AA9*Y27</f>
        <v>0</v>
      </c>
      <c r="AB35" s="520"/>
      <c r="AC35" s="517" t="s">
        <v>906</v>
      </c>
      <c r="AD35" s="518" t="n">
        <f aca="false">AD9*AD27</f>
        <v>0</v>
      </c>
      <c r="AE35" s="518" t="n">
        <f aca="false">AE9*AD27</f>
        <v>0</v>
      </c>
      <c r="AF35" s="519" t="n">
        <f aca="false">AF9*AD27</f>
        <v>0</v>
      </c>
      <c r="AG35" s="520"/>
      <c r="AH35" s="517" t="s">
        <v>906</v>
      </c>
      <c r="AI35" s="518" t="n">
        <f aca="false">AI9*AI27</f>
        <v>0</v>
      </c>
      <c r="AJ35" s="518" t="n">
        <f aca="false">AJ9*AI27</f>
        <v>0</v>
      </c>
      <c r="AK35" s="519" t="n">
        <f aca="false">AK9*AI27</f>
        <v>0</v>
      </c>
      <c r="AL35" s="520"/>
      <c r="AM35" s="517" t="s">
        <v>906</v>
      </c>
      <c r="AN35" s="518" t="n">
        <f aca="false">AN9*AN27</f>
        <v>0</v>
      </c>
      <c r="AO35" s="518" t="n">
        <f aca="false">AO9*AN27</f>
        <v>0</v>
      </c>
      <c r="AP35" s="519" t="n">
        <f aca="false">AP9*AN27</f>
        <v>0</v>
      </c>
      <c r="AQ35" s="520"/>
      <c r="AR35" s="517" t="s">
        <v>906</v>
      </c>
      <c r="AS35" s="518" t="n">
        <f aca="false">AS9*AS27</f>
        <v>0</v>
      </c>
      <c r="AT35" s="518" t="n">
        <f aca="false">AT9*AS27</f>
        <v>0</v>
      </c>
      <c r="AU35" s="519" t="n">
        <f aca="false">AU9*AS27</f>
        <v>0</v>
      </c>
      <c r="AV35" s="520"/>
      <c r="AW35" s="517" t="s">
        <v>906</v>
      </c>
      <c r="AX35" s="518" t="n">
        <f aca="false">AX9*AX27</f>
        <v>0</v>
      </c>
      <c r="AY35" s="518" t="n">
        <f aca="false">AY9*AX27</f>
        <v>0</v>
      </c>
      <c r="AZ35" s="519" t="n">
        <f aca="false">AZ9*AX27</f>
        <v>0</v>
      </c>
    </row>
    <row r="36" customFormat="false" ht="14.25" hidden="false" customHeight="false" outlineLevel="0" collapsed="false">
      <c r="A36" s="514" t="s">
        <v>430</v>
      </c>
      <c r="B36" s="515" t="s">
        <v>907</v>
      </c>
      <c r="C36" s="516"/>
      <c r="D36" s="517" t="s">
        <v>908</v>
      </c>
      <c r="E36" s="518" t="n">
        <f aca="false">E10*E27</f>
        <v>0</v>
      </c>
      <c r="F36" s="518" t="n">
        <f aca="false">F10*E27</f>
        <v>0</v>
      </c>
      <c r="G36" s="519" t="n">
        <f aca="false">G10*E27</f>
        <v>0</v>
      </c>
      <c r="H36" s="520"/>
      <c r="I36" s="517" t="s">
        <v>908</v>
      </c>
      <c r="J36" s="518" t="n">
        <f aca="false">J10*J27</f>
        <v>0</v>
      </c>
      <c r="K36" s="518" t="n">
        <f aca="false">K10*J27</f>
        <v>0</v>
      </c>
      <c r="L36" s="519" t="n">
        <f aca="false">L10*J27</f>
        <v>0</v>
      </c>
      <c r="M36" s="520"/>
      <c r="N36" s="517" t="s">
        <v>908</v>
      </c>
      <c r="O36" s="518" t="n">
        <f aca="false">O10*O27</f>
        <v>0</v>
      </c>
      <c r="P36" s="518" t="n">
        <f aca="false">P10*O27</f>
        <v>0</v>
      </c>
      <c r="Q36" s="519" t="n">
        <f aca="false">Q10*O27</f>
        <v>0</v>
      </c>
      <c r="R36" s="520"/>
      <c r="S36" s="517" t="s">
        <v>908</v>
      </c>
      <c r="T36" s="518" t="n">
        <f aca="false">T10*T27</f>
        <v>0</v>
      </c>
      <c r="U36" s="518" t="n">
        <f aca="false">U10*T27</f>
        <v>0</v>
      </c>
      <c r="V36" s="519" t="n">
        <f aca="false">V10*T27</f>
        <v>0</v>
      </c>
      <c r="W36" s="520"/>
      <c r="X36" s="517" t="s">
        <v>908</v>
      </c>
      <c r="Y36" s="518" t="n">
        <f aca="false">Y10*Y27</f>
        <v>0</v>
      </c>
      <c r="Z36" s="518" t="n">
        <f aca="false">Z10*Y27</f>
        <v>0</v>
      </c>
      <c r="AA36" s="519" t="n">
        <f aca="false">AA10*Y27</f>
        <v>0</v>
      </c>
      <c r="AB36" s="520"/>
      <c r="AC36" s="517" t="s">
        <v>908</v>
      </c>
      <c r="AD36" s="518" t="n">
        <f aca="false">AD10*AD27</f>
        <v>0</v>
      </c>
      <c r="AE36" s="518" t="n">
        <f aca="false">AE10*AD27</f>
        <v>0</v>
      </c>
      <c r="AF36" s="519" t="n">
        <f aca="false">AF10*AD27</f>
        <v>0</v>
      </c>
      <c r="AG36" s="520"/>
      <c r="AH36" s="517" t="s">
        <v>908</v>
      </c>
      <c r="AI36" s="518" t="n">
        <f aca="false">AI10*AI27</f>
        <v>0</v>
      </c>
      <c r="AJ36" s="518" t="n">
        <f aca="false">AJ10*AI27</f>
        <v>0</v>
      </c>
      <c r="AK36" s="519" t="n">
        <f aca="false">AK10*AI27</f>
        <v>0</v>
      </c>
      <c r="AL36" s="520"/>
      <c r="AM36" s="517" t="s">
        <v>908</v>
      </c>
      <c r="AN36" s="518" t="n">
        <f aca="false">AN10*AN27</f>
        <v>0</v>
      </c>
      <c r="AO36" s="518" t="n">
        <f aca="false">AO10*AN27</f>
        <v>0</v>
      </c>
      <c r="AP36" s="519" t="n">
        <f aca="false">AP10*AN27</f>
        <v>0</v>
      </c>
      <c r="AQ36" s="520"/>
      <c r="AR36" s="517" t="s">
        <v>908</v>
      </c>
      <c r="AS36" s="518" t="n">
        <f aca="false">AS10*AS27</f>
        <v>0</v>
      </c>
      <c r="AT36" s="518" t="n">
        <f aca="false">AT10*AS27</f>
        <v>0</v>
      </c>
      <c r="AU36" s="519" t="n">
        <f aca="false">AU10*AS27</f>
        <v>0</v>
      </c>
      <c r="AV36" s="520"/>
      <c r="AW36" s="517" t="s">
        <v>908</v>
      </c>
      <c r="AX36" s="518" t="n">
        <f aca="false">AX10*AX27</f>
        <v>0</v>
      </c>
      <c r="AY36" s="518" t="n">
        <f aca="false">AY10*AX27</f>
        <v>0</v>
      </c>
      <c r="AZ36" s="519" t="n">
        <f aca="false">AZ10*AX27</f>
        <v>0</v>
      </c>
    </row>
    <row r="37" s="521" customFormat="true" ht="24" hidden="false" customHeight="false" outlineLevel="0" collapsed="false">
      <c r="C37" s="522"/>
      <c r="F37" s="523"/>
      <c r="G37" s="523"/>
      <c r="H37" s="522"/>
      <c r="K37" s="523"/>
      <c r="L37" s="523"/>
      <c r="M37" s="522"/>
      <c r="P37" s="523"/>
      <c r="Q37" s="523"/>
      <c r="R37" s="522"/>
      <c r="U37" s="523"/>
      <c r="V37" s="523"/>
      <c r="W37" s="522"/>
      <c r="Z37" s="523"/>
      <c r="AA37" s="523"/>
      <c r="AB37" s="522"/>
      <c r="AE37" s="523"/>
      <c r="AF37" s="523"/>
      <c r="AG37" s="522"/>
      <c r="AJ37" s="523"/>
      <c r="AK37" s="523"/>
      <c r="AL37" s="522"/>
      <c r="AO37" s="523"/>
      <c r="AP37" s="523"/>
      <c r="AQ37" s="522"/>
      <c r="AT37" s="523"/>
      <c r="AU37" s="523"/>
      <c r="AV37" s="522"/>
      <c r="AY37" s="523"/>
      <c r="AZ37" s="523"/>
      <c r="BA37" s="523"/>
      <c r="BB37" s="523"/>
    </row>
    <row r="38" s="338" customFormat="true" ht="14.25" hidden="false" customHeight="false" outlineLevel="0" collapsed="false">
      <c r="A38" s="479" t="s">
        <v>909</v>
      </c>
      <c r="B38" s="479"/>
      <c r="C38" s="483"/>
      <c r="D38" s="481" t="str">
        <f aca="false">D29</f>
        <v>ＱＣ１</v>
      </c>
      <c r="E38" s="482" t="s">
        <v>910</v>
      </c>
      <c r="F38" s="482"/>
      <c r="G38" s="482"/>
      <c r="H38" s="483"/>
      <c r="I38" s="484" t="str">
        <f aca="false">I29</f>
        <v>ＱＣ２</v>
      </c>
      <c r="J38" s="482" t="s">
        <v>911</v>
      </c>
      <c r="K38" s="482"/>
      <c r="L38" s="482"/>
      <c r="M38" s="483"/>
      <c r="N38" s="484" t="str">
        <f aca="false">N29</f>
        <v>ＱＣ３</v>
      </c>
      <c r="O38" s="482" t="s">
        <v>912</v>
      </c>
      <c r="P38" s="482"/>
      <c r="Q38" s="482"/>
      <c r="R38" s="483"/>
      <c r="S38" s="484" t="str">
        <f aca="false">S29</f>
        <v>Q C 4</v>
      </c>
      <c r="T38" s="482" t="s">
        <v>913</v>
      </c>
      <c r="U38" s="482"/>
      <c r="V38" s="482"/>
      <c r="W38" s="483"/>
      <c r="X38" s="484" t="str">
        <f aca="false">X29</f>
        <v>Q C 5</v>
      </c>
      <c r="Y38" s="482" t="s">
        <v>914</v>
      </c>
      <c r="Z38" s="482"/>
      <c r="AA38" s="482"/>
      <c r="AB38" s="483"/>
      <c r="AC38" s="484" t="str">
        <f aca="false">AC29</f>
        <v>Q C 6</v>
      </c>
      <c r="AD38" s="482" t="s">
        <v>915</v>
      </c>
      <c r="AE38" s="482"/>
      <c r="AF38" s="482"/>
      <c r="AG38" s="483"/>
      <c r="AH38" s="484" t="str">
        <f aca="false">AH29</f>
        <v>Q C 7</v>
      </c>
      <c r="AI38" s="482" t="s">
        <v>916</v>
      </c>
      <c r="AJ38" s="482"/>
      <c r="AK38" s="482"/>
      <c r="AL38" s="483"/>
      <c r="AM38" s="484" t="str">
        <f aca="false">AM29</f>
        <v>Q C 8</v>
      </c>
      <c r="AN38" s="482" t="s">
        <v>917</v>
      </c>
      <c r="AO38" s="482"/>
      <c r="AP38" s="482"/>
      <c r="AQ38" s="483"/>
      <c r="AR38" s="484" t="str">
        <f aca="false">AR29</f>
        <v>Q C 9</v>
      </c>
      <c r="AS38" s="482" t="s">
        <v>918</v>
      </c>
      <c r="AT38" s="482"/>
      <c r="AU38" s="482"/>
      <c r="AV38" s="483"/>
      <c r="AW38" s="484" t="str">
        <f aca="false">AW29</f>
        <v>Q C10</v>
      </c>
      <c r="AX38" s="482" t="s">
        <v>919</v>
      </c>
      <c r="AY38" s="482"/>
      <c r="AZ38" s="482"/>
      <c r="BA38" s="483"/>
      <c r="BB38" s="485"/>
    </row>
    <row r="39" s="338" customFormat="true" ht="14.25" hidden="false" customHeight="false" outlineLevel="0" collapsed="false">
      <c r="A39" s="479"/>
      <c r="B39" s="479"/>
      <c r="C39" s="483"/>
      <c r="D39" s="524" t="s">
        <v>920</v>
      </c>
      <c r="E39" s="524"/>
      <c r="F39" s="488" t="s">
        <v>714</v>
      </c>
      <c r="G39" s="489" t="s">
        <v>716</v>
      </c>
      <c r="H39" s="483"/>
      <c r="I39" s="524" t="s">
        <v>920</v>
      </c>
      <c r="J39" s="524"/>
      <c r="K39" s="488" t="s">
        <v>714</v>
      </c>
      <c r="L39" s="489" t="s">
        <v>716</v>
      </c>
      <c r="M39" s="483"/>
      <c r="N39" s="524" t="s">
        <v>920</v>
      </c>
      <c r="O39" s="524"/>
      <c r="P39" s="488" t="s">
        <v>714</v>
      </c>
      <c r="Q39" s="489" t="s">
        <v>716</v>
      </c>
      <c r="R39" s="483"/>
      <c r="S39" s="524" t="s">
        <v>920</v>
      </c>
      <c r="T39" s="524"/>
      <c r="U39" s="488" t="s">
        <v>714</v>
      </c>
      <c r="V39" s="489" t="s">
        <v>716</v>
      </c>
      <c r="W39" s="483"/>
      <c r="X39" s="524" t="s">
        <v>920</v>
      </c>
      <c r="Y39" s="524"/>
      <c r="Z39" s="488" t="s">
        <v>714</v>
      </c>
      <c r="AA39" s="489" t="s">
        <v>716</v>
      </c>
      <c r="AB39" s="483"/>
      <c r="AC39" s="524" t="s">
        <v>920</v>
      </c>
      <c r="AD39" s="524"/>
      <c r="AE39" s="488" t="s">
        <v>714</v>
      </c>
      <c r="AF39" s="489" t="s">
        <v>716</v>
      </c>
      <c r="AG39" s="483"/>
      <c r="AH39" s="524" t="s">
        <v>920</v>
      </c>
      <c r="AI39" s="524"/>
      <c r="AJ39" s="488" t="s">
        <v>714</v>
      </c>
      <c r="AK39" s="489" t="s">
        <v>716</v>
      </c>
      <c r="AL39" s="483"/>
      <c r="AM39" s="524" t="s">
        <v>920</v>
      </c>
      <c r="AN39" s="524"/>
      <c r="AO39" s="488" t="s">
        <v>714</v>
      </c>
      <c r="AP39" s="489" t="s">
        <v>716</v>
      </c>
      <c r="AQ39" s="483"/>
      <c r="AR39" s="524" t="s">
        <v>920</v>
      </c>
      <c r="AS39" s="524"/>
      <c r="AT39" s="488" t="s">
        <v>714</v>
      </c>
      <c r="AU39" s="489" t="s">
        <v>716</v>
      </c>
      <c r="AV39" s="483"/>
      <c r="AW39" s="524" t="s">
        <v>920</v>
      </c>
      <c r="AX39" s="524"/>
      <c r="AY39" s="488" t="s">
        <v>714</v>
      </c>
      <c r="AZ39" s="489" t="s">
        <v>716</v>
      </c>
      <c r="BA39" s="483"/>
      <c r="BB39" s="485"/>
    </row>
    <row r="40" customFormat="false" ht="13.5" hidden="false" customHeight="false" outlineLevel="0" collapsed="false">
      <c r="A40" s="491" t="s">
        <v>445</v>
      </c>
      <c r="B40" s="492" t="s">
        <v>921</v>
      </c>
      <c r="C40" s="493"/>
      <c r="D40" s="525" t="n">
        <f aca="false">D14</f>
        <v>0</v>
      </c>
      <c r="E40" s="526"/>
      <c r="F40" s="498" t="n">
        <f aca="false">F14*E27</f>
        <v>0</v>
      </c>
      <c r="G40" s="527" t="s">
        <v>922</v>
      </c>
      <c r="H40" s="493"/>
      <c r="I40" s="525" t="n">
        <f aca="false">I14</f>
        <v>0</v>
      </c>
      <c r="J40" s="526"/>
      <c r="K40" s="498" t="n">
        <f aca="false">K14*J27</f>
        <v>0</v>
      </c>
      <c r="L40" s="527" t="s">
        <v>922</v>
      </c>
      <c r="M40" s="493"/>
      <c r="N40" s="528" t="n">
        <f aca="false">N14</f>
        <v>0</v>
      </c>
      <c r="O40" s="529"/>
      <c r="P40" s="157" t="n">
        <f aca="false">P14*O27</f>
        <v>0</v>
      </c>
      <c r="Q40" s="530" t="s">
        <v>922</v>
      </c>
      <c r="R40" s="493"/>
      <c r="S40" s="528" t="n">
        <f aca="false">S14</f>
        <v>0</v>
      </c>
      <c r="T40" s="529"/>
      <c r="U40" s="157" t="n">
        <f aca="false">U14*T27</f>
        <v>0</v>
      </c>
      <c r="V40" s="530" t="s">
        <v>922</v>
      </c>
      <c r="W40" s="493"/>
      <c r="X40" s="528" t="n">
        <f aca="false">X14</f>
        <v>0</v>
      </c>
      <c r="Y40" s="529"/>
      <c r="Z40" s="157" t="n">
        <f aca="false">Z14*Y27</f>
        <v>0</v>
      </c>
      <c r="AA40" s="530" t="s">
        <v>922</v>
      </c>
      <c r="AB40" s="493"/>
      <c r="AC40" s="528" t="n">
        <f aca="false">AC14</f>
        <v>0</v>
      </c>
      <c r="AD40" s="529"/>
      <c r="AE40" s="157" t="n">
        <f aca="false">AE14*AD27</f>
        <v>0</v>
      </c>
      <c r="AF40" s="530" t="s">
        <v>922</v>
      </c>
      <c r="AG40" s="493"/>
      <c r="AH40" s="528" t="n">
        <f aca="false">AH14</f>
        <v>0</v>
      </c>
      <c r="AI40" s="529"/>
      <c r="AJ40" s="157" t="n">
        <f aca="false">AJ14*AI27</f>
        <v>0</v>
      </c>
      <c r="AK40" s="530" t="s">
        <v>922</v>
      </c>
      <c r="AL40" s="493"/>
      <c r="AM40" s="528" t="n">
        <f aca="false">AM14</f>
        <v>0</v>
      </c>
      <c r="AN40" s="529"/>
      <c r="AO40" s="157" t="n">
        <f aca="false">AO14*AN27</f>
        <v>0</v>
      </c>
      <c r="AP40" s="530" t="s">
        <v>922</v>
      </c>
      <c r="AQ40" s="493"/>
      <c r="AR40" s="528" t="n">
        <f aca="false">AR14</f>
        <v>0</v>
      </c>
      <c r="AS40" s="529"/>
      <c r="AT40" s="157" t="n">
        <f aca="false">AT14*AS27</f>
        <v>0</v>
      </c>
      <c r="AU40" s="530" t="s">
        <v>922</v>
      </c>
      <c r="AV40" s="493"/>
      <c r="AW40" s="528" t="n">
        <f aca="false">AW14</f>
        <v>0</v>
      </c>
      <c r="AX40" s="529"/>
      <c r="AY40" s="157" t="n">
        <f aca="false">AY14*AX27</f>
        <v>0</v>
      </c>
      <c r="AZ40" s="530" t="s">
        <v>922</v>
      </c>
      <c r="BA40" s="493"/>
    </row>
    <row r="41" customFormat="false" ht="13.5" hidden="false" customHeight="false" outlineLevel="0" collapsed="false">
      <c r="A41" s="500" t="s">
        <v>445</v>
      </c>
      <c r="B41" s="501" t="s">
        <v>923</v>
      </c>
      <c r="C41" s="493"/>
      <c r="D41" s="531" t="n">
        <f aca="false">D15</f>
        <v>0</v>
      </c>
      <c r="E41" s="532"/>
      <c r="F41" s="163" t="n">
        <f aca="false">F15*E27</f>
        <v>0</v>
      </c>
      <c r="G41" s="533" t="s">
        <v>922</v>
      </c>
      <c r="H41" s="493"/>
      <c r="I41" s="531" t="n">
        <f aca="false">I15</f>
        <v>0</v>
      </c>
      <c r="J41" s="532"/>
      <c r="K41" s="163" t="n">
        <f aca="false">K15*J27</f>
        <v>0</v>
      </c>
      <c r="L41" s="533" t="s">
        <v>922</v>
      </c>
      <c r="M41" s="493"/>
      <c r="N41" s="531" t="n">
        <f aca="false">N15</f>
        <v>0</v>
      </c>
      <c r="O41" s="532"/>
      <c r="P41" s="163" t="n">
        <f aca="false">P15*O27</f>
        <v>0</v>
      </c>
      <c r="Q41" s="533" t="s">
        <v>922</v>
      </c>
      <c r="R41" s="493"/>
      <c r="S41" s="531" t="n">
        <f aca="false">S15</f>
        <v>0</v>
      </c>
      <c r="T41" s="532"/>
      <c r="U41" s="163" t="n">
        <f aca="false">U15*T27</f>
        <v>0</v>
      </c>
      <c r="V41" s="533" t="s">
        <v>922</v>
      </c>
      <c r="W41" s="493"/>
      <c r="X41" s="531" t="n">
        <f aca="false">X15</f>
        <v>0</v>
      </c>
      <c r="Y41" s="532"/>
      <c r="Z41" s="163" t="n">
        <f aca="false">Z15*Y27</f>
        <v>0</v>
      </c>
      <c r="AA41" s="533" t="s">
        <v>922</v>
      </c>
      <c r="AB41" s="493"/>
      <c r="AC41" s="531" t="n">
        <f aca="false">AC15</f>
        <v>0</v>
      </c>
      <c r="AD41" s="532"/>
      <c r="AE41" s="163" t="n">
        <f aca="false">AE15*AD27</f>
        <v>0</v>
      </c>
      <c r="AF41" s="533" t="s">
        <v>922</v>
      </c>
      <c r="AG41" s="493"/>
      <c r="AH41" s="531" t="n">
        <f aca="false">AH15</f>
        <v>0</v>
      </c>
      <c r="AI41" s="532"/>
      <c r="AJ41" s="163" t="n">
        <f aca="false">AJ15*AI27</f>
        <v>0</v>
      </c>
      <c r="AK41" s="533" t="s">
        <v>922</v>
      </c>
      <c r="AL41" s="493"/>
      <c r="AM41" s="531" t="n">
        <f aca="false">AM15</f>
        <v>0</v>
      </c>
      <c r="AN41" s="532"/>
      <c r="AO41" s="163" t="n">
        <f aca="false">AO15*AN27</f>
        <v>0</v>
      </c>
      <c r="AP41" s="533" t="s">
        <v>922</v>
      </c>
      <c r="AQ41" s="493"/>
      <c r="AR41" s="531" t="n">
        <f aca="false">AR15</f>
        <v>0</v>
      </c>
      <c r="AS41" s="532"/>
      <c r="AT41" s="163" t="n">
        <f aca="false">AT15*AS27</f>
        <v>0</v>
      </c>
      <c r="AU41" s="533" t="s">
        <v>922</v>
      </c>
      <c r="AV41" s="493"/>
      <c r="AW41" s="531" t="n">
        <f aca="false">AW15</f>
        <v>0</v>
      </c>
      <c r="AX41" s="532"/>
      <c r="AY41" s="163" t="n">
        <f aca="false">AY15*AX27</f>
        <v>0</v>
      </c>
      <c r="AZ41" s="533" t="s">
        <v>922</v>
      </c>
      <c r="BA41" s="493"/>
    </row>
    <row r="42" customFormat="false" ht="13.5" hidden="false" customHeight="false" outlineLevel="0" collapsed="false">
      <c r="A42" s="504" t="s">
        <v>445</v>
      </c>
      <c r="B42" s="505" t="s">
        <v>924</v>
      </c>
      <c r="C42" s="493"/>
      <c r="D42" s="534" t="n">
        <f aca="false">D16</f>
        <v>0</v>
      </c>
      <c r="E42" s="535"/>
      <c r="F42" s="507" t="n">
        <f aca="false">F16*E27</f>
        <v>0</v>
      </c>
      <c r="G42" s="536" t="s">
        <v>922</v>
      </c>
      <c r="H42" s="493"/>
      <c r="I42" s="534" t="n">
        <f aca="false">I16</f>
        <v>0</v>
      </c>
      <c r="J42" s="535"/>
      <c r="K42" s="507" t="n">
        <f aca="false">K16*J27</f>
        <v>0</v>
      </c>
      <c r="L42" s="536" t="s">
        <v>922</v>
      </c>
      <c r="M42" s="493"/>
      <c r="N42" s="534" t="n">
        <f aca="false">N16</f>
        <v>0</v>
      </c>
      <c r="O42" s="535"/>
      <c r="P42" s="507" t="n">
        <f aca="false">P16*O27</f>
        <v>0</v>
      </c>
      <c r="Q42" s="536" t="s">
        <v>922</v>
      </c>
      <c r="R42" s="493"/>
      <c r="S42" s="534" t="n">
        <f aca="false">S16</f>
        <v>0</v>
      </c>
      <c r="T42" s="535"/>
      <c r="U42" s="507" t="n">
        <f aca="false">U16*T27</f>
        <v>0</v>
      </c>
      <c r="V42" s="536" t="s">
        <v>922</v>
      </c>
      <c r="W42" s="493"/>
      <c r="X42" s="534" t="n">
        <f aca="false">X16</f>
        <v>0</v>
      </c>
      <c r="Y42" s="535"/>
      <c r="Z42" s="507" t="n">
        <f aca="false">Z16*Y27</f>
        <v>0</v>
      </c>
      <c r="AA42" s="536" t="s">
        <v>922</v>
      </c>
      <c r="AB42" s="493"/>
      <c r="AC42" s="534" t="n">
        <f aca="false">AC16</f>
        <v>0</v>
      </c>
      <c r="AD42" s="535"/>
      <c r="AE42" s="507" t="n">
        <f aca="false">AE16*AD27</f>
        <v>0</v>
      </c>
      <c r="AF42" s="536" t="s">
        <v>922</v>
      </c>
      <c r="AG42" s="493"/>
      <c r="AH42" s="534" t="n">
        <f aca="false">AH16</f>
        <v>0</v>
      </c>
      <c r="AI42" s="535"/>
      <c r="AJ42" s="507" t="n">
        <f aca="false">AJ16*AI27</f>
        <v>0</v>
      </c>
      <c r="AK42" s="536" t="s">
        <v>922</v>
      </c>
      <c r="AL42" s="493"/>
      <c r="AM42" s="534" t="n">
        <f aca="false">AM16</f>
        <v>0</v>
      </c>
      <c r="AN42" s="535"/>
      <c r="AO42" s="507" t="n">
        <f aca="false">AO16*AN27</f>
        <v>0</v>
      </c>
      <c r="AP42" s="536" t="s">
        <v>922</v>
      </c>
      <c r="AQ42" s="493"/>
      <c r="AR42" s="534" t="n">
        <f aca="false">AR16</f>
        <v>0</v>
      </c>
      <c r="AS42" s="535"/>
      <c r="AT42" s="507" t="n">
        <f aca="false">AT16*AS27</f>
        <v>0</v>
      </c>
      <c r="AU42" s="536" t="s">
        <v>922</v>
      </c>
      <c r="AV42" s="493"/>
      <c r="AW42" s="534" t="n">
        <f aca="false">AW16</f>
        <v>0</v>
      </c>
      <c r="AX42" s="535"/>
      <c r="AY42" s="507" t="n">
        <f aca="false">AY16*AX27</f>
        <v>0</v>
      </c>
      <c r="AZ42" s="536" t="s">
        <v>922</v>
      </c>
      <c r="BA42" s="493"/>
    </row>
    <row r="43" customFormat="false" ht="14.25" hidden="false" customHeight="false" outlineLevel="0" collapsed="false">
      <c r="A43" s="509" t="s">
        <v>445</v>
      </c>
      <c r="B43" s="510" t="s">
        <v>925</v>
      </c>
      <c r="C43" s="493"/>
      <c r="D43" s="511" t="s">
        <v>925</v>
      </c>
      <c r="E43" s="511"/>
      <c r="F43" s="512" t="n">
        <f aca="false">F17*E27</f>
        <v>0</v>
      </c>
      <c r="G43" s="540" t="s">
        <v>922</v>
      </c>
      <c r="H43" s="493"/>
      <c r="I43" s="511" t="s">
        <v>925</v>
      </c>
      <c r="J43" s="511"/>
      <c r="K43" s="512" t="n">
        <f aca="false">K17*J27</f>
        <v>0</v>
      </c>
      <c r="L43" s="540" t="s">
        <v>922</v>
      </c>
      <c r="M43" s="493"/>
      <c r="N43" s="511" t="s">
        <v>925</v>
      </c>
      <c r="O43" s="511"/>
      <c r="P43" s="512" t="n">
        <f aca="false">P17*O27</f>
        <v>0</v>
      </c>
      <c r="Q43" s="540" t="s">
        <v>922</v>
      </c>
      <c r="R43" s="493"/>
      <c r="S43" s="511" t="s">
        <v>925</v>
      </c>
      <c r="T43" s="511"/>
      <c r="U43" s="512" t="n">
        <f aca="false">U17*T27</f>
        <v>0</v>
      </c>
      <c r="V43" s="540" t="s">
        <v>922</v>
      </c>
      <c r="W43" s="493"/>
      <c r="X43" s="511" t="s">
        <v>925</v>
      </c>
      <c r="Y43" s="511"/>
      <c r="Z43" s="512" t="n">
        <f aca="false">Z17*Y27</f>
        <v>0</v>
      </c>
      <c r="AA43" s="540" t="s">
        <v>922</v>
      </c>
      <c r="AB43" s="493"/>
      <c r="AC43" s="511" t="s">
        <v>925</v>
      </c>
      <c r="AD43" s="511"/>
      <c r="AE43" s="512" t="n">
        <f aca="false">AE17*AD27</f>
        <v>0</v>
      </c>
      <c r="AF43" s="540" t="s">
        <v>922</v>
      </c>
      <c r="AG43" s="493"/>
      <c r="AH43" s="511" t="s">
        <v>925</v>
      </c>
      <c r="AI43" s="511"/>
      <c r="AJ43" s="512" t="n">
        <f aca="false">AJ17*AI27</f>
        <v>0</v>
      </c>
      <c r="AK43" s="540" t="s">
        <v>922</v>
      </c>
      <c r="AL43" s="493"/>
      <c r="AM43" s="511" t="s">
        <v>925</v>
      </c>
      <c r="AN43" s="511"/>
      <c r="AO43" s="512" t="n">
        <f aca="false">AO17*AN27</f>
        <v>0</v>
      </c>
      <c r="AP43" s="540" t="s">
        <v>922</v>
      </c>
      <c r="AQ43" s="493"/>
      <c r="AR43" s="511" t="s">
        <v>925</v>
      </c>
      <c r="AS43" s="511"/>
      <c r="AT43" s="512" t="n">
        <f aca="false">AT17*AS27</f>
        <v>0</v>
      </c>
      <c r="AU43" s="540" t="s">
        <v>922</v>
      </c>
      <c r="AV43" s="493"/>
      <c r="AW43" s="511" t="s">
        <v>925</v>
      </c>
      <c r="AX43" s="511"/>
      <c r="AY43" s="512" t="n">
        <f aca="false">AY17*AX27</f>
        <v>0</v>
      </c>
      <c r="AZ43" s="540" t="s">
        <v>922</v>
      </c>
      <c r="BA43" s="493"/>
    </row>
    <row r="44" s="542" customFormat="true" ht="9.75" hidden="false" customHeight="false" outlineLevel="0" collapsed="false">
      <c r="C44" s="543"/>
      <c r="F44" s="544"/>
      <c r="G44" s="544"/>
      <c r="H44" s="543"/>
      <c r="K44" s="544"/>
      <c r="L44" s="544"/>
      <c r="M44" s="543"/>
      <c r="P44" s="544"/>
      <c r="Q44" s="544"/>
      <c r="R44" s="543"/>
      <c r="U44" s="544"/>
      <c r="V44" s="544"/>
      <c r="W44" s="543"/>
      <c r="Z44" s="544"/>
      <c r="AA44" s="544"/>
      <c r="AB44" s="543"/>
      <c r="AE44" s="544"/>
      <c r="AF44" s="544"/>
      <c r="AG44" s="543"/>
      <c r="AJ44" s="544"/>
      <c r="AK44" s="544"/>
      <c r="AL44" s="543"/>
      <c r="AO44" s="544"/>
      <c r="AP44" s="544"/>
      <c r="AQ44" s="543"/>
      <c r="AT44" s="544"/>
      <c r="AU44" s="544"/>
      <c r="AV44" s="543"/>
      <c r="AY44" s="544"/>
      <c r="AZ44" s="544"/>
      <c r="BA44" s="543"/>
      <c r="BB44" s="544"/>
    </row>
    <row r="45" customFormat="false" ht="13.5" hidden="false" customHeight="true" outlineLevel="0" collapsed="false">
      <c r="A45" s="491" t="s">
        <v>445</v>
      </c>
      <c r="B45" s="492" t="s">
        <v>450</v>
      </c>
      <c r="C45" s="493"/>
      <c r="D45" s="618" t="s">
        <v>450</v>
      </c>
      <c r="E45" s="618"/>
      <c r="F45" s="619" t="s">
        <v>922</v>
      </c>
      <c r="G45" s="620" t="n">
        <f aca="false">G19*E27</f>
        <v>0</v>
      </c>
      <c r="H45" s="493"/>
      <c r="I45" s="618" t="s">
        <v>450</v>
      </c>
      <c r="J45" s="618"/>
      <c r="K45" s="619" t="s">
        <v>922</v>
      </c>
      <c r="L45" s="620" t="n">
        <f aca="false">L19*J27</f>
        <v>0</v>
      </c>
      <c r="M45" s="493"/>
      <c r="N45" s="618" t="s">
        <v>450</v>
      </c>
      <c r="O45" s="618"/>
      <c r="P45" s="619" t="s">
        <v>922</v>
      </c>
      <c r="Q45" s="620" t="n">
        <f aca="false">Q19*O27</f>
        <v>0</v>
      </c>
      <c r="R45" s="493"/>
      <c r="S45" s="618" t="s">
        <v>450</v>
      </c>
      <c r="T45" s="618"/>
      <c r="U45" s="619" t="s">
        <v>922</v>
      </c>
      <c r="V45" s="620" t="n">
        <f aca="false">V19*T27</f>
        <v>0</v>
      </c>
      <c r="W45" s="493"/>
      <c r="X45" s="618" t="s">
        <v>450</v>
      </c>
      <c r="Y45" s="618"/>
      <c r="Z45" s="619" t="s">
        <v>922</v>
      </c>
      <c r="AA45" s="620" t="n">
        <f aca="false">AA19*Y27</f>
        <v>0</v>
      </c>
      <c r="AB45" s="493"/>
      <c r="AC45" s="618" t="s">
        <v>450</v>
      </c>
      <c r="AD45" s="618"/>
      <c r="AE45" s="619" t="s">
        <v>922</v>
      </c>
      <c r="AF45" s="620" t="n">
        <f aca="false">AF19*AD27</f>
        <v>0</v>
      </c>
      <c r="AG45" s="493"/>
      <c r="AH45" s="618" t="s">
        <v>450</v>
      </c>
      <c r="AI45" s="618"/>
      <c r="AJ45" s="619" t="s">
        <v>922</v>
      </c>
      <c r="AK45" s="620" t="n">
        <f aca="false">AK19*AI27</f>
        <v>0</v>
      </c>
      <c r="AL45" s="493"/>
      <c r="AM45" s="618" t="s">
        <v>450</v>
      </c>
      <c r="AN45" s="618"/>
      <c r="AO45" s="619" t="s">
        <v>922</v>
      </c>
      <c r="AP45" s="620" t="n">
        <f aca="false">AP19*AN27</f>
        <v>0</v>
      </c>
      <c r="AQ45" s="493"/>
      <c r="AR45" s="618" t="s">
        <v>450</v>
      </c>
      <c r="AS45" s="618"/>
      <c r="AT45" s="619" t="s">
        <v>922</v>
      </c>
      <c r="AU45" s="620" t="n">
        <f aca="false">AU19*AS27</f>
        <v>0</v>
      </c>
      <c r="AV45" s="493"/>
      <c r="AW45" s="618" t="s">
        <v>450</v>
      </c>
      <c r="AX45" s="618"/>
      <c r="AY45" s="619" t="s">
        <v>922</v>
      </c>
      <c r="AZ45" s="620" t="n">
        <f aca="false">AZ19*AX27</f>
        <v>0</v>
      </c>
      <c r="BA45" s="493"/>
    </row>
    <row r="46" customFormat="false" ht="13.5" hidden="false" customHeight="true" outlineLevel="0" collapsed="false">
      <c r="A46" s="500" t="s">
        <v>445</v>
      </c>
      <c r="B46" s="501" t="s">
        <v>454</v>
      </c>
      <c r="C46" s="493"/>
      <c r="D46" s="554" t="s">
        <v>454</v>
      </c>
      <c r="E46" s="554"/>
      <c r="F46" s="555" t="s">
        <v>922</v>
      </c>
      <c r="G46" s="503" t="n">
        <f aca="false">G20*E27</f>
        <v>0</v>
      </c>
      <c r="H46" s="493"/>
      <c r="I46" s="554" t="s">
        <v>454</v>
      </c>
      <c r="J46" s="554"/>
      <c r="K46" s="555" t="s">
        <v>922</v>
      </c>
      <c r="L46" s="503" t="n">
        <f aca="false">L20*J27</f>
        <v>0</v>
      </c>
      <c r="M46" s="493"/>
      <c r="N46" s="554" t="s">
        <v>454</v>
      </c>
      <c r="O46" s="554"/>
      <c r="P46" s="555" t="s">
        <v>922</v>
      </c>
      <c r="Q46" s="503" t="n">
        <f aca="false">Q20*O27</f>
        <v>0</v>
      </c>
      <c r="R46" s="493"/>
      <c r="S46" s="554" t="s">
        <v>454</v>
      </c>
      <c r="T46" s="554"/>
      <c r="U46" s="555" t="s">
        <v>922</v>
      </c>
      <c r="V46" s="503" t="n">
        <f aca="false">V20*T27</f>
        <v>0</v>
      </c>
      <c r="W46" s="493"/>
      <c r="X46" s="554" t="s">
        <v>454</v>
      </c>
      <c r="Y46" s="554"/>
      <c r="Z46" s="555" t="s">
        <v>922</v>
      </c>
      <c r="AA46" s="503" t="n">
        <f aca="false">AA20*Y27</f>
        <v>0</v>
      </c>
      <c r="AB46" s="493"/>
      <c r="AC46" s="554" t="s">
        <v>454</v>
      </c>
      <c r="AD46" s="554"/>
      <c r="AE46" s="555" t="s">
        <v>922</v>
      </c>
      <c r="AF46" s="503" t="n">
        <f aca="false">AF20*AD27</f>
        <v>0</v>
      </c>
      <c r="AG46" s="493"/>
      <c r="AH46" s="554" t="s">
        <v>454</v>
      </c>
      <c r="AI46" s="554"/>
      <c r="AJ46" s="555" t="s">
        <v>922</v>
      </c>
      <c r="AK46" s="503" t="n">
        <f aca="false">AK20*AI27</f>
        <v>0</v>
      </c>
      <c r="AL46" s="493"/>
      <c r="AM46" s="554" t="s">
        <v>454</v>
      </c>
      <c r="AN46" s="554"/>
      <c r="AO46" s="555" t="s">
        <v>922</v>
      </c>
      <c r="AP46" s="503" t="n">
        <f aca="false">AP20*AN27</f>
        <v>0</v>
      </c>
      <c r="AQ46" s="493"/>
      <c r="AR46" s="554" t="s">
        <v>454</v>
      </c>
      <c r="AS46" s="554"/>
      <c r="AT46" s="555" t="s">
        <v>922</v>
      </c>
      <c r="AU46" s="503" t="n">
        <f aca="false">AU20*AS27</f>
        <v>0</v>
      </c>
      <c r="AV46" s="493"/>
      <c r="AW46" s="554" t="s">
        <v>454</v>
      </c>
      <c r="AX46" s="554"/>
      <c r="AY46" s="555" t="s">
        <v>922</v>
      </c>
      <c r="AZ46" s="503" t="n">
        <f aca="false">AZ20*AX27</f>
        <v>0</v>
      </c>
      <c r="BA46" s="493"/>
    </row>
    <row r="47" customFormat="false" ht="13.5" hidden="false" customHeight="true" outlineLevel="0" collapsed="false">
      <c r="A47" s="504" t="s">
        <v>445</v>
      </c>
      <c r="B47" s="505" t="s">
        <v>458</v>
      </c>
      <c r="C47" s="493"/>
      <c r="D47" s="559" t="s">
        <v>458</v>
      </c>
      <c r="E47" s="559"/>
      <c r="F47" s="560" t="s">
        <v>922</v>
      </c>
      <c r="G47" s="508" t="n">
        <f aca="false">G21*E27</f>
        <v>0</v>
      </c>
      <c r="H47" s="493"/>
      <c r="I47" s="559" t="s">
        <v>458</v>
      </c>
      <c r="J47" s="559"/>
      <c r="K47" s="560" t="s">
        <v>922</v>
      </c>
      <c r="L47" s="508" t="n">
        <f aca="false">L21*J27</f>
        <v>0</v>
      </c>
      <c r="M47" s="493"/>
      <c r="N47" s="559" t="s">
        <v>458</v>
      </c>
      <c r="O47" s="559"/>
      <c r="P47" s="560" t="s">
        <v>922</v>
      </c>
      <c r="Q47" s="508" t="n">
        <f aca="false">Q21*O27</f>
        <v>0</v>
      </c>
      <c r="R47" s="493"/>
      <c r="S47" s="559" t="s">
        <v>458</v>
      </c>
      <c r="T47" s="559"/>
      <c r="U47" s="560" t="s">
        <v>922</v>
      </c>
      <c r="V47" s="508" t="n">
        <f aca="false">V21*T27</f>
        <v>0</v>
      </c>
      <c r="W47" s="493"/>
      <c r="X47" s="559" t="s">
        <v>458</v>
      </c>
      <c r="Y47" s="559"/>
      <c r="Z47" s="560" t="s">
        <v>922</v>
      </c>
      <c r="AA47" s="508" t="n">
        <f aca="false">AA21*Y27</f>
        <v>0</v>
      </c>
      <c r="AB47" s="493"/>
      <c r="AC47" s="559" t="s">
        <v>458</v>
      </c>
      <c r="AD47" s="559"/>
      <c r="AE47" s="560" t="s">
        <v>922</v>
      </c>
      <c r="AF47" s="508" t="n">
        <f aca="false">AF21*AD27</f>
        <v>0</v>
      </c>
      <c r="AG47" s="493"/>
      <c r="AH47" s="559" t="s">
        <v>458</v>
      </c>
      <c r="AI47" s="559"/>
      <c r="AJ47" s="560" t="s">
        <v>922</v>
      </c>
      <c r="AK47" s="508" t="n">
        <f aca="false">AK21*AI27</f>
        <v>0</v>
      </c>
      <c r="AL47" s="493"/>
      <c r="AM47" s="559" t="s">
        <v>458</v>
      </c>
      <c r="AN47" s="559"/>
      <c r="AO47" s="560" t="s">
        <v>922</v>
      </c>
      <c r="AP47" s="508" t="n">
        <f aca="false">AP21*AN27</f>
        <v>0</v>
      </c>
      <c r="AQ47" s="493"/>
      <c r="AR47" s="559" t="s">
        <v>458</v>
      </c>
      <c r="AS47" s="559"/>
      <c r="AT47" s="560" t="s">
        <v>922</v>
      </c>
      <c r="AU47" s="508" t="n">
        <f aca="false">AU21*AS27</f>
        <v>0</v>
      </c>
      <c r="AV47" s="493"/>
      <c r="AW47" s="559" t="s">
        <v>458</v>
      </c>
      <c r="AX47" s="559"/>
      <c r="AY47" s="560" t="s">
        <v>922</v>
      </c>
      <c r="AZ47" s="508" t="n">
        <f aca="false">AZ21*AX27</f>
        <v>0</v>
      </c>
      <c r="BA47" s="493"/>
    </row>
    <row r="48" customFormat="false" ht="14.25" hidden="false" customHeight="false" outlineLevel="0" collapsed="false">
      <c r="A48" s="509" t="s">
        <v>445</v>
      </c>
      <c r="B48" s="510" t="s">
        <v>926</v>
      </c>
      <c r="C48" s="493"/>
      <c r="D48" s="511" t="s">
        <v>926</v>
      </c>
      <c r="E48" s="511"/>
      <c r="F48" s="561" t="s">
        <v>922</v>
      </c>
      <c r="G48" s="513" t="n">
        <f aca="false">G22*E27</f>
        <v>0</v>
      </c>
      <c r="H48" s="493"/>
      <c r="I48" s="511" t="s">
        <v>926</v>
      </c>
      <c r="J48" s="511"/>
      <c r="K48" s="561" t="s">
        <v>922</v>
      </c>
      <c r="L48" s="513" t="n">
        <f aca="false">L22*J27</f>
        <v>0</v>
      </c>
      <c r="M48" s="493"/>
      <c r="N48" s="511" t="s">
        <v>926</v>
      </c>
      <c r="O48" s="511"/>
      <c r="P48" s="561" t="s">
        <v>922</v>
      </c>
      <c r="Q48" s="513" t="n">
        <f aca="false">Q22*O27</f>
        <v>0</v>
      </c>
      <c r="R48" s="493"/>
      <c r="S48" s="511" t="s">
        <v>926</v>
      </c>
      <c r="T48" s="511"/>
      <c r="U48" s="561" t="s">
        <v>922</v>
      </c>
      <c r="V48" s="513" t="n">
        <f aca="false">V22*T27</f>
        <v>0</v>
      </c>
      <c r="W48" s="493"/>
      <c r="X48" s="511" t="s">
        <v>926</v>
      </c>
      <c r="Y48" s="511"/>
      <c r="Z48" s="561" t="s">
        <v>922</v>
      </c>
      <c r="AA48" s="513" t="n">
        <f aca="false">AA22*Y27</f>
        <v>0</v>
      </c>
      <c r="AB48" s="493"/>
      <c r="AC48" s="511" t="s">
        <v>926</v>
      </c>
      <c r="AD48" s="511"/>
      <c r="AE48" s="561" t="s">
        <v>922</v>
      </c>
      <c r="AF48" s="513" t="n">
        <f aca="false">AF22*AD27</f>
        <v>0</v>
      </c>
      <c r="AG48" s="493"/>
      <c r="AH48" s="511" t="s">
        <v>926</v>
      </c>
      <c r="AI48" s="511"/>
      <c r="AJ48" s="561" t="s">
        <v>922</v>
      </c>
      <c r="AK48" s="513" t="n">
        <f aca="false">AK22*AI27</f>
        <v>0</v>
      </c>
      <c r="AL48" s="493"/>
      <c r="AM48" s="511" t="s">
        <v>926</v>
      </c>
      <c r="AN48" s="511"/>
      <c r="AO48" s="561" t="s">
        <v>922</v>
      </c>
      <c r="AP48" s="513" t="n">
        <f aca="false">AP22*AN27</f>
        <v>0</v>
      </c>
      <c r="AQ48" s="493"/>
      <c r="AR48" s="511" t="s">
        <v>926</v>
      </c>
      <c r="AS48" s="511"/>
      <c r="AT48" s="561" t="s">
        <v>922</v>
      </c>
      <c r="AU48" s="513" t="n">
        <f aca="false">AU22*AS27</f>
        <v>0</v>
      </c>
      <c r="AV48" s="493"/>
      <c r="AW48" s="511" t="s">
        <v>926</v>
      </c>
      <c r="AX48" s="511"/>
      <c r="AY48" s="561" t="s">
        <v>922</v>
      </c>
      <c r="AZ48" s="513" t="n">
        <f aca="false">AZ22*AX27</f>
        <v>0</v>
      </c>
      <c r="BA48" s="493"/>
    </row>
    <row r="49" customFormat="false" ht="13.5" hidden="false" customHeight="false" outlineLevel="0" collapsed="false">
      <c r="C49" s="493"/>
      <c r="H49" s="493"/>
      <c r="M49" s="493"/>
      <c r="R49" s="493"/>
      <c r="W49" s="493"/>
      <c r="AB49" s="493"/>
      <c r="AG49" s="493"/>
      <c r="AL49" s="493"/>
      <c r="AQ49" s="493"/>
      <c r="AV49" s="493"/>
    </row>
  </sheetData>
  <mergeCells count="165">
    <mergeCell ref="A3:B4"/>
    <mergeCell ref="E3:G3"/>
    <mergeCell ref="J3:L3"/>
    <mergeCell ref="O3:Q3"/>
    <mergeCell ref="T3:V3"/>
    <mergeCell ref="Y3:AA3"/>
    <mergeCell ref="AD3:AF3"/>
    <mergeCell ref="AI3:AK3"/>
    <mergeCell ref="AN3:AP3"/>
    <mergeCell ref="AS3:AU3"/>
    <mergeCell ref="AX3:AZ3"/>
    <mergeCell ref="A12:B13"/>
    <mergeCell ref="E12:G12"/>
    <mergeCell ref="J12:L12"/>
    <mergeCell ref="O12:Q12"/>
    <mergeCell ref="T12:V12"/>
    <mergeCell ref="Y12:AA12"/>
    <mergeCell ref="AD12:AF12"/>
    <mergeCell ref="AI12:AK12"/>
    <mergeCell ref="AN12:AP12"/>
    <mergeCell ref="AS12:AU12"/>
    <mergeCell ref="AX12:AZ12"/>
    <mergeCell ref="D13:E13"/>
    <mergeCell ref="I13:J13"/>
    <mergeCell ref="N13:O13"/>
    <mergeCell ref="S13:T13"/>
    <mergeCell ref="X13:Y13"/>
    <mergeCell ref="AC13:AD13"/>
    <mergeCell ref="AH13:AI13"/>
    <mergeCell ref="AM13:AN13"/>
    <mergeCell ref="AR13:AS13"/>
    <mergeCell ref="AW13:AX13"/>
    <mergeCell ref="D17:E17"/>
    <mergeCell ref="I17:J17"/>
    <mergeCell ref="N17:O17"/>
    <mergeCell ref="S17:T17"/>
    <mergeCell ref="X17:Y17"/>
    <mergeCell ref="AC17:AD17"/>
    <mergeCell ref="AH17:AI17"/>
    <mergeCell ref="AM17:AN17"/>
    <mergeCell ref="AR17:AS17"/>
    <mergeCell ref="AW17:AX17"/>
    <mergeCell ref="D19:E19"/>
    <mergeCell ref="I19:J19"/>
    <mergeCell ref="N19:O19"/>
    <mergeCell ref="S19:T19"/>
    <mergeCell ref="X19:Y19"/>
    <mergeCell ref="AC19:AD19"/>
    <mergeCell ref="AH19:AI19"/>
    <mergeCell ref="AM19:AN19"/>
    <mergeCell ref="AR19:AS19"/>
    <mergeCell ref="AW19:AX19"/>
    <mergeCell ref="D20:E20"/>
    <mergeCell ref="I20:J20"/>
    <mergeCell ref="N20:O20"/>
    <mergeCell ref="S20:T20"/>
    <mergeCell ref="X20:Y20"/>
    <mergeCell ref="AC20:AD20"/>
    <mergeCell ref="AH20:AI20"/>
    <mergeCell ref="AM20:AN20"/>
    <mergeCell ref="AR20:AS20"/>
    <mergeCell ref="AW20:AX20"/>
    <mergeCell ref="D21:E21"/>
    <mergeCell ref="I21:J21"/>
    <mergeCell ref="N21:O21"/>
    <mergeCell ref="S21:T21"/>
    <mergeCell ref="X21:Y21"/>
    <mergeCell ref="AC21:AD21"/>
    <mergeCell ref="AH21:AI21"/>
    <mergeCell ref="AM21:AN21"/>
    <mergeCell ref="AR21:AS21"/>
    <mergeCell ref="AW21:AX21"/>
    <mergeCell ref="D22:E22"/>
    <mergeCell ref="I22:J22"/>
    <mergeCell ref="N22:O22"/>
    <mergeCell ref="S22:T22"/>
    <mergeCell ref="X22:Y22"/>
    <mergeCell ref="AC22:AD22"/>
    <mergeCell ref="AH22:AI22"/>
    <mergeCell ref="AM22:AN22"/>
    <mergeCell ref="AR22:AS22"/>
    <mergeCell ref="AW22:AX22"/>
    <mergeCell ref="A27:C27"/>
    <mergeCell ref="A29:B30"/>
    <mergeCell ref="E29:G29"/>
    <mergeCell ref="J29:L29"/>
    <mergeCell ref="O29:Q29"/>
    <mergeCell ref="T29:V29"/>
    <mergeCell ref="Y29:AA29"/>
    <mergeCell ref="AD29:AF29"/>
    <mergeCell ref="AI29:AK29"/>
    <mergeCell ref="AN29:AP29"/>
    <mergeCell ref="AS29:AU29"/>
    <mergeCell ref="AX29:AZ29"/>
    <mergeCell ref="A38:B39"/>
    <mergeCell ref="E38:G38"/>
    <mergeCell ref="J38:L38"/>
    <mergeCell ref="O38:Q38"/>
    <mergeCell ref="T38:V38"/>
    <mergeCell ref="Y38:AA38"/>
    <mergeCell ref="AD38:AF38"/>
    <mergeCell ref="AI38:AK38"/>
    <mergeCell ref="AN38:AP38"/>
    <mergeCell ref="AS38:AU38"/>
    <mergeCell ref="AX38:AZ38"/>
    <mergeCell ref="D39:E39"/>
    <mergeCell ref="I39:J39"/>
    <mergeCell ref="N39:O39"/>
    <mergeCell ref="S39:T39"/>
    <mergeCell ref="X39:Y39"/>
    <mergeCell ref="AC39:AD39"/>
    <mergeCell ref="AH39:AI39"/>
    <mergeCell ref="AM39:AN39"/>
    <mergeCell ref="AR39:AS39"/>
    <mergeCell ref="AW39:AX39"/>
    <mergeCell ref="D43:E43"/>
    <mergeCell ref="I43:J43"/>
    <mergeCell ref="N43:O43"/>
    <mergeCell ref="S43:T43"/>
    <mergeCell ref="X43:Y43"/>
    <mergeCell ref="AC43:AD43"/>
    <mergeCell ref="AH43:AI43"/>
    <mergeCell ref="AM43:AN43"/>
    <mergeCell ref="AR43:AS43"/>
    <mergeCell ref="AW43:AX43"/>
    <mergeCell ref="D45:E45"/>
    <mergeCell ref="I45:J45"/>
    <mergeCell ref="N45:O45"/>
    <mergeCell ref="S45:T45"/>
    <mergeCell ref="X45:Y45"/>
    <mergeCell ref="AC45:AD45"/>
    <mergeCell ref="AH45:AI45"/>
    <mergeCell ref="AM45:AN45"/>
    <mergeCell ref="AR45:AS45"/>
    <mergeCell ref="AW45:AX45"/>
    <mergeCell ref="D46:E46"/>
    <mergeCell ref="I46:J46"/>
    <mergeCell ref="N46:O46"/>
    <mergeCell ref="S46:T46"/>
    <mergeCell ref="X46:Y46"/>
    <mergeCell ref="AC46:AD46"/>
    <mergeCell ref="AH46:AI46"/>
    <mergeCell ref="AM46:AN46"/>
    <mergeCell ref="AR46:AS46"/>
    <mergeCell ref="AW46:AX46"/>
    <mergeCell ref="D47:E47"/>
    <mergeCell ref="I47:J47"/>
    <mergeCell ref="N47:O47"/>
    <mergeCell ref="S47:T47"/>
    <mergeCell ref="X47:Y47"/>
    <mergeCell ref="AC47:AD47"/>
    <mergeCell ref="AH47:AI47"/>
    <mergeCell ref="AM47:AN47"/>
    <mergeCell ref="AR47:AS47"/>
    <mergeCell ref="AW47:AX47"/>
    <mergeCell ref="D48:E48"/>
    <mergeCell ref="I48:J48"/>
    <mergeCell ref="N48:O48"/>
    <mergeCell ref="S48:T48"/>
    <mergeCell ref="X48:Y48"/>
    <mergeCell ref="AC48:AD48"/>
    <mergeCell ref="AH48:AI48"/>
    <mergeCell ref="AM48:AN48"/>
    <mergeCell ref="AR48:AS48"/>
    <mergeCell ref="AW48:AX48"/>
  </mergeCells>
  <printOptions headings="false" gridLines="false" gridLinesSet="true" horizontalCentered="false" verticalCentered="false"/>
  <pageMargins left="0.78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11" activeCellId="0" sqref="H11"/>
    </sheetView>
  </sheetViews>
  <sheetFormatPr defaultColWidth="8.9921875" defaultRowHeight="13.5" zeroHeight="false" outlineLevelRow="0" outlineLevelCol="0"/>
  <cols>
    <col collapsed="false" customWidth="true" hidden="false" outlineLevel="0" max="1" min="1" style="30" width="6.62"/>
    <col collapsed="false" customWidth="true" hidden="false" outlineLevel="0" max="2" min="2" style="30" width="16.62"/>
    <col collapsed="false" customWidth="true" hidden="false" outlineLevel="0" max="3" min="3" style="30" width="2.62"/>
    <col collapsed="false" customWidth="true" hidden="false" outlineLevel="0" max="5" min="4" style="399" width="8.62"/>
    <col collapsed="false" customWidth="true" hidden="false" outlineLevel="0" max="6" min="6" style="399" width="2.62"/>
    <col collapsed="false" customWidth="true" hidden="false" outlineLevel="0" max="8" min="7" style="399" width="8.62"/>
    <col collapsed="false" customWidth="true" hidden="false" outlineLevel="0" max="9" min="9" style="399" width="2.62"/>
    <col collapsed="false" customWidth="true" hidden="false" outlineLevel="0" max="11" min="10" style="399" width="8.62"/>
    <col collapsed="false" customWidth="true" hidden="false" outlineLevel="0" max="12" min="12" style="30" width="2.62"/>
    <col collapsed="false" customWidth="true" hidden="false" outlineLevel="0" max="14" min="13" style="30" width="8.62"/>
    <col collapsed="false" customWidth="true" hidden="false" outlineLevel="0" max="15" min="15" style="30" width="2.62"/>
    <col collapsed="false" customWidth="true" hidden="false" outlineLevel="0" max="17" min="16" style="30" width="8.62"/>
    <col collapsed="false" customWidth="true" hidden="false" outlineLevel="0" max="18" min="18" style="30" width="2.62"/>
    <col collapsed="false" customWidth="true" hidden="false" outlineLevel="0" max="20" min="19" style="30" width="8.62"/>
    <col collapsed="false" customWidth="true" hidden="false" outlineLevel="0" max="21" min="21" style="30" width="2.62"/>
    <col collapsed="false" customWidth="true" hidden="false" outlineLevel="0" max="23" min="22" style="30" width="8.62"/>
    <col collapsed="false" customWidth="true" hidden="false" outlineLevel="0" max="24" min="24" style="30" width="2.62"/>
    <col collapsed="false" customWidth="true" hidden="false" outlineLevel="0" max="26" min="25" style="30" width="8.62"/>
    <col collapsed="false" customWidth="true" hidden="false" outlineLevel="0" max="27" min="27" style="30" width="2.62"/>
    <col collapsed="false" customWidth="true" hidden="false" outlineLevel="0" max="29" min="28" style="30" width="8.62"/>
    <col collapsed="false" customWidth="true" hidden="false" outlineLevel="0" max="30" min="30" style="30" width="2.62"/>
    <col collapsed="false" customWidth="true" hidden="false" outlineLevel="0" max="32" min="31" style="30" width="8.62"/>
    <col collapsed="false" customWidth="false" hidden="false" outlineLevel="0" max="257" min="33" style="30" width="8.99"/>
  </cols>
  <sheetData>
    <row r="1" customFormat="false" ht="19.5" hidden="false" customHeight="false" outlineLevel="0" collapsed="false">
      <c r="A1" s="562" t="s">
        <v>1009</v>
      </c>
      <c r="H1" s="478"/>
      <c r="K1" s="478"/>
    </row>
    <row r="2" customFormat="false" ht="18.75" hidden="true" customHeight="false" outlineLevel="0" collapsed="false">
      <c r="A2" s="32" t="s">
        <v>1010</v>
      </c>
      <c r="H2" s="478"/>
      <c r="K2" s="478"/>
    </row>
    <row r="3" customFormat="false" ht="18.75" hidden="true" customHeight="false" outlineLevel="0" collapsed="false">
      <c r="A3" s="477" t="s">
        <v>1011</v>
      </c>
      <c r="H3" s="478"/>
      <c r="K3" s="478"/>
    </row>
    <row r="4" customFormat="false" ht="14.25" hidden="true" customHeight="false" outlineLevel="0" collapsed="false">
      <c r="A4" s="476"/>
    </row>
    <row r="5" customFormat="false" ht="14.25" hidden="false" customHeight="false" outlineLevel="0" collapsed="false">
      <c r="A5" s="563" t="s">
        <v>928</v>
      </c>
      <c r="B5" s="564"/>
      <c r="C5" s="565"/>
      <c r="D5" s="566" t="str">
        <f aca="false">'整合化-b'!E33</f>
        <v>ＱＣ１</v>
      </c>
      <c r="E5" s="567"/>
      <c r="G5" s="566" t="str">
        <f aca="false">'整合化-b'!F33</f>
        <v>ＱＣ２</v>
      </c>
      <c r="H5" s="567"/>
      <c r="J5" s="566" t="str">
        <f aca="false">'整合化-b'!G33</f>
        <v>ＱＣ３</v>
      </c>
      <c r="K5" s="567"/>
      <c r="M5" s="563" t="str">
        <f aca="false">'整合化-b'!H33</f>
        <v>Q C 4</v>
      </c>
      <c r="N5" s="564"/>
      <c r="P5" s="563" t="str">
        <f aca="false">'整合化-b'!I33</f>
        <v>Q C 5</v>
      </c>
      <c r="Q5" s="564"/>
      <c r="S5" s="563" t="str">
        <f aca="false">'整合化-b'!J33</f>
        <v>Q C 6</v>
      </c>
      <c r="T5" s="564"/>
      <c r="V5" s="563" t="str">
        <f aca="false">'整合化-b'!K33</f>
        <v>Q C 7</v>
      </c>
      <c r="W5" s="564"/>
      <c r="Y5" s="563" t="str">
        <f aca="false">'整合化-b'!L33</f>
        <v>Q C 8</v>
      </c>
      <c r="Z5" s="564"/>
      <c r="AB5" s="563" t="str">
        <f aca="false">'整合化-b'!M33</f>
        <v>Q C 9</v>
      </c>
      <c r="AC5" s="564"/>
      <c r="AE5" s="563" t="str">
        <f aca="false">'整合化-b'!N33</f>
        <v>Q C10</v>
      </c>
      <c r="AF5" s="564"/>
    </row>
    <row r="6" customFormat="false" ht="5.1" hidden="false" customHeight="true" outlineLevel="0" collapsed="false">
      <c r="D6" s="400"/>
      <c r="E6" s="400"/>
      <c r="G6" s="400"/>
      <c r="H6" s="400"/>
      <c r="J6" s="400"/>
      <c r="K6" s="400"/>
      <c r="M6" s="43"/>
      <c r="N6" s="43"/>
      <c r="P6" s="43"/>
      <c r="Q6" s="43"/>
      <c r="S6" s="43"/>
      <c r="T6" s="43"/>
      <c r="V6" s="43"/>
      <c r="W6" s="43"/>
      <c r="Y6" s="43"/>
      <c r="Z6" s="43"/>
      <c r="AB6" s="43"/>
      <c r="AC6" s="43"/>
      <c r="AE6" s="43"/>
      <c r="AF6" s="43"/>
    </row>
    <row r="7" customFormat="false" ht="14.25" hidden="false" customHeight="false" outlineLevel="0" collapsed="false">
      <c r="A7" s="568" t="s">
        <v>929</v>
      </c>
      <c r="B7" s="569"/>
      <c r="D7" s="570" t="n">
        <f aca="false">SUM(D8:D10)</f>
        <v>0</v>
      </c>
      <c r="E7" s="571"/>
      <c r="F7" s="571"/>
      <c r="G7" s="570" t="n">
        <f aca="false">SUM(G8:G10)</f>
        <v>0</v>
      </c>
      <c r="H7" s="571"/>
      <c r="I7" s="571"/>
      <c r="J7" s="570" t="n">
        <f aca="false">SUM(J8:J10)</f>
        <v>0</v>
      </c>
      <c r="K7" s="571"/>
      <c r="L7" s="35"/>
      <c r="M7" s="572" t="n">
        <f aca="false">SUM(M8:M10)</f>
        <v>0</v>
      </c>
      <c r="N7" s="35"/>
      <c r="O7" s="35"/>
      <c r="P7" s="572" t="n">
        <f aca="false">SUM(P8:P10)</f>
        <v>0</v>
      </c>
      <c r="Q7" s="35"/>
      <c r="R7" s="35"/>
      <c r="S7" s="572" t="n">
        <f aca="false">SUM(S8:S10)</f>
        <v>0</v>
      </c>
      <c r="T7" s="35"/>
      <c r="U7" s="35"/>
      <c r="V7" s="572" t="n">
        <f aca="false">SUM(V8:V10)</f>
        <v>0</v>
      </c>
      <c r="W7" s="35"/>
      <c r="X7" s="35"/>
      <c r="Y7" s="572" t="n">
        <f aca="false">SUM(Y8:Y10)</f>
        <v>0</v>
      </c>
      <c r="Z7" s="35"/>
      <c r="AA7" s="35"/>
      <c r="AB7" s="572" t="n">
        <f aca="false">SUM(AB8:AB10)</f>
        <v>0</v>
      </c>
      <c r="AC7" s="35"/>
      <c r="AD7" s="35"/>
      <c r="AE7" s="572" t="n">
        <f aca="false">SUM(AE8:AE10)</f>
        <v>0</v>
      </c>
      <c r="AF7" s="35"/>
    </row>
    <row r="8" customFormat="false" ht="13.5" hidden="false" customHeight="true" outlineLevel="0" collapsed="false">
      <c r="A8" s="623" t="s">
        <v>930</v>
      </c>
      <c r="B8" s="45" t="s">
        <v>931</v>
      </c>
      <c r="D8" s="574" t="n">
        <f aca="false">'整合化-b'!E34</f>
        <v>0</v>
      </c>
      <c r="E8" s="571"/>
      <c r="F8" s="571"/>
      <c r="G8" s="574" t="n">
        <f aca="false">'整合化-b'!F34</f>
        <v>0</v>
      </c>
      <c r="H8" s="571"/>
      <c r="I8" s="571"/>
      <c r="J8" s="574" t="n">
        <f aca="false">'整合化-b'!G34</f>
        <v>0</v>
      </c>
      <c r="K8" s="571"/>
      <c r="L8" s="35"/>
      <c r="M8" s="575" t="n">
        <f aca="false">'整合化-b'!H34</f>
        <v>0</v>
      </c>
      <c r="N8" s="35"/>
      <c r="O8" s="35"/>
      <c r="P8" s="575" t="n">
        <f aca="false">'整合化-b'!I34</f>
        <v>0</v>
      </c>
      <c r="Q8" s="35"/>
      <c r="R8" s="35"/>
      <c r="S8" s="575" t="n">
        <f aca="false">'整合化-b'!J34</f>
        <v>0</v>
      </c>
      <c r="T8" s="35"/>
      <c r="U8" s="35"/>
      <c r="V8" s="575" t="n">
        <f aca="false">'整合化-b'!K34</f>
        <v>0</v>
      </c>
      <c r="W8" s="35"/>
      <c r="X8" s="35"/>
      <c r="Y8" s="575" t="n">
        <f aca="false">'整合化-b'!L34</f>
        <v>0</v>
      </c>
      <c r="Z8" s="35"/>
      <c r="AA8" s="35"/>
      <c r="AB8" s="575" t="n">
        <f aca="false">'整合化-b'!M34</f>
        <v>0</v>
      </c>
      <c r="AC8" s="35"/>
      <c r="AD8" s="35"/>
      <c r="AE8" s="575" t="n">
        <f aca="false">'整合化-b'!N34</f>
        <v>0</v>
      </c>
      <c r="AF8" s="35"/>
    </row>
    <row r="9" customFormat="false" ht="13.5" hidden="false" customHeight="false" outlineLevel="0" collapsed="false">
      <c r="A9" s="623"/>
      <c r="B9" s="45" t="s">
        <v>932</v>
      </c>
      <c r="D9" s="576" t="n">
        <f aca="false">'整合化-b'!E35</f>
        <v>0</v>
      </c>
      <c r="E9" s="571"/>
      <c r="F9" s="571"/>
      <c r="G9" s="576" t="n">
        <f aca="false">'整合化-b'!F35</f>
        <v>0</v>
      </c>
      <c r="H9" s="571"/>
      <c r="I9" s="571"/>
      <c r="J9" s="576" t="n">
        <f aca="false">'整合化-b'!G35</f>
        <v>0</v>
      </c>
      <c r="K9" s="571"/>
      <c r="L9" s="35"/>
      <c r="M9" s="577" t="n">
        <f aca="false">'整合化-b'!H35</f>
        <v>0</v>
      </c>
      <c r="N9" s="35"/>
      <c r="O9" s="35"/>
      <c r="P9" s="577" t="n">
        <f aca="false">'整合化-b'!I35</f>
        <v>0</v>
      </c>
      <c r="Q9" s="35"/>
      <c r="R9" s="35"/>
      <c r="S9" s="577" t="n">
        <f aca="false">'整合化-b'!J35</f>
        <v>0</v>
      </c>
      <c r="T9" s="35"/>
      <c r="U9" s="35"/>
      <c r="V9" s="577" t="n">
        <f aca="false">'整合化-b'!K35</f>
        <v>0</v>
      </c>
      <c r="W9" s="35"/>
      <c r="X9" s="35"/>
      <c r="Y9" s="577" t="n">
        <f aca="false">'整合化-b'!L35</f>
        <v>0</v>
      </c>
      <c r="Z9" s="35"/>
      <c r="AA9" s="35"/>
      <c r="AB9" s="577" t="n">
        <f aca="false">'整合化-b'!M35</f>
        <v>0</v>
      </c>
      <c r="AC9" s="35"/>
      <c r="AD9" s="35"/>
      <c r="AE9" s="577" t="n">
        <f aca="false">'整合化-b'!N35</f>
        <v>0</v>
      </c>
      <c r="AF9" s="35"/>
    </row>
    <row r="10" customFormat="false" ht="14.25" hidden="false" customHeight="false" outlineLevel="0" collapsed="false">
      <c r="A10" s="623"/>
      <c r="B10" s="45" t="s">
        <v>933</v>
      </c>
      <c r="D10" s="578" t="n">
        <f aca="false">'整合化-b'!E36</f>
        <v>0</v>
      </c>
      <c r="E10" s="571"/>
      <c r="F10" s="571"/>
      <c r="G10" s="578" t="n">
        <f aca="false">'整合化-b'!F36</f>
        <v>0</v>
      </c>
      <c r="H10" s="571"/>
      <c r="I10" s="571"/>
      <c r="J10" s="578" t="n">
        <f aca="false">'整合化-b'!G36</f>
        <v>0</v>
      </c>
      <c r="K10" s="571"/>
      <c r="L10" s="35"/>
      <c r="M10" s="579" t="n">
        <f aca="false">'整合化-b'!H36</f>
        <v>0</v>
      </c>
      <c r="N10" s="35"/>
      <c r="O10" s="35"/>
      <c r="P10" s="579" t="n">
        <f aca="false">'整合化-b'!I36</f>
        <v>0</v>
      </c>
      <c r="Q10" s="35"/>
      <c r="R10" s="35"/>
      <c r="S10" s="579" t="n">
        <f aca="false">'整合化-b'!J36</f>
        <v>0</v>
      </c>
      <c r="T10" s="35"/>
      <c r="U10" s="35"/>
      <c r="V10" s="579" t="n">
        <f aca="false">'整合化-b'!K36</f>
        <v>0</v>
      </c>
      <c r="W10" s="35"/>
      <c r="X10" s="35"/>
      <c r="Y10" s="579" t="n">
        <f aca="false">'整合化-b'!L36</f>
        <v>0</v>
      </c>
      <c r="Z10" s="35"/>
      <c r="AA10" s="35"/>
      <c r="AB10" s="579" t="n">
        <f aca="false">'整合化-b'!M36</f>
        <v>0</v>
      </c>
      <c r="AC10" s="35"/>
      <c r="AD10" s="35"/>
      <c r="AE10" s="579" t="n">
        <f aca="false">'整合化-b'!N36</f>
        <v>0</v>
      </c>
      <c r="AF10" s="35"/>
    </row>
    <row r="11" customFormat="false" ht="14.25" hidden="false" customHeight="false" outlineLevel="0" collapsed="false">
      <c r="D11" s="571"/>
      <c r="E11" s="571"/>
      <c r="F11" s="571"/>
      <c r="G11" s="571"/>
      <c r="H11" s="571"/>
      <c r="I11" s="571"/>
      <c r="J11" s="571"/>
      <c r="K11" s="571"/>
      <c r="L11" s="35"/>
      <c r="M11" s="35"/>
      <c r="N11" s="35"/>
      <c r="O11" s="35"/>
      <c r="P11" s="35"/>
      <c r="Q11" s="35"/>
      <c r="R11" s="35"/>
      <c r="S11" s="35"/>
      <c r="T11" s="35"/>
      <c r="U11" s="35"/>
      <c r="V11" s="35"/>
      <c r="W11" s="35"/>
      <c r="X11" s="35"/>
      <c r="Y11" s="35"/>
      <c r="Z11" s="35"/>
      <c r="AA11" s="35"/>
      <c r="AB11" s="35"/>
      <c r="AC11" s="35"/>
      <c r="AD11" s="35"/>
      <c r="AE11" s="35"/>
      <c r="AF11" s="35"/>
    </row>
    <row r="12" customFormat="false" ht="14.25" hidden="false" customHeight="false" outlineLevel="0" collapsed="false">
      <c r="A12" s="568" t="s">
        <v>934</v>
      </c>
      <c r="B12" s="569"/>
      <c r="D12" s="570" t="n">
        <f aca="false">SUM(D13:D15)</f>
        <v>0</v>
      </c>
      <c r="E12" s="571"/>
      <c r="F12" s="571"/>
      <c r="G12" s="570" t="n">
        <f aca="false">SUM(G13:G15)</f>
        <v>0</v>
      </c>
      <c r="H12" s="571"/>
      <c r="I12" s="571"/>
      <c r="J12" s="570" t="n">
        <f aca="false">SUM(J13:J15)</f>
        <v>0</v>
      </c>
      <c r="K12" s="571"/>
      <c r="L12" s="35"/>
      <c r="M12" s="572" t="n">
        <f aca="false">SUM(M13:M15)</f>
        <v>0</v>
      </c>
      <c r="N12" s="35"/>
      <c r="O12" s="35"/>
      <c r="P12" s="572" t="n">
        <f aca="false">SUM(P13:P15)</f>
        <v>0</v>
      </c>
      <c r="Q12" s="35"/>
      <c r="R12" s="35"/>
      <c r="S12" s="572" t="n">
        <f aca="false">SUM(S13:S15)</f>
        <v>0</v>
      </c>
      <c r="T12" s="35"/>
      <c r="U12" s="35"/>
      <c r="V12" s="572" t="n">
        <f aca="false">SUM(V13:V15)</f>
        <v>0</v>
      </c>
      <c r="W12" s="35"/>
      <c r="X12" s="35"/>
      <c r="Y12" s="572" t="n">
        <f aca="false">SUM(Y13:Y15)</f>
        <v>0</v>
      </c>
      <c r="Z12" s="35"/>
      <c r="AA12" s="35"/>
      <c r="AB12" s="572" t="n">
        <f aca="false">SUM(AB13:AB15)</f>
        <v>0</v>
      </c>
      <c r="AC12" s="35"/>
      <c r="AD12" s="35"/>
      <c r="AE12" s="572" t="n">
        <f aca="false">SUM(AE13:AE15)</f>
        <v>0</v>
      </c>
      <c r="AF12" s="35"/>
    </row>
    <row r="13" customFormat="false" ht="13.5" hidden="false" customHeight="false" outlineLevel="0" collapsed="false">
      <c r="A13" s="580"/>
      <c r="B13" s="45" t="s">
        <v>935</v>
      </c>
      <c r="D13" s="574" t="n">
        <f aca="false">'整合化-b'!E37</f>
        <v>0</v>
      </c>
      <c r="E13" s="571"/>
      <c r="F13" s="571"/>
      <c r="G13" s="574" t="n">
        <f aca="false">'整合化-b'!F37</f>
        <v>0</v>
      </c>
      <c r="H13" s="571"/>
      <c r="I13" s="571"/>
      <c r="J13" s="574" t="n">
        <f aca="false">'整合化-b'!G37</f>
        <v>0</v>
      </c>
      <c r="K13" s="571"/>
      <c r="L13" s="35"/>
      <c r="M13" s="575" t="n">
        <f aca="false">'整合化-b'!H37</f>
        <v>0</v>
      </c>
      <c r="N13" s="35"/>
      <c r="O13" s="35"/>
      <c r="P13" s="575" t="n">
        <f aca="false">'整合化-b'!I37</f>
        <v>0</v>
      </c>
      <c r="Q13" s="35"/>
      <c r="R13" s="35"/>
      <c r="S13" s="575" t="n">
        <f aca="false">'整合化-b'!J37</f>
        <v>0</v>
      </c>
      <c r="T13" s="35"/>
      <c r="U13" s="35"/>
      <c r="V13" s="575" t="n">
        <f aca="false">'整合化-b'!K37</f>
        <v>0</v>
      </c>
      <c r="W13" s="35"/>
      <c r="X13" s="35"/>
      <c r="Y13" s="575" t="n">
        <f aca="false">'整合化-b'!L37</f>
        <v>0</v>
      </c>
      <c r="Z13" s="35"/>
      <c r="AA13" s="35"/>
      <c r="AB13" s="575" t="n">
        <f aca="false">'整合化-b'!M37</f>
        <v>0</v>
      </c>
      <c r="AC13" s="35"/>
      <c r="AD13" s="35"/>
      <c r="AE13" s="575" t="n">
        <f aca="false">'整合化-b'!N37</f>
        <v>0</v>
      </c>
      <c r="AF13" s="35"/>
    </row>
    <row r="14" customFormat="false" ht="13.5" hidden="false" customHeight="false" outlineLevel="0" collapsed="false">
      <c r="A14" s="580"/>
      <c r="B14" s="45" t="s">
        <v>936</v>
      </c>
      <c r="D14" s="576" t="n">
        <f aca="false">'整合化-b'!E38</f>
        <v>0</v>
      </c>
      <c r="E14" s="571"/>
      <c r="F14" s="571"/>
      <c r="G14" s="576" t="n">
        <f aca="false">'整合化-b'!F38</f>
        <v>0</v>
      </c>
      <c r="H14" s="571"/>
      <c r="I14" s="571"/>
      <c r="J14" s="576" t="n">
        <f aca="false">'整合化-b'!G38</f>
        <v>0</v>
      </c>
      <c r="K14" s="571"/>
      <c r="L14" s="35"/>
      <c r="M14" s="577" t="n">
        <f aca="false">'整合化-b'!H38</f>
        <v>0</v>
      </c>
      <c r="N14" s="35"/>
      <c r="O14" s="35"/>
      <c r="P14" s="577" t="n">
        <f aca="false">'整合化-b'!I38</f>
        <v>0</v>
      </c>
      <c r="Q14" s="35"/>
      <c r="R14" s="35"/>
      <c r="S14" s="577" t="n">
        <f aca="false">'整合化-b'!J38</f>
        <v>0</v>
      </c>
      <c r="T14" s="35"/>
      <c r="U14" s="35"/>
      <c r="V14" s="577" t="n">
        <f aca="false">'整合化-b'!K38</f>
        <v>0</v>
      </c>
      <c r="W14" s="35"/>
      <c r="X14" s="35"/>
      <c r="Y14" s="577" t="n">
        <f aca="false">'整合化-b'!L38</f>
        <v>0</v>
      </c>
      <c r="Z14" s="35"/>
      <c r="AA14" s="35"/>
      <c r="AB14" s="577" t="n">
        <f aca="false">'整合化-b'!M38</f>
        <v>0</v>
      </c>
      <c r="AC14" s="35"/>
      <c r="AD14" s="35"/>
      <c r="AE14" s="577" t="n">
        <f aca="false">'整合化-b'!N38</f>
        <v>0</v>
      </c>
      <c r="AF14" s="35"/>
    </row>
    <row r="15" customFormat="false" ht="14.25" hidden="false" customHeight="false" outlineLevel="0" collapsed="false">
      <c r="A15" s="581"/>
      <c r="B15" s="45" t="s">
        <v>937</v>
      </c>
      <c r="D15" s="578" t="n">
        <f aca="false">'整合化-b'!E39</f>
        <v>0</v>
      </c>
      <c r="E15" s="571"/>
      <c r="F15" s="571"/>
      <c r="G15" s="578" t="n">
        <f aca="false">'整合化-b'!F39</f>
        <v>0</v>
      </c>
      <c r="H15" s="571"/>
      <c r="I15" s="571"/>
      <c r="J15" s="578" t="n">
        <f aca="false">'整合化-b'!G39</f>
        <v>0</v>
      </c>
      <c r="K15" s="571"/>
      <c r="L15" s="35"/>
      <c r="M15" s="579" t="n">
        <f aca="false">'整合化-b'!H39</f>
        <v>0</v>
      </c>
      <c r="N15" s="35"/>
      <c r="O15" s="35"/>
      <c r="P15" s="579" t="n">
        <f aca="false">'整合化-b'!I39</f>
        <v>0</v>
      </c>
      <c r="Q15" s="35"/>
      <c r="R15" s="35"/>
      <c r="S15" s="579" t="n">
        <f aca="false">'整合化-b'!J39</f>
        <v>0</v>
      </c>
      <c r="T15" s="35"/>
      <c r="U15" s="35"/>
      <c r="V15" s="579" t="n">
        <f aca="false">'整合化-b'!K39</f>
        <v>0</v>
      </c>
      <c r="W15" s="35"/>
      <c r="X15" s="35"/>
      <c r="Y15" s="579" t="n">
        <f aca="false">'整合化-b'!L39</f>
        <v>0</v>
      </c>
      <c r="Z15" s="35"/>
      <c r="AA15" s="35"/>
      <c r="AB15" s="579" t="n">
        <f aca="false">'整合化-b'!M39</f>
        <v>0</v>
      </c>
      <c r="AC15" s="35"/>
      <c r="AD15" s="35"/>
      <c r="AE15" s="579" t="n">
        <f aca="false">'整合化-b'!N39</f>
        <v>0</v>
      </c>
      <c r="AF15" s="35"/>
    </row>
    <row r="16" customFormat="false" ht="14.25" hidden="false" customHeight="false" outlineLevel="0" collapsed="false">
      <c r="D16" s="571"/>
      <c r="E16" s="571"/>
      <c r="F16" s="571"/>
      <c r="G16" s="571"/>
      <c r="H16" s="571"/>
      <c r="I16" s="571"/>
      <c r="J16" s="571"/>
      <c r="K16" s="571"/>
      <c r="L16" s="35"/>
      <c r="M16" s="35"/>
      <c r="N16" s="35"/>
      <c r="O16" s="35"/>
      <c r="P16" s="35"/>
      <c r="Q16" s="35"/>
      <c r="R16" s="35"/>
      <c r="S16" s="35"/>
      <c r="T16" s="35"/>
      <c r="U16" s="35"/>
      <c r="V16" s="35"/>
      <c r="W16" s="35"/>
      <c r="X16" s="35"/>
      <c r="Y16" s="35"/>
      <c r="Z16" s="35"/>
      <c r="AA16" s="35"/>
      <c r="AB16" s="35"/>
      <c r="AC16" s="35"/>
      <c r="AD16" s="35"/>
      <c r="AE16" s="35"/>
      <c r="AF16" s="35"/>
    </row>
    <row r="17" customFormat="false" ht="14.25" hidden="false" customHeight="false" outlineLevel="0" collapsed="false">
      <c r="A17" s="568" t="s">
        <v>938</v>
      </c>
      <c r="B17" s="569"/>
      <c r="D17" s="571"/>
      <c r="E17" s="570" t="n">
        <f aca="false">SUM(E18:E20)</f>
        <v>0</v>
      </c>
      <c r="F17" s="571"/>
      <c r="G17" s="571"/>
      <c r="H17" s="570" t="n">
        <f aca="false">SUM(H18:H20)</f>
        <v>0</v>
      </c>
      <c r="I17" s="571"/>
      <c r="J17" s="571"/>
      <c r="K17" s="570" t="n">
        <f aca="false">SUM(K18:K20)</f>
        <v>0</v>
      </c>
      <c r="L17" s="35"/>
      <c r="M17" s="35"/>
      <c r="N17" s="572" t="n">
        <f aca="false">SUM(N18:N20)</f>
        <v>0</v>
      </c>
      <c r="O17" s="35"/>
      <c r="P17" s="35"/>
      <c r="Q17" s="572" t="n">
        <f aca="false">SUM(Q18:Q20)</f>
        <v>0</v>
      </c>
      <c r="R17" s="35"/>
      <c r="S17" s="35"/>
      <c r="T17" s="572" t="n">
        <f aca="false">SUM(T18:T20)</f>
        <v>0</v>
      </c>
      <c r="U17" s="35"/>
      <c r="V17" s="35"/>
      <c r="W17" s="572" t="n">
        <f aca="false">SUM(W18:W20)</f>
        <v>0</v>
      </c>
      <c r="X17" s="35"/>
      <c r="Y17" s="35"/>
      <c r="Z17" s="572" t="n">
        <f aca="false">SUM(Z18:Z20)</f>
        <v>0</v>
      </c>
      <c r="AA17" s="35"/>
      <c r="AB17" s="35"/>
      <c r="AC17" s="572" t="n">
        <f aca="false">SUM(AC18:AC20)</f>
        <v>0</v>
      </c>
      <c r="AD17" s="35"/>
      <c r="AE17" s="35"/>
      <c r="AF17" s="572" t="n">
        <f aca="false">SUM(AF18:AF20)</f>
        <v>0</v>
      </c>
    </row>
    <row r="18" customFormat="false" ht="13.5" hidden="false" customHeight="true" outlineLevel="0" collapsed="false">
      <c r="A18" s="623" t="s">
        <v>930</v>
      </c>
      <c r="B18" s="45" t="s">
        <v>672</v>
      </c>
      <c r="D18" s="571"/>
      <c r="E18" s="574" t="n">
        <f aca="false">'整合化-b'!E40</f>
        <v>0</v>
      </c>
      <c r="F18" s="571"/>
      <c r="G18" s="571"/>
      <c r="H18" s="574" t="n">
        <f aca="false">'整合化-b'!F40</f>
        <v>0</v>
      </c>
      <c r="I18" s="571"/>
      <c r="J18" s="571"/>
      <c r="K18" s="574" t="n">
        <f aca="false">'整合化-b'!G40</f>
        <v>0</v>
      </c>
      <c r="L18" s="35"/>
      <c r="M18" s="35"/>
      <c r="N18" s="575" t="n">
        <f aca="false">'整合化-b'!H40</f>
        <v>0</v>
      </c>
      <c r="O18" s="35"/>
      <c r="P18" s="35"/>
      <c r="Q18" s="575" t="n">
        <f aca="false">'整合化-b'!I40</f>
        <v>0</v>
      </c>
      <c r="R18" s="35"/>
      <c r="S18" s="35"/>
      <c r="T18" s="575" t="n">
        <f aca="false">'整合化-b'!J40</f>
        <v>0</v>
      </c>
      <c r="U18" s="35"/>
      <c r="V18" s="35"/>
      <c r="W18" s="575" t="n">
        <f aca="false">'整合化-b'!K40</f>
        <v>0</v>
      </c>
      <c r="X18" s="35"/>
      <c r="Y18" s="35"/>
      <c r="Z18" s="575" t="n">
        <f aca="false">'整合化-b'!L40</f>
        <v>0</v>
      </c>
      <c r="AA18" s="35"/>
      <c r="AB18" s="35"/>
      <c r="AC18" s="575" t="n">
        <f aca="false">'整合化-b'!M40</f>
        <v>0</v>
      </c>
      <c r="AD18" s="35"/>
      <c r="AE18" s="35"/>
      <c r="AF18" s="575" t="n">
        <f aca="false">'整合化-b'!N40</f>
        <v>0</v>
      </c>
    </row>
    <row r="19" customFormat="false" ht="13.5" hidden="false" customHeight="false" outlineLevel="0" collapsed="false">
      <c r="A19" s="623"/>
      <c r="B19" s="45" t="s">
        <v>939</v>
      </c>
      <c r="D19" s="571"/>
      <c r="E19" s="576" t="n">
        <f aca="false">'整合化-b'!E41</f>
        <v>0</v>
      </c>
      <c r="F19" s="571"/>
      <c r="G19" s="571"/>
      <c r="H19" s="576" t="n">
        <f aca="false">'整合化-b'!F41</f>
        <v>0</v>
      </c>
      <c r="I19" s="571"/>
      <c r="J19" s="571"/>
      <c r="K19" s="576" t="n">
        <f aca="false">'整合化-b'!G41</f>
        <v>0</v>
      </c>
      <c r="L19" s="35"/>
      <c r="M19" s="35"/>
      <c r="N19" s="577" t="n">
        <f aca="false">'整合化-b'!H41</f>
        <v>0</v>
      </c>
      <c r="O19" s="35"/>
      <c r="P19" s="35"/>
      <c r="Q19" s="577" t="n">
        <f aca="false">'整合化-b'!I41</f>
        <v>0</v>
      </c>
      <c r="R19" s="35"/>
      <c r="S19" s="35"/>
      <c r="T19" s="577" t="n">
        <f aca="false">'整合化-b'!J41</f>
        <v>0</v>
      </c>
      <c r="U19" s="35"/>
      <c r="V19" s="35"/>
      <c r="W19" s="577" t="n">
        <f aca="false">'整合化-b'!K41</f>
        <v>0</v>
      </c>
      <c r="X19" s="35"/>
      <c r="Y19" s="35"/>
      <c r="Z19" s="577" t="n">
        <f aca="false">'整合化-b'!L41</f>
        <v>0</v>
      </c>
      <c r="AA19" s="35"/>
      <c r="AB19" s="35"/>
      <c r="AC19" s="577" t="n">
        <f aca="false">'整合化-b'!M41</f>
        <v>0</v>
      </c>
      <c r="AD19" s="35"/>
      <c r="AE19" s="35"/>
      <c r="AF19" s="577" t="n">
        <f aca="false">'整合化-b'!N41</f>
        <v>0</v>
      </c>
    </row>
    <row r="20" customFormat="false" ht="14.25" hidden="false" customHeight="false" outlineLevel="0" collapsed="false">
      <c r="A20" s="623"/>
      <c r="B20" s="45" t="s">
        <v>940</v>
      </c>
      <c r="D20" s="571"/>
      <c r="E20" s="578" t="n">
        <f aca="false">'整合化-b'!E42</f>
        <v>0</v>
      </c>
      <c r="F20" s="571"/>
      <c r="G20" s="571"/>
      <c r="H20" s="578" t="n">
        <f aca="false">'整合化-b'!F42</f>
        <v>0</v>
      </c>
      <c r="I20" s="571"/>
      <c r="J20" s="571"/>
      <c r="K20" s="578" t="n">
        <f aca="false">'整合化-b'!G42</f>
        <v>0</v>
      </c>
      <c r="L20" s="35"/>
      <c r="M20" s="35"/>
      <c r="N20" s="579" t="n">
        <f aca="false">'整合化-b'!H42</f>
        <v>0</v>
      </c>
      <c r="O20" s="35"/>
      <c r="P20" s="35"/>
      <c r="Q20" s="579" t="n">
        <f aca="false">'整合化-b'!I42</f>
        <v>0</v>
      </c>
      <c r="R20" s="35"/>
      <c r="S20" s="35"/>
      <c r="T20" s="579" t="n">
        <f aca="false">'整合化-b'!J42</f>
        <v>0</v>
      </c>
      <c r="U20" s="35"/>
      <c r="V20" s="35"/>
      <c r="W20" s="579" t="n">
        <f aca="false">'整合化-b'!K42</f>
        <v>0</v>
      </c>
      <c r="X20" s="35"/>
      <c r="Y20" s="35"/>
      <c r="Z20" s="579" t="n">
        <f aca="false">'整合化-b'!L42</f>
        <v>0</v>
      </c>
      <c r="AA20" s="35"/>
      <c r="AB20" s="35"/>
      <c r="AC20" s="579" t="n">
        <f aca="false">'整合化-b'!M42</f>
        <v>0</v>
      </c>
      <c r="AD20" s="35"/>
      <c r="AE20" s="35"/>
      <c r="AF20" s="579" t="n">
        <f aca="false">'整合化-b'!N42</f>
        <v>0</v>
      </c>
    </row>
    <row r="21" customFormat="false" ht="14.25" hidden="false" customHeight="false" outlineLevel="0" collapsed="false">
      <c r="D21" s="571"/>
      <c r="E21" s="571"/>
      <c r="F21" s="571"/>
      <c r="G21" s="571"/>
      <c r="H21" s="571"/>
      <c r="I21" s="571"/>
      <c r="J21" s="571"/>
      <c r="K21" s="571"/>
      <c r="L21" s="35"/>
      <c r="M21" s="35"/>
      <c r="N21" s="35"/>
      <c r="O21" s="35"/>
      <c r="P21" s="35"/>
      <c r="Q21" s="35"/>
      <c r="R21" s="35"/>
      <c r="S21" s="35"/>
      <c r="T21" s="35"/>
      <c r="U21" s="35"/>
      <c r="V21" s="35"/>
      <c r="W21" s="35"/>
      <c r="X21" s="35"/>
      <c r="Y21" s="35"/>
      <c r="Z21" s="35"/>
      <c r="AA21" s="35"/>
      <c r="AB21" s="35"/>
      <c r="AC21" s="35"/>
      <c r="AD21" s="35"/>
      <c r="AE21" s="35"/>
      <c r="AF21" s="35"/>
    </row>
    <row r="22" customFormat="false" ht="14.25" hidden="false" customHeight="false" outlineLevel="0" collapsed="false">
      <c r="A22" s="568" t="s">
        <v>167</v>
      </c>
      <c r="B22" s="569"/>
      <c r="D22" s="571"/>
      <c r="E22" s="570" t="n">
        <f aca="false">SUM(E23:E25)</f>
        <v>0</v>
      </c>
      <c r="F22" s="571"/>
      <c r="G22" s="571"/>
      <c r="H22" s="570" t="n">
        <f aca="false">SUM(H23:H25)</f>
        <v>0</v>
      </c>
      <c r="I22" s="571"/>
      <c r="J22" s="571"/>
      <c r="K22" s="570" t="n">
        <f aca="false">SUM(K23:K25)</f>
        <v>0</v>
      </c>
      <c r="L22" s="35"/>
      <c r="M22" s="35"/>
      <c r="N22" s="572" t="n">
        <f aca="false">SUM(N23:N25)</f>
        <v>0</v>
      </c>
      <c r="O22" s="35"/>
      <c r="P22" s="35"/>
      <c r="Q22" s="572" t="n">
        <f aca="false">SUM(Q23:Q25)</f>
        <v>0</v>
      </c>
      <c r="R22" s="35"/>
      <c r="S22" s="35"/>
      <c r="T22" s="572" t="n">
        <f aca="false">SUM(T23:T25)</f>
        <v>0</v>
      </c>
      <c r="U22" s="35"/>
      <c r="V22" s="35"/>
      <c r="W22" s="572" t="n">
        <f aca="false">SUM(W23:W25)</f>
        <v>0</v>
      </c>
      <c r="X22" s="35"/>
      <c r="Y22" s="35"/>
      <c r="Z22" s="572" t="n">
        <f aca="false">SUM(Z23:Z25)</f>
        <v>0</v>
      </c>
      <c r="AA22" s="35"/>
      <c r="AB22" s="35"/>
      <c r="AC22" s="572" t="n">
        <f aca="false">SUM(AC23:AC25)</f>
        <v>0</v>
      </c>
      <c r="AD22" s="35"/>
      <c r="AE22" s="35"/>
      <c r="AF22" s="572" t="n">
        <f aca="false">SUM(AF23:AF25)</f>
        <v>0</v>
      </c>
      <c r="AG22" s="35"/>
    </row>
    <row r="23" customFormat="false" ht="13.5" hidden="false" customHeight="false" outlineLevel="0" collapsed="false">
      <c r="A23" s="580"/>
      <c r="B23" s="45" t="s">
        <v>675</v>
      </c>
      <c r="D23" s="571"/>
      <c r="E23" s="576" t="n">
        <f aca="false">'整合化-b'!E43</f>
        <v>0</v>
      </c>
      <c r="F23" s="571"/>
      <c r="G23" s="571"/>
      <c r="H23" s="576" t="n">
        <f aca="false">'整合化-b'!F43</f>
        <v>0</v>
      </c>
      <c r="I23" s="571"/>
      <c r="J23" s="571"/>
      <c r="K23" s="576" t="n">
        <f aca="false">'整合化-b'!G43</f>
        <v>0</v>
      </c>
      <c r="L23" s="35"/>
      <c r="M23" s="35"/>
      <c r="N23" s="577" t="n">
        <f aca="false">'整合化-b'!H43</f>
        <v>0</v>
      </c>
      <c r="O23" s="35"/>
      <c r="P23" s="35"/>
      <c r="Q23" s="577" t="n">
        <f aca="false">'整合化-b'!I43</f>
        <v>0</v>
      </c>
      <c r="R23" s="35"/>
      <c r="S23" s="35"/>
      <c r="T23" s="577" t="n">
        <f aca="false">'整合化-b'!J43</f>
        <v>0</v>
      </c>
      <c r="U23" s="35"/>
      <c r="V23" s="35"/>
      <c r="W23" s="577" t="n">
        <f aca="false">'整合化-b'!K43</f>
        <v>0</v>
      </c>
      <c r="X23" s="35"/>
      <c r="Y23" s="35"/>
      <c r="Z23" s="577" t="n">
        <f aca="false">'整合化-b'!L43</f>
        <v>0</v>
      </c>
      <c r="AA23" s="35"/>
      <c r="AB23" s="35"/>
      <c r="AC23" s="577" t="n">
        <f aca="false">'整合化-b'!M43</f>
        <v>0</v>
      </c>
      <c r="AD23" s="35"/>
      <c r="AE23" s="35"/>
      <c r="AF23" s="577" t="n">
        <f aca="false">'整合化-b'!N43</f>
        <v>0</v>
      </c>
      <c r="AG23" s="35"/>
    </row>
    <row r="24" customFormat="false" ht="13.5" hidden="false" customHeight="false" outlineLevel="0" collapsed="false">
      <c r="A24" s="580"/>
      <c r="B24" s="45" t="s">
        <v>941</v>
      </c>
      <c r="D24" s="571"/>
      <c r="E24" s="576" t="n">
        <f aca="false">'整合化-b'!E44</f>
        <v>0</v>
      </c>
      <c r="F24" s="571"/>
      <c r="G24" s="571"/>
      <c r="H24" s="576" t="n">
        <f aca="false">'整合化-b'!F44</f>
        <v>0</v>
      </c>
      <c r="I24" s="571"/>
      <c r="J24" s="571"/>
      <c r="K24" s="576" t="n">
        <f aca="false">'整合化-b'!G44</f>
        <v>0</v>
      </c>
      <c r="L24" s="35"/>
      <c r="M24" s="35"/>
      <c r="N24" s="577" t="n">
        <f aca="false">'整合化-b'!H44</f>
        <v>0</v>
      </c>
      <c r="O24" s="35"/>
      <c r="P24" s="35"/>
      <c r="Q24" s="577" t="n">
        <f aca="false">'整合化-b'!I44</f>
        <v>0</v>
      </c>
      <c r="R24" s="35"/>
      <c r="S24" s="35"/>
      <c r="T24" s="577" t="n">
        <f aca="false">'整合化-b'!J44</f>
        <v>0</v>
      </c>
      <c r="U24" s="35"/>
      <c r="V24" s="35"/>
      <c r="W24" s="577" t="n">
        <f aca="false">'整合化-b'!K44</f>
        <v>0</v>
      </c>
      <c r="X24" s="35"/>
      <c r="Y24" s="35"/>
      <c r="Z24" s="577" t="n">
        <f aca="false">'整合化-b'!L44</f>
        <v>0</v>
      </c>
      <c r="AA24" s="35"/>
      <c r="AB24" s="35"/>
      <c r="AC24" s="577" t="n">
        <f aca="false">'整合化-b'!M44</f>
        <v>0</v>
      </c>
      <c r="AD24" s="35"/>
      <c r="AE24" s="35"/>
      <c r="AF24" s="577" t="n">
        <f aca="false">'整合化-b'!N44</f>
        <v>0</v>
      </c>
      <c r="AG24" s="35"/>
    </row>
    <row r="25" customFormat="false" ht="14.25" hidden="false" customHeight="false" outlineLevel="0" collapsed="false">
      <c r="A25" s="581"/>
      <c r="B25" s="45" t="s">
        <v>942</v>
      </c>
      <c r="D25" s="571"/>
      <c r="E25" s="578" t="n">
        <f aca="false">'整合化-b'!E45</f>
        <v>0</v>
      </c>
      <c r="F25" s="571"/>
      <c r="G25" s="571"/>
      <c r="H25" s="578" t="n">
        <f aca="false">'整合化-b'!F45</f>
        <v>0</v>
      </c>
      <c r="I25" s="571"/>
      <c r="J25" s="571"/>
      <c r="K25" s="578" t="n">
        <f aca="false">'整合化-b'!G45</f>
        <v>0</v>
      </c>
      <c r="L25" s="35"/>
      <c r="M25" s="35"/>
      <c r="N25" s="579" t="n">
        <f aca="false">'整合化-b'!H45</f>
        <v>0</v>
      </c>
      <c r="O25" s="35"/>
      <c r="P25" s="35"/>
      <c r="Q25" s="579" t="n">
        <f aca="false">'整合化-b'!I45</f>
        <v>0</v>
      </c>
      <c r="R25" s="35"/>
      <c r="S25" s="35"/>
      <c r="T25" s="579" t="n">
        <f aca="false">'整合化-b'!J45</f>
        <v>0</v>
      </c>
      <c r="U25" s="35"/>
      <c r="V25" s="35"/>
      <c r="W25" s="579" t="n">
        <f aca="false">'整合化-b'!K45</f>
        <v>0</v>
      </c>
      <c r="X25" s="35"/>
      <c r="Y25" s="35"/>
      <c r="Z25" s="579" t="n">
        <f aca="false">'整合化-b'!L45</f>
        <v>0</v>
      </c>
      <c r="AA25" s="35"/>
      <c r="AB25" s="35"/>
      <c r="AC25" s="579" t="n">
        <f aca="false">'整合化-b'!M45</f>
        <v>0</v>
      </c>
      <c r="AD25" s="35"/>
      <c r="AE25" s="35"/>
      <c r="AF25" s="579" t="n">
        <f aca="false">'整合化-b'!N45</f>
        <v>0</v>
      </c>
      <c r="AG25" s="35"/>
    </row>
    <row r="26" customFormat="false" ht="14.25" hidden="false" customHeight="false" outlineLevel="0" collapsed="false">
      <c r="D26" s="571"/>
      <c r="E26" s="571"/>
      <c r="F26" s="571"/>
      <c r="G26" s="571"/>
      <c r="H26" s="571"/>
      <c r="I26" s="571"/>
      <c r="J26" s="571"/>
      <c r="K26" s="571"/>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14.25" hidden="false" customHeight="false" outlineLevel="0" collapsed="false">
      <c r="A27" s="568" t="s">
        <v>172</v>
      </c>
      <c r="B27" s="569"/>
      <c r="D27" s="570" t="n">
        <f aca="false">SUM(D28:D31)</f>
        <v>0</v>
      </c>
      <c r="E27" s="571"/>
      <c r="F27" s="571"/>
      <c r="G27" s="570" t="n">
        <f aca="false">SUM(G28:G31)</f>
        <v>0</v>
      </c>
      <c r="H27" s="571"/>
      <c r="I27" s="571"/>
      <c r="J27" s="570" t="n">
        <f aca="false">SUM(J28:J31)</f>
        <v>0</v>
      </c>
      <c r="K27" s="571"/>
      <c r="L27" s="35"/>
      <c r="M27" s="572" t="n">
        <f aca="false">SUM(M28:M31)</f>
        <v>0</v>
      </c>
      <c r="N27" s="35"/>
      <c r="O27" s="35"/>
      <c r="P27" s="572" t="n">
        <f aca="false">SUM(P28:P31)</f>
        <v>0</v>
      </c>
      <c r="Q27" s="35"/>
      <c r="R27" s="35"/>
      <c r="S27" s="572" t="n">
        <f aca="false">SUM(S28:S31)</f>
        <v>0</v>
      </c>
      <c r="T27" s="35"/>
      <c r="U27" s="35"/>
      <c r="V27" s="572" t="n">
        <f aca="false">SUM(V28:V31)</f>
        <v>0</v>
      </c>
      <c r="W27" s="35"/>
      <c r="X27" s="35"/>
      <c r="Y27" s="572" t="n">
        <f aca="false">SUM(Y28:Y31)</f>
        <v>0</v>
      </c>
      <c r="Z27" s="35"/>
      <c r="AA27" s="35"/>
      <c r="AB27" s="572" t="n">
        <f aca="false">SUM(AB28:AB31)</f>
        <v>0</v>
      </c>
      <c r="AC27" s="35"/>
      <c r="AD27" s="35"/>
      <c r="AE27" s="572" t="n">
        <f aca="false">SUM(AE28:AE31)</f>
        <v>0</v>
      </c>
      <c r="AF27" s="35"/>
    </row>
    <row r="28" customFormat="false" ht="13.5" hidden="false" customHeight="false" outlineLevel="0" collapsed="false">
      <c r="A28" s="580"/>
      <c r="B28" s="45" t="s">
        <v>677</v>
      </c>
      <c r="D28" s="576" t="n">
        <f aca="false">'整合化-b'!E46</f>
        <v>0</v>
      </c>
      <c r="E28" s="571"/>
      <c r="F28" s="571"/>
      <c r="G28" s="576" t="n">
        <f aca="false">'整合化-b'!F46</f>
        <v>0</v>
      </c>
      <c r="H28" s="571"/>
      <c r="I28" s="571"/>
      <c r="J28" s="576" t="n">
        <f aca="false">'整合化-b'!G46</f>
        <v>0</v>
      </c>
      <c r="K28" s="571"/>
      <c r="L28" s="35"/>
      <c r="M28" s="577" t="n">
        <f aca="false">'整合化-b'!H46</f>
        <v>0</v>
      </c>
      <c r="N28" s="571"/>
      <c r="O28" s="35"/>
      <c r="P28" s="577" t="n">
        <f aca="false">'整合化-b'!I46</f>
        <v>0</v>
      </c>
      <c r="Q28" s="571"/>
      <c r="R28" s="35"/>
      <c r="S28" s="577" t="n">
        <f aca="false">'整合化-b'!J46</f>
        <v>0</v>
      </c>
      <c r="T28" s="35"/>
      <c r="U28" s="35"/>
      <c r="V28" s="577" t="n">
        <f aca="false">'整合化-b'!K46</f>
        <v>0</v>
      </c>
      <c r="W28" s="35"/>
      <c r="X28" s="35"/>
      <c r="Y28" s="577" t="n">
        <f aca="false">'整合化-b'!L46</f>
        <v>0</v>
      </c>
      <c r="Z28" s="35"/>
      <c r="AA28" s="35"/>
      <c r="AB28" s="577" t="n">
        <f aca="false">'整合化-b'!M46</f>
        <v>0</v>
      </c>
      <c r="AC28" s="35"/>
      <c r="AD28" s="35"/>
      <c r="AE28" s="577" t="n">
        <f aca="false">'整合化-b'!N46</f>
        <v>0</v>
      </c>
      <c r="AF28" s="35"/>
      <c r="AG28" s="35"/>
    </row>
    <row r="29" customFormat="false" ht="13.5" hidden="false" customHeight="false" outlineLevel="0" collapsed="false">
      <c r="A29" s="580"/>
      <c r="B29" s="45" t="s">
        <v>943</v>
      </c>
      <c r="D29" s="576" t="n">
        <f aca="false">'整合化-b'!E47</f>
        <v>0</v>
      </c>
      <c r="E29" s="571"/>
      <c r="F29" s="571"/>
      <c r="G29" s="576" t="n">
        <f aca="false">'整合化-b'!F47</f>
        <v>0</v>
      </c>
      <c r="H29" s="571"/>
      <c r="I29" s="571"/>
      <c r="J29" s="576" t="n">
        <f aca="false">'整合化-b'!G47</f>
        <v>0</v>
      </c>
      <c r="K29" s="571"/>
      <c r="L29" s="35"/>
      <c r="M29" s="577" t="n">
        <f aca="false">'整合化-b'!H47</f>
        <v>0</v>
      </c>
      <c r="N29" s="571"/>
      <c r="O29" s="35"/>
      <c r="P29" s="577" t="n">
        <f aca="false">'整合化-b'!I47</f>
        <v>0</v>
      </c>
      <c r="Q29" s="571"/>
      <c r="R29" s="35"/>
      <c r="S29" s="577" t="n">
        <f aca="false">'整合化-b'!J47</f>
        <v>0</v>
      </c>
      <c r="T29" s="35"/>
      <c r="U29" s="35"/>
      <c r="V29" s="577" t="n">
        <f aca="false">'整合化-b'!K47</f>
        <v>0</v>
      </c>
      <c r="W29" s="35"/>
      <c r="X29" s="35"/>
      <c r="Y29" s="577" t="n">
        <f aca="false">'整合化-b'!L47</f>
        <v>0</v>
      </c>
      <c r="Z29" s="35"/>
      <c r="AA29" s="35"/>
      <c r="AB29" s="577" t="n">
        <f aca="false">'整合化-b'!M47</f>
        <v>0</v>
      </c>
      <c r="AC29" s="35"/>
      <c r="AD29" s="35"/>
      <c r="AE29" s="577" t="n">
        <f aca="false">'整合化-b'!N47</f>
        <v>0</v>
      </c>
      <c r="AF29" s="35"/>
      <c r="AG29" s="35"/>
    </row>
    <row r="30" customFormat="false" ht="13.5" hidden="false" customHeight="false" outlineLevel="0" collapsed="false">
      <c r="A30" s="580"/>
      <c r="B30" s="45" t="s">
        <v>944</v>
      </c>
      <c r="D30" s="576" t="n">
        <f aca="false">'整合化-b'!E48</f>
        <v>0</v>
      </c>
      <c r="E30" s="571"/>
      <c r="F30" s="571"/>
      <c r="G30" s="576" t="n">
        <f aca="false">'整合化-b'!F48</f>
        <v>0</v>
      </c>
      <c r="H30" s="571"/>
      <c r="I30" s="571"/>
      <c r="J30" s="576" t="n">
        <f aca="false">'整合化-b'!G48</f>
        <v>0</v>
      </c>
      <c r="K30" s="571"/>
      <c r="L30" s="35"/>
      <c r="M30" s="577" t="n">
        <f aca="false">'整合化-b'!H48</f>
        <v>0</v>
      </c>
      <c r="N30" s="571"/>
      <c r="O30" s="35"/>
      <c r="P30" s="577" t="n">
        <f aca="false">'整合化-b'!I48</f>
        <v>0</v>
      </c>
      <c r="Q30" s="571"/>
      <c r="R30" s="35"/>
      <c r="S30" s="577" t="n">
        <f aca="false">'整合化-b'!J48</f>
        <v>0</v>
      </c>
      <c r="T30" s="35"/>
      <c r="U30" s="35"/>
      <c r="V30" s="577" t="n">
        <f aca="false">'整合化-b'!K48</f>
        <v>0</v>
      </c>
      <c r="W30" s="35"/>
      <c r="X30" s="35"/>
      <c r="Y30" s="577" t="n">
        <f aca="false">'整合化-b'!L48</f>
        <v>0</v>
      </c>
      <c r="Z30" s="35"/>
      <c r="AA30" s="35"/>
      <c r="AB30" s="577" t="n">
        <f aca="false">'整合化-b'!M48</f>
        <v>0</v>
      </c>
      <c r="AC30" s="35"/>
      <c r="AD30" s="35"/>
      <c r="AE30" s="577" t="n">
        <f aca="false">'整合化-b'!N48</f>
        <v>0</v>
      </c>
      <c r="AF30" s="35"/>
      <c r="AG30" s="35"/>
    </row>
    <row r="31" customFormat="false" ht="14.25" hidden="false" customHeight="false" outlineLevel="0" collapsed="false">
      <c r="A31" s="581"/>
      <c r="B31" s="45" t="s">
        <v>945</v>
      </c>
      <c r="D31" s="578" t="n">
        <f aca="false">'整合化-b'!E49</f>
        <v>0</v>
      </c>
      <c r="E31" s="571"/>
      <c r="F31" s="571"/>
      <c r="G31" s="578" t="n">
        <f aca="false">'整合化-b'!F49</f>
        <v>0</v>
      </c>
      <c r="H31" s="571"/>
      <c r="I31" s="571"/>
      <c r="J31" s="578" t="n">
        <f aca="false">'整合化-b'!G49</f>
        <v>0</v>
      </c>
      <c r="K31" s="571"/>
      <c r="L31" s="35"/>
      <c r="M31" s="579" t="n">
        <f aca="false">'整合化-b'!H49</f>
        <v>0</v>
      </c>
      <c r="N31" s="35"/>
      <c r="O31" s="35"/>
      <c r="P31" s="579" t="n">
        <f aca="false">'整合化-b'!I49</f>
        <v>0</v>
      </c>
      <c r="Q31" s="35"/>
      <c r="R31" s="35"/>
      <c r="S31" s="579" t="n">
        <f aca="false">'整合化-b'!J49</f>
        <v>0</v>
      </c>
      <c r="T31" s="35"/>
      <c r="U31" s="35"/>
      <c r="V31" s="579" t="n">
        <f aca="false">'整合化-b'!K49</f>
        <v>0</v>
      </c>
      <c r="W31" s="35"/>
      <c r="X31" s="35"/>
      <c r="Y31" s="579" t="n">
        <f aca="false">'整合化-b'!L49</f>
        <v>0</v>
      </c>
      <c r="Z31" s="35"/>
      <c r="AA31" s="35"/>
      <c r="AB31" s="579" t="n">
        <f aca="false">'整合化-b'!M49</f>
        <v>0</v>
      </c>
      <c r="AC31" s="35"/>
      <c r="AD31" s="35"/>
      <c r="AE31" s="579" t="n">
        <f aca="false">'整合化-b'!N49</f>
        <v>0</v>
      </c>
      <c r="AF31" s="35"/>
      <c r="AG31" s="35"/>
    </row>
    <row r="32" customFormat="false" ht="5.1" hidden="false" customHeight="true" outlineLevel="0" collapsed="false">
      <c r="D32" s="571"/>
      <c r="E32" s="571"/>
      <c r="F32" s="571"/>
      <c r="G32" s="571"/>
      <c r="H32" s="571"/>
      <c r="I32" s="571"/>
      <c r="J32" s="571"/>
      <c r="K32" s="571"/>
      <c r="L32" s="35"/>
      <c r="M32" s="35"/>
      <c r="N32" s="35"/>
      <c r="O32" s="35"/>
      <c r="P32" s="35"/>
      <c r="Q32" s="35"/>
      <c r="R32" s="35"/>
      <c r="S32" s="35"/>
      <c r="T32" s="35"/>
      <c r="U32" s="35"/>
      <c r="V32" s="35"/>
      <c r="W32" s="35"/>
      <c r="X32" s="35"/>
      <c r="Y32" s="35"/>
      <c r="Z32" s="35"/>
      <c r="AA32" s="35"/>
      <c r="AB32" s="35"/>
      <c r="AC32" s="35"/>
      <c r="AD32" s="35"/>
      <c r="AE32" s="35"/>
      <c r="AF32" s="35"/>
    </row>
    <row r="33" customFormat="false" ht="14.25" hidden="false" customHeight="true" outlineLevel="0" collapsed="false">
      <c r="A33" s="582" t="s">
        <v>946</v>
      </c>
      <c r="B33" s="582"/>
      <c r="D33" s="583" t="n">
        <f aca="false">'整合化-b'!E50</f>
        <v>0</v>
      </c>
      <c r="E33" s="571"/>
      <c r="F33" s="571"/>
      <c r="G33" s="583" t="n">
        <f aca="false">'整合化-b'!F50</f>
        <v>0</v>
      </c>
      <c r="H33" s="571"/>
      <c r="I33" s="571"/>
      <c r="J33" s="583" t="n">
        <f aca="false">'整合化-b'!G50</f>
        <v>0</v>
      </c>
      <c r="K33" s="571"/>
      <c r="L33" s="571"/>
      <c r="M33" s="583" t="n">
        <f aca="false">'整合化-b'!H50</f>
        <v>0</v>
      </c>
      <c r="N33" s="571"/>
      <c r="O33" s="571"/>
      <c r="P33" s="583" t="n">
        <f aca="false">'整合化-b'!I50</f>
        <v>0</v>
      </c>
      <c r="Q33" s="571"/>
      <c r="R33" s="571"/>
      <c r="S33" s="583" t="n">
        <f aca="false">'整合化-b'!J50</f>
        <v>0</v>
      </c>
      <c r="T33" s="571"/>
      <c r="U33" s="571"/>
      <c r="V33" s="583" t="n">
        <f aca="false">'整合化-b'!K50</f>
        <v>0</v>
      </c>
      <c r="W33" s="571"/>
      <c r="X33" s="571"/>
      <c r="Y33" s="583" t="n">
        <f aca="false">'整合化-b'!L50</f>
        <v>0</v>
      </c>
      <c r="Z33" s="571"/>
      <c r="AA33" s="571"/>
      <c r="AB33" s="583" t="n">
        <f aca="false">'整合化-b'!M50</f>
        <v>0</v>
      </c>
      <c r="AC33" s="571"/>
      <c r="AD33" s="571"/>
      <c r="AE33" s="583" t="n">
        <f aca="false">'整合化-b'!N50</f>
        <v>0</v>
      </c>
      <c r="AF33" s="571"/>
    </row>
    <row r="34" customFormat="false" ht="5.1" hidden="false" customHeight="true" outlineLevel="0" collapsed="false">
      <c r="D34" s="571"/>
      <c r="E34" s="571"/>
      <c r="F34" s="571"/>
      <c r="G34" s="571"/>
      <c r="H34" s="571"/>
      <c r="I34" s="571"/>
      <c r="J34" s="571"/>
      <c r="K34" s="571"/>
      <c r="L34" s="35"/>
      <c r="M34" s="35"/>
      <c r="N34" s="35"/>
      <c r="O34" s="35"/>
      <c r="P34" s="35"/>
      <c r="Q34" s="35"/>
      <c r="R34" s="35"/>
      <c r="S34" s="35"/>
      <c r="T34" s="35"/>
      <c r="U34" s="35"/>
      <c r="V34" s="35"/>
      <c r="W34" s="35"/>
      <c r="X34" s="35"/>
      <c r="Y34" s="35"/>
      <c r="Z34" s="35"/>
      <c r="AA34" s="35"/>
      <c r="AB34" s="35"/>
      <c r="AC34" s="35"/>
      <c r="AD34" s="35"/>
      <c r="AE34" s="35"/>
      <c r="AF34" s="35"/>
    </row>
    <row r="35" customFormat="false" ht="14.25" hidden="false" customHeight="false" outlineLevel="0" collapsed="false">
      <c r="A35" s="582" t="s">
        <v>947</v>
      </c>
      <c r="B35" s="582"/>
      <c r="D35" s="583" t="n">
        <f aca="false">'整合化-b'!E51</f>
        <v>0</v>
      </c>
      <c r="E35" s="571"/>
      <c r="F35" s="571"/>
      <c r="G35" s="583" t="n">
        <f aca="false">'整合化-b'!F51</f>
        <v>0</v>
      </c>
      <c r="H35" s="571"/>
      <c r="I35" s="571"/>
      <c r="J35" s="583" t="n">
        <f aca="false">'整合化-b'!G51</f>
        <v>0</v>
      </c>
      <c r="K35" s="571"/>
      <c r="L35" s="35"/>
      <c r="M35" s="584" t="n">
        <f aca="false">'整合化-b'!H51</f>
        <v>0</v>
      </c>
      <c r="N35" s="35"/>
      <c r="O35" s="35"/>
      <c r="P35" s="584" t="n">
        <f aca="false">'整合化-b'!I51</f>
        <v>0</v>
      </c>
      <c r="Q35" s="35"/>
      <c r="R35" s="35"/>
      <c r="S35" s="584" t="n">
        <f aca="false">'整合化-b'!J51</f>
        <v>0</v>
      </c>
      <c r="T35" s="35"/>
      <c r="U35" s="35"/>
      <c r="V35" s="584" t="n">
        <f aca="false">'整合化-b'!K51</f>
        <v>0</v>
      </c>
      <c r="W35" s="35"/>
      <c r="X35" s="35"/>
      <c r="Y35" s="584" t="n">
        <f aca="false">'整合化-b'!L51</f>
        <v>0</v>
      </c>
      <c r="Z35" s="35"/>
      <c r="AA35" s="35"/>
      <c r="AB35" s="584" t="n">
        <f aca="false">'整合化-b'!M51</f>
        <v>0</v>
      </c>
      <c r="AC35" s="35"/>
      <c r="AD35" s="35"/>
      <c r="AE35" s="584" t="n">
        <f aca="false">'整合化-b'!N51</f>
        <v>0</v>
      </c>
      <c r="AF35" s="35"/>
    </row>
    <row r="36" customFormat="false" ht="14.25" hidden="false" customHeight="false" outlineLevel="0" collapsed="false">
      <c r="A36" s="585"/>
      <c r="B36" s="585"/>
      <c r="C36" s="585"/>
      <c r="D36" s="586"/>
      <c r="E36" s="586"/>
      <c r="F36" s="586"/>
      <c r="G36" s="586"/>
      <c r="H36" s="586"/>
      <c r="I36" s="586"/>
      <c r="J36" s="586"/>
      <c r="K36" s="586"/>
      <c r="L36" s="587"/>
      <c r="M36" s="587"/>
      <c r="N36" s="587"/>
      <c r="O36" s="587"/>
      <c r="P36" s="587"/>
      <c r="Q36" s="587"/>
      <c r="R36" s="587"/>
      <c r="S36" s="587"/>
      <c r="T36" s="587"/>
      <c r="U36" s="587"/>
      <c r="V36" s="587"/>
      <c r="W36" s="587"/>
      <c r="X36" s="587"/>
      <c r="Y36" s="587"/>
      <c r="Z36" s="587"/>
      <c r="AA36" s="587"/>
      <c r="AB36" s="587"/>
      <c r="AC36" s="587"/>
      <c r="AD36" s="587"/>
      <c r="AE36" s="587"/>
      <c r="AF36" s="587"/>
    </row>
    <row r="37" customFormat="false" ht="14.25" hidden="false" customHeight="false" outlineLevel="0" collapsed="false">
      <c r="A37" s="588"/>
      <c r="B37" s="588"/>
      <c r="C37" s="588"/>
      <c r="D37" s="589"/>
      <c r="E37" s="589"/>
      <c r="F37" s="589"/>
      <c r="G37" s="589"/>
      <c r="H37" s="589"/>
      <c r="I37" s="589"/>
      <c r="J37" s="589"/>
      <c r="K37" s="589"/>
      <c r="L37" s="590"/>
      <c r="M37" s="590"/>
      <c r="N37" s="590"/>
      <c r="O37" s="590"/>
      <c r="P37" s="590"/>
      <c r="Q37" s="590"/>
      <c r="R37" s="590"/>
      <c r="S37" s="590"/>
      <c r="T37" s="590"/>
      <c r="U37" s="590"/>
      <c r="V37" s="590"/>
      <c r="W37" s="590"/>
      <c r="X37" s="590"/>
      <c r="Y37" s="590"/>
      <c r="Z37" s="590"/>
      <c r="AA37" s="590"/>
      <c r="AB37" s="590"/>
      <c r="AC37" s="590"/>
      <c r="AD37" s="590"/>
      <c r="AE37" s="590"/>
      <c r="AF37" s="590"/>
    </row>
    <row r="38" customFormat="false" ht="18.75" hidden="false" customHeight="false" outlineLevel="0" collapsed="false">
      <c r="A38" s="562" t="s">
        <v>1012</v>
      </c>
      <c r="D38" s="571"/>
      <c r="E38" s="571"/>
      <c r="F38" s="571"/>
      <c r="G38" s="571"/>
      <c r="H38" s="571"/>
      <c r="I38" s="571"/>
      <c r="J38" s="571"/>
      <c r="K38" s="571"/>
      <c r="L38" s="35"/>
      <c r="M38" s="35"/>
      <c r="N38" s="35"/>
      <c r="O38" s="35"/>
      <c r="P38" s="35"/>
      <c r="Q38" s="35"/>
      <c r="R38" s="35"/>
      <c r="S38" s="35"/>
      <c r="T38" s="35"/>
      <c r="U38" s="35"/>
      <c r="V38" s="35"/>
      <c r="W38" s="35"/>
      <c r="X38" s="35"/>
      <c r="Y38" s="35"/>
      <c r="Z38" s="35"/>
      <c r="AA38" s="35"/>
      <c r="AB38" s="35"/>
      <c r="AC38" s="35"/>
      <c r="AD38" s="35"/>
      <c r="AE38" s="35"/>
      <c r="AF38" s="35"/>
    </row>
    <row r="39" customFormat="false" ht="13.5" hidden="false" customHeight="false" outlineLevel="0" collapsed="false">
      <c r="D39" s="571"/>
      <c r="E39" s="571"/>
      <c r="F39" s="571"/>
      <c r="G39" s="571"/>
      <c r="H39" s="571"/>
      <c r="I39" s="571"/>
      <c r="J39" s="571"/>
      <c r="K39" s="571"/>
      <c r="L39" s="35"/>
      <c r="M39" s="35"/>
      <c r="N39" s="35"/>
      <c r="O39" s="35"/>
      <c r="P39" s="35"/>
      <c r="Q39" s="35"/>
      <c r="R39" s="35"/>
      <c r="S39" s="35"/>
      <c r="T39" s="35"/>
      <c r="U39" s="35"/>
      <c r="V39" s="35"/>
      <c r="W39" s="35"/>
      <c r="X39" s="35"/>
      <c r="Y39" s="35"/>
      <c r="Z39" s="35"/>
      <c r="AA39" s="35"/>
      <c r="AB39" s="35"/>
      <c r="AC39" s="35"/>
      <c r="AD39" s="35"/>
      <c r="AE39" s="35"/>
      <c r="AF39" s="35"/>
    </row>
    <row r="40" customFormat="false" ht="5.1" hidden="false" customHeight="true" outlineLevel="0" collapsed="false">
      <c r="D40" s="400"/>
      <c r="E40" s="400"/>
      <c r="F40" s="400"/>
      <c r="G40" s="400"/>
      <c r="H40" s="400"/>
      <c r="I40" s="400"/>
      <c r="J40" s="400"/>
      <c r="K40" s="400"/>
      <c r="L40" s="43"/>
      <c r="M40" s="43"/>
      <c r="N40" s="43"/>
      <c r="O40" s="43"/>
      <c r="P40" s="43"/>
      <c r="Q40" s="43"/>
      <c r="R40" s="43"/>
      <c r="S40" s="43"/>
      <c r="T40" s="43"/>
      <c r="U40" s="43"/>
      <c r="V40" s="43"/>
      <c r="W40" s="43"/>
      <c r="X40" s="43"/>
      <c r="Y40" s="43"/>
      <c r="Z40" s="43"/>
      <c r="AA40" s="43"/>
      <c r="AB40" s="43"/>
      <c r="AC40" s="43"/>
      <c r="AD40" s="43"/>
      <c r="AE40" s="43"/>
      <c r="AF40" s="43"/>
    </row>
    <row r="41" customFormat="false" ht="14.25" hidden="false" customHeight="false" outlineLevel="0" collapsed="false">
      <c r="A41" s="563" t="s">
        <v>928</v>
      </c>
      <c r="B41" s="564"/>
      <c r="C41" s="565"/>
      <c r="D41" s="566" t="str">
        <f aca="false">D5</f>
        <v>ＱＣ１</v>
      </c>
      <c r="E41" s="567"/>
      <c r="G41" s="566" t="str">
        <f aca="false">G5</f>
        <v>ＱＣ２</v>
      </c>
      <c r="H41" s="567"/>
      <c r="J41" s="563" t="str">
        <f aca="false">J5</f>
        <v>ＱＣ３</v>
      </c>
      <c r="K41" s="567"/>
      <c r="M41" s="563" t="str">
        <f aca="false">M5</f>
        <v>Q C 4</v>
      </c>
      <c r="N41" s="564"/>
      <c r="P41" s="563" t="str">
        <f aca="false">P5</f>
        <v>Q C 5</v>
      </c>
      <c r="Q41" s="564"/>
      <c r="S41" s="563" t="str">
        <f aca="false">S5</f>
        <v>Q C 6</v>
      </c>
      <c r="T41" s="564"/>
      <c r="V41" s="563" t="str">
        <f aca="false">V5</f>
        <v>Q C 7</v>
      </c>
      <c r="W41" s="564"/>
      <c r="Y41" s="563" t="str">
        <f aca="false">Y5</f>
        <v>Q C 8</v>
      </c>
      <c r="Z41" s="564"/>
      <c r="AB41" s="563" t="str">
        <f aca="false">AB5</f>
        <v>Q C 9</v>
      </c>
      <c r="AC41" s="564"/>
      <c r="AE41" s="563" t="str">
        <f aca="false">AE5</f>
        <v>Q C10</v>
      </c>
      <c r="AF41" s="564"/>
    </row>
    <row r="42" customFormat="false" ht="5.1" hidden="false" customHeight="true" outlineLevel="0" collapsed="false">
      <c r="D42" s="400"/>
      <c r="E42" s="400"/>
      <c r="G42" s="400"/>
      <c r="H42" s="400"/>
      <c r="J42" s="400"/>
      <c r="K42" s="400"/>
      <c r="M42" s="43"/>
      <c r="N42" s="43"/>
      <c r="P42" s="43"/>
      <c r="Q42" s="43"/>
      <c r="S42" s="43"/>
      <c r="T42" s="43"/>
      <c r="V42" s="43"/>
      <c r="W42" s="43"/>
      <c r="Y42" s="43"/>
      <c r="Z42" s="43"/>
      <c r="AB42" s="43"/>
      <c r="AC42" s="43"/>
      <c r="AE42" s="43"/>
      <c r="AF42" s="43"/>
    </row>
    <row r="43" customFormat="false" ht="14.25" hidden="false" customHeight="false" outlineLevel="0" collapsed="false">
      <c r="A43" s="568" t="s">
        <v>949</v>
      </c>
      <c r="B43" s="569"/>
      <c r="D43" s="570" t="n">
        <f aca="false">SUM(D44:D47)-D48</f>
        <v>0</v>
      </c>
      <c r="E43" s="571"/>
      <c r="F43" s="571"/>
      <c r="G43" s="570" t="n">
        <f aca="false">SUM(G44:G47)-G48</f>
        <v>0</v>
      </c>
      <c r="H43" s="571"/>
      <c r="I43" s="571"/>
      <c r="J43" s="570" t="n">
        <f aca="false">SUM(J44:J48)</f>
        <v>0</v>
      </c>
      <c r="K43" s="571"/>
      <c r="L43" s="35"/>
      <c r="M43" s="570" t="n">
        <f aca="false">SUM(M44:M48)</f>
        <v>0</v>
      </c>
      <c r="N43" s="35"/>
      <c r="O43" s="35"/>
      <c r="P43" s="570" t="n">
        <f aca="false">SUM(P44:P48)</f>
        <v>0</v>
      </c>
      <c r="Q43" s="35"/>
      <c r="R43" s="35"/>
      <c r="S43" s="570" t="n">
        <f aca="false">SUM(S44:S48)</f>
        <v>0</v>
      </c>
      <c r="T43" s="35"/>
      <c r="U43" s="35"/>
      <c r="V43" s="570" t="n">
        <f aca="false">SUM(V44:V48)</f>
        <v>0</v>
      </c>
      <c r="W43" s="35"/>
      <c r="X43" s="35"/>
      <c r="Y43" s="570" t="n">
        <f aca="false">SUM(Y44:Y48)</f>
        <v>0</v>
      </c>
      <c r="Z43" s="35"/>
      <c r="AA43" s="35"/>
      <c r="AB43" s="570" t="n">
        <f aca="false">SUM(AB44:AB48)</f>
        <v>0</v>
      </c>
      <c r="AC43" s="35"/>
      <c r="AD43" s="35"/>
      <c r="AE43" s="570" t="n">
        <f aca="false">SUM(AE44:AE48)</f>
        <v>0</v>
      </c>
      <c r="AF43" s="35"/>
    </row>
    <row r="44" customFormat="false" ht="13.5" hidden="false" customHeight="false" outlineLevel="0" collapsed="false">
      <c r="A44" s="580"/>
      <c r="B44" s="45" t="s">
        <v>950</v>
      </c>
      <c r="D44" s="574" t="n">
        <f aca="false">D8</f>
        <v>0</v>
      </c>
      <c r="E44" s="571"/>
      <c r="F44" s="571"/>
      <c r="G44" s="574" t="n">
        <f aca="false">G8+D44</f>
        <v>0</v>
      </c>
      <c r="H44" s="571"/>
      <c r="I44" s="571"/>
      <c r="J44" s="574" t="n">
        <f aca="false">J8+G44</f>
        <v>0</v>
      </c>
      <c r="K44" s="571"/>
      <c r="L44" s="35"/>
      <c r="M44" s="575" t="n">
        <f aca="false">M8+J44</f>
        <v>0</v>
      </c>
      <c r="N44" s="35"/>
      <c r="O44" s="35"/>
      <c r="P44" s="575" t="n">
        <f aca="false">P8+M44</f>
        <v>0</v>
      </c>
      <c r="Q44" s="35"/>
      <c r="R44" s="35"/>
      <c r="S44" s="575" t="n">
        <f aca="false">S8+P44</f>
        <v>0</v>
      </c>
      <c r="T44" s="35"/>
      <c r="U44" s="35"/>
      <c r="V44" s="575" t="n">
        <f aca="false">V8+S44</f>
        <v>0</v>
      </c>
      <c r="W44" s="35"/>
      <c r="X44" s="35"/>
      <c r="Y44" s="575" t="n">
        <f aca="false">Y8+V44</f>
        <v>0</v>
      </c>
      <c r="Z44" s="35"/>
      <c r="AA44" s="35"/>
      <c r="AB44" s="575" t="n">
        <f aca="false">AB8+Y44</f>
        <v>0</v>
      </c>
      <c r="AC44" s="35"/>
      <c r="AD44" s="35"/>
      <c r="AE44" s="575" t="n">
        <f aca="false">AE8+AB44</f>
        <v>0</v>
      </c>
      <c r="AF44" s="35"/>
    </row>
    <row r="45" customFormat="false" ht="13.5" hidden="false" customHeight="false" outlineLevel="0" collapsed="false">
      <c r="A45" s="580"/>
      <c r="B45" s="45" t="s">
        <v>951</v>
      </c>
      <c r="D45" s="576" t="n">
        <f aca="false">D9</f>
        <v>0</v>
      </c>
      <c r="E45" s="571"/>
      <c r="F45" s="571"/>
      <c r="G45" s="576" t="n">
        <f aca="false">G9+D45</f>
        <v>0</v>
      </c>
      <c r="H45" s="571"/>
      <c r="I45" s="571"/>
      <c r="J45" s="576" t="n">
        <f aca="false">J9+G45</f>
        <v>0</v>
      </c>
      <c r="K45" s="571"/>
      <c r="L45" s="35"/>
      <c r="M45" s="577" t="n">
        <f aca="false">M9+J45</f>
        <v>0</v>
      </c>
      <c r="N45" s="35"/>
      <c r="O45" s="35"/>
      <c r="P45" s="577" t="n">
        <f aca="false">P9+M45</f>
        <v>0</v>
      </c>
      <c r="Q45" s="35"/>
      <c r="R45" s="35"/>
      <c r="S45" s="577" t="n">
        <f aca="false">S9+P45</f>
        <v>0</v>
      </c>
      <c r="T45" s="35"/>
      <c r="U45" s="35"/>
      <c r="V45" s="577" t="n">
        <f aca="false">V9+S45</f>
        <v>0</v>
      </c>
      <c r="W45" s="35"/>
      <c r="X45" s="35"/>
      <c r="Y45" s="577" t="n">
        <f aca="false">Y9+V45</f>
        <v>0</v>
      </c>
      <c r="Z45" s="35"/>
      <c r="AA45" s="35"/>
      <c r="AB45" s="577" t="n">
        <f aca="false">AB9+Y45</f>
        <v>0</v>
      </c>
      <c r="AC45" s="35"/>
      <c r="AD45" s="35"/>
      <c r="AE45" s="577" t="n">
        <f aca="false">AE9+AB45</f>
        <v>0</v>
      </c>
      <c r="AF45" s="35"/>
    </row>
    <row r="46" customFormat="false" ht="13.5" hidden="false" customHeight="false" outlineLevel="0" collapsed="false">
      <c r="A46" s="580"/>
      <c r="B46" s="45" t="s">
        <v>952</v>
      </c>
      <c r="D46" s="576" t="n">
        <f aca="false">D10</f>
        <v>0</v>
      </c>
      <c r="E46" s="571"/>
      <c r="F46" s="571"/>
      <c r="G46" s="576" t="n">
        <f aca="false">G10+D46</f>
        <v>0</v>
      </c>
      <c r="H46" s="571"/>
      <c r="I46" s="571"/>
      <c r="J46" s="576" t="n">
        <f aca="false">J10+G46</f>
        <v>0</v>
      </c>
      <c r="K46" s="571"/>
      <c r="L46" s="35"/>
      <c r="M46" s="577" t="n">
        <f aca="false">M10+J46</f>
        <v>0</v>
      </c>
      <c r="N46" s="35"/>
      <c r="O46" s="35"/>
      <c r="P46" s="577" t="n">
        <f aca="false">P10+M46</f>
        <v>0</v>
      </c>
      <c r="Q46" s="35"/>
      <c r="R46" s="35"/>
      <c r="S46" s="577" t="n">
        <f aca="false">S10+P46</f>
        <v>0</v>
      </c>
      <c r="T46" s="35"/>
      <c r="U46" s="35"/>
      <c r="V46" s="577" t="n">
        <f aca="false">V10+S46</f>
        <v>0</v>
      </c>
      <c r="W46" s="35"/>
      <c r="X46" s="35"/>
      <c r="Y46" s="577" t="n">
        <f aca="false">Y10+V46</f>
        <v>0</v>
      </c>
      <c r="Z46" s="35"/>
      <c r="AA46" s="35"/>
      <c r="AB46" s="577" t="n">
        <f aca="false">AB10+Y46</f>
        <v>0</v>
      </c>
      <c r="AC46" s="35"/>
      <c r="AD46" s="35"/>
      <c r="AE46" s="577" t="n">
        <f aca="false">AE10+AB46</f>
        <v>0</v>
      </c>
      <c r="AF46" s="35"/>
    </row>
    <row r="47" customFormat="false" ht="14.25" hidden="false" customHeight="false" outlineLevel="0" collapsed="false">
      <c r="A47" s="581"/>
      <c r="B47" s="45" t="s">
        <v>953</v>
      </c>
      <c r="D47" s="578" t="n">
        <f aca="false">D31</f>
        <v>0</v>
      </c>
      <c r="E47" s="571"/>
      <c r="F47" s="571"/>
      <c r="G47" s="578" t="n">
        <f aca="false">G31+D47</f>
        <v>0</v>
      </c>
      <c r="H47" s="571"/>
      <c r="I47" s="571"/>
      <c r="J47" s="578" t="n">
        <f aca="false">J31+G47</f>
        <v>0</v>
      </c>
      <c r="K47" s="571"/>
      <c r="L47" s="35"/>
      <c r="M47" s="579" t="n">
        <f aca="false">M31+J47</f>
        <v>0</v>
      </c>
      <c r="N47" s="35"/>
      <c r="O47" s="35"/>
      <c r="P47" s="579" t="n">
        <f aca="false">P31+M47</f>
        <v>0</v>
      </c>
      <c r="Q47" s="35"/>
      <c r="R47" s="35"/>
      <c r="S47" s="579" t="n">
        <f aca="false">S31+P47</f>
        <v>0</v>
      </c>
      <c r="T47" s="35"/>
      <c r="U47" s="35"/>
      <c r="V47" s="579" t="n">
        <f aca="false">V31+S47</f>
        <v>0</v>
      </c>
      <c r="W47" s="35"/>
      <c r="X47" s="35"/>
      <c r="Y47" s="579" t="n">
        <f aca="false">Y31+V47</f>
        <v>0</v>
      </c>
      <c r="Z47" s="35"/>
      <c r="AA47" s="35"/>
      <c r="AB47" s="579" t="n">
        <f aca="false">AB31+Y47</f>
        <v>0</v>
      </c>
      <c r="AC47" s="35"/>
      <c r="AD47" s="35"/>
      <c r="AE47" s="579" t="n">
        <f aca="false">AE31+AB47</f>
        <v>0</v>
      </c>
      <c r="AF47" s="35"/>
    </row>
    <row r="48" customFormat="false" ht="14.25" hidden="false" customHeight="false" outlineLevel="0" collapsed="false">
      <c r="A48" s="591" t="s">
        <v>954</v>
      </c>
      <c r="B48" s="592"/>
      <c r="D48" s="583" t="n">
        <f aca="false">D33</f>
        <v>0</v>
      </c>
      <c r="E48" s="571"/>
      <c r="F48" s="571"/>
      <c r="G48" s="583" t="n">
        <f aca="false">D48+G33</f>
        <v>0</v>
      </c>
      <c r="H48" s="571"/>
      <c r="I48" s="571"/>
      <c r="J48" s="583" t="n">
        <f aca="false">G48+J33</f>
        <v>0</v>
      </c>
      <c r="K48" s="571"/>
      <c r="L48" s="35"/>
      <c r="M48" s="583" t="n">
        <f aca="false">J48+M33</f>
        <v>0</v>
      </c>
      <c r="N48" s="35"/>
      <c r="O48" s="35"/>
      <c r="P48" s="583" t="n">
        <f aca="false">M48+P33</f>
        <v>0</v>
      </c>
      <c r="Q48" s="35"/>
      <c r="R48" s="35"/>
      <c r="S48" s="583" t="n">
        <f aca="false">P48+S33</f>
        <v>0</v>
      </c>
      <c r="T48" s="35"/>
      <c r="U48" s="35"/>
      <c r="V48" s="583" t="n">
        <f aca="false">S48+V33</f>
        <v>0</v>
      </c>
      <c r="W48" s="35"/>
      <c r="X48" s="35"/>
      <c r="Y48" s="583" t="n">
        <f aca="false">V48+Y33</f>
        <v>0</v>
      </c>
      <c r="Z48" s="35"/>
      <c r="AA48" s="35"/>
      <c r="AB48" s="583" t="n">
        <f aca="false">Y48+AB33</f>
        <v>0</v>
      </c>
      <c r="AC48" s="35"/>
      <c r="AD48" s="35"/>
      <c r="AE48" s="583" t="n">
        <f aca="false">AB48+AE33</f>
        <v>0</v>
      </c>
      <c r="AF48" s="35"/>
    </row>
    <row r="49" customFormat="false" ht="14.25" hidden="false" customHeight="false" outlineLevel="0" collapsed="false"/>
    <row r="50" customFormat="false" ht="14.25" hidden="false" customHeight="false" outlineLevel="0" collapsed="false">
      <c r="A50" s="568" t="s">
        <v>955</v>
      </c>
      <c r="B50" s="569"/>
      <c r="D50" s="570" t="n">
        <f aca="false">SUM(D51:D54)-D55</f>
        <v>0</v>
      </c>
      <c r="G50" s="570" t="n">
        <f aca="false">SUM(G51:G54)-G55</f>
        <v>0</v>
      </c>
      <c r="J50" s="570" t="n">
        <f aca="false">SUM(J51:J54)-J55</f>
        <v>0</v>
      </c>
      <c r="L50" s="399"/>
      <c r="M50" s="570" t="n">
        <f aca="false">SUM(M51:M54)-M55</f>
        <v>0</v>
      </c>
      <c r="N50" s="399"/>
      <c r="O50" s="399"/>
      <c r="P50" s="570" t="n">
        <f aca="false">SUM(P51:P54)-P55</f>
        <v>0</v>
      </c>
      <c r="Q50" s="399"/>
      <c r="R50" s="399"/>
      <c r="S50" s="570" t="n">
        <f aca="false">SUM(S51:S54)-S55</f>
        <v>0</v>
      </c>
      <c r="T50" s="399"/>
      <c r="U50" s="399"/>
      <c r="V50" s="570" t="n">
        <f aca="false">SUM(V51:V54)-V55</f>
        <v>0</v>
      </c>
      <c r="W50" s="399"/>
      <c r="X50" s="399"/>
      <c r="Y50" s="570" t="n">
        <f aca="false">SUM(Y51:Y54)-Y55</f>
        <v>0</v>
      </c>
      <c r="Z50" s="399"/>
      <c r="AA50" s="399"/>
      <c r="AB50" s="570" t="n">
        <f aca="false">SUM(AB51:AB54)-AB55</f>
        <v>0</v>
      </c>
      <c r="AC50" s="399"/>
      <c r="AD50" s="399"/>
      <c r="AE50" s="570" t="n">
        <f aca="false">SUM(AE51:AE54)-AE55</f>
        <v>0</v>
      </c>
      <c r="AF50" s="399"/>
      <c r="AG50" s="399"/>
    </row>
    <row r="51" customFormat="false" ht="13.5" hidden="false" customHeight="false" outlineLevel="0" collapsed="false">
      <c r="A51" s="580"/>
      <c r="B51" s="45" t="s">
        <v>956</v>
      </c>
      <c r="D51" s="574" t="n">
        <f aca="false">D28</f>
        <v>0</v>
      </c>
      <c r="G51" s="574" t="n">
        <f aca="false">G28+D51</f>
        <v>0</v>
      </c>
      <c r="J51" s="574" t="n">
        <f aca="false">J28+G51</f>
        <v>0</v>
      </c>
      <c r="M51" s="575" t="n">
        <f aca="false">M28+J51</f>
        <v>0</v>
      </c>
      <c r="P51" s="575" t="n">
        <f aca="false">P28+M51</f>
        <v>0</v>
      </c>
      <c r="S51" s="575" t="n">
        <f aca="false">S28+P51</f>
        <v>0</v>
      </c>
      <c r="V51" s="575" t="n">
        <f aca="false">V28+S51</f>
        <v>0</v>
      </c>
      <c r="Y51" s="575" t="n">
        <f aca="false">Y28+V51</f>
        <v>0</v>
      </c>
      <c r="AB51" s="575" t="n">
        <f aca="false">AB28+Y51</f>
        <v>0</v>
      </c>
      <c r="AE51" s="575" t="n">
        <f aca="false">AE28+AB51</f>
        <v>0</v>
      </c>
    </row>
    <row r="52" customFormat="false" ht="13.5" hidden="false" customHeight="false" outlineLevel="0" collapsed="false">
      <c r="A52" s="580"/>
      <c r="B52" s="45" t="s">
        <v>957</v>
      </c>
      <c r="D52" s="576" t="n">
        <f aca="false">D29</f>
        <v>0</v>
      </c>
      <c r="G52" s="576" t="n">
        <f aca="false">G29+D52</f>
        <v>0</v>
      </c>
      <c r="J52" s="576" t="n">
        <f aca="false">J29+G52</f>
        <v>0</v>
      </c>
      <c r="M52" s="577" t="n">
        <f aca="false">M29+J52</f>
        <v>0</v>
      </c>
      <c r="P52" s="577" t="n">
        <f aca="false">P29+M52</f>
        <v>0</v>
      </c>
      <c r="S52" s="577" t="n">
        <f aca="false">S29+P52</f>
        <v>0</v>
      </c>
      <c r="V52" s="577" t="n">
        <f aca="false">V29+S52</f>
        <v>0</v>
      </c>
      <c r="Y52" s="577" t="n">
        <f aca="false">Y29+V52</f>
        <v>0</v>
      </c>
      <c r="AB52" s="577" t="n">
        <f aca="false">AB29+Y52</f>
        <v>0</v>
      </c>
      <c r="AE52" s="577" t="n">
        <f aca="false">AE29+AB52</f>
        <v>0</v>
      </c>
    </row>
    <row r="53" customFormat="false" ht="13.5" hidden="false" customHeight="false" outlineLevel="0" collapsed="false">
      <c r="A53" s="580"/>
      <c r="B53" s="45" t="s">
        <v>958</v>
      </c>
      <c r="D53" s="576" t="n">
        <f aca="false">D30</f>
        <v>0</v>
      </c>
      <c r="G53" s="576" t="n">
        <f aca="false">G30+D53</f>
        <v>0</v>
      </c>
      <c r="J53" s="576" t="n">
        <f aca="false">J30+G53</f>
        <v>0</v>
      </c>
      <c r="M53" s="577" t="n">
        <f aca="false">M30+J53</f>
        <v>0</v>
      </c>
      <c r="P53" s="577" t="n">
        <f aca="false">P30+M53</f>
        <v>0</v>
      </c>
      <c r="S53" s="577" t="n">
        <f aca="false">S30+P53</f>
        <v>0</v>
      </c>
      <c r="V53" s="577" t="n">
        <f aca="false">V30+S53</f>
        <v>0</v>
      </c>
      <c r="Y53" s="577" t="n">
        <f aca="false">Y30+V53</f>
        <v>0</v>
      </c>
      <c r="AB53" s="577" t="n">
        <f aca="false">AB30+Y53</f>
        <v>0</v>
      </c>
      <c r="AE53" s="577" t="n">
        <f aca="false">AE30+AB53</f>
        <v>0</v>
      </c>
    </row>
    <row r="54" customFormat="false" ht="14.25" hidden="false" customHeight="false" outlineLevel="0" collapsed="false">
      <c r="A54" s="581"/>
      <c r="B54" s="45" t="s">
        <v>953</v>
      </c>
      <c r="D54" s="578" t="n">
        <f aca="false">D31</f>
        <v>0</v>
      </c>
      <c r="G54" s="578" t="n">
        <f aca="false">G31+D54</f>
        <v>0</v>
      </c>
      <c r="J54" s="578" t="n">
        <f aca="false">J31+G54</f>
        <v>0</v>
      </c>
      <c r="M54" s="579" t="n">
        <f aca="false">M31+J54</f>
        <v>0</v>
      </c>
      <c r="P54" s="579" t="n">
        <f aca="false">P31+M54</f>
        <v>0</v>
      </c>
      <c r="S54" s="579" t="n">
        <f aca="false">S31+P54</f>
        <v>0</v>
      </c>
      <c r="V54" s="579" t="n">
        <f aca="false">V31+S54</f>
        <v>0</v>
      </c>
      <c r="Y54" s="579" t="n">
        <f aca="false">Y31+V54</f>
        <v>0</v>
      </c>
      <c r="AB54" s="579" t="n">
        <f aca="false">AB31+Y54</f>
        <v>0</v>
      </c>
      <c r="AE54" s="579" t="n">
        <f aca="false">AE31+AB54</f>
        <v>0</v>
      </c>
    </row>
    <row r="55" customFormat="false" ht="14.25" hidden="false" customHeight="false" outlineLevel="0" collapsed="false">
      <c r="A55" s="591" t="s">
        <v>954</v>
      </c>
      <c r="B55" s="592"/>
      <c r="D55" s="583" t="n">
        <f aca="false">D33</f>
        <v>0</v>
      </c>
      <c r="G55" s="583" t="n">
        <f aca="false">D55+G33</f>
        <v>0</v>
      </c>
      <c r="J55" s="583" t="n">
        <f aca="false">G55+J33</f>
        <v>0</v>
      </c>
      <c r="M55" s="583" t="n">
        <f aca="false">J55+M33</f>
        <v>0</v>
      </c>
      <c r="P55" s="583" t="n">
        <f aca="false">M55+P33</f>
        <v>0</v>
      </c>
      <c r="S55" s="583" t="n">
        <f aca="false">P55+S33</f>
        <v>0</v>
      </c>
      <c r="V55" s="583" t="n">
        <f aca="false">S55+V33</f>
        <v>0</v>
      </c>
      <c r="Y55" s="583" t="n">
        <f aca="false">V55+Y33</f>
        <v>0</v>
      </c>
      <c r="AB55" s="583" t="n">
        <f aca="false">Y55+AB33</f>
        <v>0</v>
      </c>
      <c r="AE55" s="583" t="n">
        <f aca="false">AB55+AE33</f>
        <v>0</v>
      </c>
    </row>
    <row r="56" customFormat="false" ht="14.25" hidden="false" customHeight="false" outlineLevel="0" collapsed="false"/>
    <row r="57" customFormat="false" ht="14.25" hidden="false" customHeight="false" outlineLevel="0" collapsed="false">
      <c r="A57" s="582" t="s">
        <v>947</v>
      </c>
      <c r="B57" s="582"/>
      <c r="D57" s="583" t="n">
        <f aca="false">D35</f>
        <v>0</v>
      </c>
      <c r="G57" s="583" t="n">
        <f aca="false">G35+D57</f>
        <v>0</v>
      </c>
      <c r="J57" s="583" t="n">
        <f aca="false">J35+G57</f>
        <v>0</v>
      </c>
      <c r="M57" s="584" t="n">
        <f aca="false">M35+J57</f>
        <v>0</v>
      </c>
      <c r="P57" s="584" t="n">
        <f aca="false">P35+M57</f>
        <v>0</v>
      </c>
      <c r="S57" s="584" t="n">
        <f aca="false">S35+P57</f>
        <v>0</v>
      </c>
      <c r="V57" s="584" t="n">
        <f aca="false">V35+S57</f>
        <v>0</v>
      </c>
      <c r="Y57" s="584" t="n">
        <f aca="false">Y35+V57</f>
        <v>0</v>
      </c>
      <c r="AB57" s="584" t="n">
        <f aca="false">AB35+Y57</f>
        <v>0</v>
      </c>
      <c r="AE57" s="584" t="n">
        <f aca="false">AE35+AB57</f>
        <v>0</v>
      </c>
    </row>
    <row r="59" customFormat="false" ht="13.5" hidden="false" customHeight="false" outlineLevel="0" collapsed="false">
      <c r="A59" s="32" t="s">
        <v>959</v>
      </c>
      <c r="D59" s="593" t="e">
        <f aca="false">D50/D43</f>
        <v>#DIV/0!</v>
      </c>
      <c r="G59" s="593" t="e">
        <f aca="false">G50/G43</f>
        <v>#DIV/0!</v>
      </c>
      <c r="J59" s="593" t="e">
        <f aca="false">J50/J43</f>
        <v>#DIV/0!</v>
      </c>
      <c r="M59" s="65" t="e">
        <f aca="false">M50/M43</f>
        <v>#DIV/0!</v>
      </c>
      <c r="P59" s="65" t="e">
        <f aca="false">P50/P43</f>
        <v>#DIV/0!</v>
      </c>
      <c r="S59" s="65" t="e">
        <f aca="false">S50/S43</f>
        <v>#DIV/0!</v>
      </c>
      <c r="V59" s="65" t="e">
        <f aca="false">V50/V43</f>
        <v>#DIV/0!</v>
      </c>
      <c r="Y59" s="65" t="e">
        <f aca="false">Y50/Y43</f>
        <v>#DIV/0!</v>
      </c>
      <c r="AB59" s="65" t="e">
        <f aca="false">AB50/AB43</f>
        <v>#DIV/0!</v>
      </c>
      <c r="AE59" s="65" t="e">
        <f aca="false">AE50/AE43</f>
        <v>#DIV/0!</v>
      </c>
    </row>
    <row r="60" customFormat="false" ht="13.5" hidden="false" customHeight="false" outlineLevel="0" collapsed="false">
      <c r="D60" s="593"/>
      <c r="G60" s="593"/>
      <c r="J60" s="593"/>
      <c r="M60" s="65"/>
      <c r="P60" s="65"/>
      <c r="S60" s="65"/>
      <c r="V60" s="65"/>
      <c r="Y60" s="65"/>
      <c r="AB60" s="65"/>
      <c r="AE60" s="65"/>
    </row>
    <row r="61" customFormat="false" ht="13.5" hidden="false" customHeight="false" outlineLevel="0" collapsed="false">
      <c r="A61" s="30" t="s">
        <v>960</v>
      </c>
      <c r="D61" s="593" t="e">
        <f aca="false">(D51-D55)/(D44-D48)</f>
        <v>#DIV/0!</v>
      </c>
      <c r="G61" s="593" t="e">
        <f aca="false">(G51-G55)/(G44-G48)</f>
        <v>#DIV/0!</v>
      </c>
      <c r="J61" s="593" t="e">
        <f aca="false">(J51-J55)/(J44-J48)</f>
        <v>#DIV/0!</v>
      </c>
      <c r="M61" s="593" t="e">
        <f aca="false">(M51-M55)/(M44-M48)</f>
        <v>#DIV/0!</v>
      </c>
      <c r="P61" s="593" t="e">
        <f aca="false">(P51-P55)/(P44-P48)</f>
        <v>#DIV/0!</v>
      </c>
      <c r="S61" s="593" t="e">
        <f aca="false">(S51-S55)/(S44-S48)</f>
        <v>#DIV/0!</v>
      </c>
      <c r="V61" s="593" t="e">
        <f aca="false">(V51-V55)/(V44-V48)</f>
        <v>#DIV/0!</v>
      </c>
      <c r="Y61" s="593" t="e">
        <f aca="false">(Y51-Y55)/(Y44-Y48)</f>
        <v>#DIV/0!</v>
      </c>
      <c r="AB61" s="593" t="e">
        <f aca="false">(AB51-AB55)/(AB44-AB48)</f>
        <v>#DIV/0!</v>
      </c>
      <c r="AE61" s="593" t="e">
        <f aca="false">(AE51-AE55)/(AE44-AE48)</f>
        <v>#DIV/0!</v>
      </c>
    </row>
  </sheetData>
  <mergeCells count="5">
    <mergeCell ref="A8:A10"/>
    <mergeCell ref="A18:A20"/>
    <mergeCell ref="A33:B33"/>
    <mergeCell ref="A35:B35"/>
    <mergeCell ref="A57:B57"/>
  </mergeCells>
  <printOptions headings="false" gridLines="false" gridLinesSet="true" horizontalCentered="false" verticalCentered="false"/>
  <pageMargins left="0.78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JMAC MFCA分析 検討　format-2&amp;R（&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20.62"/>
    <col collapsed="false" customWidth="true" hidden="true" outlineLevel="0" max="2" min="2" style="0" width="11.62"/>
    <col collapsed="false" customWidth="true" hidden="false" outlineLevel="0" max="3" min="3" style="0" width="11.62"/>
    <col collapsed="false" customWidth="true" hidden="true" outlineLevel="0" max="4" min="4" style="0" width="11.62"/>
    <col collapsed="false" customWidth="true" hidden="false" outlineLevel="0" max="5" min="5" style="0" width="11.62"/>
    <col collapsed="false" customWidth="true" hidden="false" outlineLevel="0" max="8" min="6" style="0" width="10.87"/>
    <col collapsed="false" customWidth="true" hidden="false" outlineLevel="0" max="9" min="9" style="0" width="2.62"/>
    <col collapsed="false" customWidth="true" hidden="false" outlineLevel="0" max="10" min="10" style="0" width="15.87"/>
    <col collapsed="false" customWidth="true" hidden="false" outlineLevel="0" max="14" min="11" style="0" width="11.62"/>
    <col collapsed="false" customWidth="true" hidden="false" outlineLevel="0" max="15" min="15" style="0" width="10.62"/>
    <col collapsed="false" customWidth="true" hidden="false" outlineLevel="0" max="17" min="16" style="0" width="11.62"/>
  </cols>
  <sheetData>
    <row r="1" customFormat="false" ht="28.5" hidden="false" customHeight="false" outlineLevel="0" collapsed="false">
      <c r="A1" s="2" t="s">
        <v>1013</v>
      </c>
      <c r="H1" s="624"/>
      <c r="J1" s="1"/>
    </row>
    <row r="2" customFormat="false" ht="28.5" hidden="false" customHeight="false" outlineLevel="0" collapsed="false">
      <c r="A2" s="625" t="s">
        <v>1014</v>
      </c>
      <c r="H2" s="624"/>
      <c r="J2" s="1"/>
    </row>
    <row r="3" customFormat="false" ht="14.25" hidden="false" customHeight="false" outlineLevel="0" collapsed="false">
      <c r="E3" s="30"/>
    </row>
    <row r="4" customFormat="false" ht="27" hidden="false" customHeight="true" outlineLevel="0" collapsed="false">
      <c r="A4" s="310" t="s">
        <v>1015</v>
      </c>
      <c r="B4" s="311" t="s">
        <v>1016</v>
      </c>
      <c r="C4" s="311" t="s">
        <v>1017</v>
      </c>
      <c r="D4" s="311" t="s">
        <v>981</v>
      </c>
      <c r="E4" s="311" t="s">
        <v>1018</v>
      </c>
      <c r="F4" s="311" t="s">
        <v>1019</v>
      </c>
      <c r="G4" s="626" t="s">
        <v>1020</v>
      </c>
      <c r="H4" s="626"/>
      <c r="J4" s="627"/>
      <c r="K4" s="628" t="s">
        <v>1021</v>
      </c>
      <c r="L4" s="629" t="s">
        <v>1022</v>
      </c>
      <c r="M4" s="628" t="s">
        <v>1023</v>
      </c>
      <c r="N4" s="629" t="s">
        <v>1024</v>
      </c>
      <c r="O4" s="630" t="s">
        <v>1025</v>
      </c>
      <c r="P4" s="631" t="s">
        <v>1026</v>
      </c>
      <c r="Q4" s="632" t="s">
        <v>1025</v>
      </c>
    </row>
    <row r="5" customFormat="false" ht="13.5" hidden="false" customHeight="false" outlineLevel="0" collapsed="false">
      <c r="A5" s="310" t="s">
        <v>1027</v>
      </c>
      <c r="B5" s="152" t="n">
        <f aca="false">'整合化-b'!P37</f>
        <v>0</v>
      </c>
      <c r="C5" s="46" t="n">
        <f aca="false">'整合化-b'!P34</f>
        <v>0</v>
      </c>
      <c r="D5" s="46" t="n">
        <f aca="false">B5+C5</f>
        <v>0</v>
      </c>
      <c r="E5" s="46" t="n">
        <f aca="false">'整合化-b'!P43</f>
        <v>0</v>
      </c>
      <c r="F5" s="46" t="n">
        <f aca="false">'整合化-b'!P46</f>
        <v>0</v>
      </c>
      <c r="G5" s="633" t="n">
        <f aca="false">D5-SUM(B5:C5)</f>
        <v>0</v>
      </c>
      <c r="H5" s="633"/>
      <c r="J5" s="634" t="s">
        <v>1028</v>
      </c>
      <c r="K5" s="635" t="n">
        <f aca="false">E5</f>
        <v>0</v>
      </c>
      <c r="L5" s="636" t="n">
        <f aca="false">E6</f>
        <v>0</v>
      </c>
      <c r="M5" s="635" t="n">
        <f aca="false">E7</f>
        <v>0</v>
      </c>
      <c r="N5" s="636"/>
      <c r="O5" s="637" t="n">
        <f aca="false">SUM(K5:N5)</f>
        <v>0</v>
      </c>
      <c r="P5" s="638"/>
      <c r="Q5" s="637" t="n">
        <f aca="false">O5</f>
        <v>0</v>
      </c>
    </row>
    <row r="6" customFormat="false" ht="13.5" hidden="false" customHeight="false" outlineLevel="0" collapsed="false">
      <c r="A6" s="310" t="s">
        <v>1029</v>
      </c>
      <c r="B6" s="152" t="n">
        <f aca="false">'整合化-b'!P38</f>
        <v>0</v>
      </c>
      <c r="C6" s="46" t="n">
        <f aca="false">'整合化-b'!P36</f>
        <v>0</v>
      </c>
      <c r="D6" s="46" t="n">
        <f aca="false">B6+C6</f>
        <v>0</v>
      </c>
      <c r="E6" s="46" t="n">
        <f aca="false">'整合化-b'!P45</f>
        <v>0</v>
      </c>
      <c r="F6" s="46" t="n">
        <f aca="false">'整合化-b'!P48</f>
        <v>0</v>
      </c>
      <c r="G6" s="633" t="n">
        <f aca="false">D6-SUM(B6:C6)</f>
        <v>0</v>
      </c>
      <c r="H6" s="633"/>
      <c r="J6" s="639" t="s">
        <v>1030</v>
      </c>
      <c r="K6" s="359" t="e">
        <f aca="false">K5/$O$11</f>
        <v>#DIV/0!</v>
      </c>
      <c r="L6" s="359" t="e">
        <f aca="false">L5/$O$11</f>
        <v>#DIV/0!</v>
      </c>
      <c r="M6" s="359" t="e">
        <f aca="false">M5/$O$11</f>
        <v>#DIV/0!</v>
      </c>
      <c r="N6" s="107"/>
      <c r="O6" s="360" t="e">
        <f aca="false">O5/$O$11</f>
        <v>#DIV/0!</v>
      </c>
      <c r="P6" s="640"/>
      <c r="Q6" s="360" t="e">
        <f aca="false">Q5/Q11</f>
        <v>#DIV/0!</v>
      </c>
    </row>
    <row r="7" customFormat="false" ht="13.5" hidden="false" customHeight="false" outlineLevel="0" collapsed="false">
      <c r="A7" s="310" t="s">
        <v>1031</v>
      </c>
      <c r="B7" s="152" t="n">
        <f aca="false">'整合化-b'!P39</f>
        <v>0</v>
      </c>
      <c r="C7" s="46" t="n">
        <f aca="false">'整合化-b'!P35</f>
        <v>0</v>
      </c>
      <c r="D7" s="46" t="n">
        <f aca="false">B7+C7</f>
        <v>0</v>
      </c>
      <c r="E7" s="46" t="n">
        <f aca="false">'整合化-b'!P44</f>
        <v>0</v>
      </c>
      <c r="F7" s="46" t="n">
        <f aca="false">'整合化-b'!P47</f>
        <v>0</v>
      </c>
      <c r="G7" s="633" t="n">
        <f aca="false">D7-SUM(B7:C7)</f>
        <v>0</v>
      </c>
      <c r="H7" s="633"/>
      <c r="J7" s="634" t="s">
        <v>1032</v>
      </c>
      <c r="K7" s="635" t="n">
        <f aca="false">F5+F10</f>
        <v>0</v>
      </c>
      <c r="L7" s="636" t="n">
        <f aca="false">F6</f>
        <v>0</v>
      </c>
      <c r="M7" s="635" t="n">
        <f aca="false">F7</f>
        <v>0</v>
      </c>
      <c r="N7" s="636"/>
      <c r="O7" s="637" t="n">
        <f aca="false">SUM(K7:N7)</f>
        <v>0</v>
      </c>
      <c r="P7" s="638"/>
      <c r="Q7" s="637" t="n">
        <f aca="false">O7</f>
        <v>0</v>
      </c>
    </row>
    <row r="8" customFormat="false" ht="13.5" hidden="false" customHeight="false" outlineLevel="0" collapsed="false">
      <c r="A8" s="313" t="s">
        <v>1033</v>
      </c>
      <c r="B8" s="46"/>
      <c r="C8" s="46" t="n">
        <f aca="false">'整合化-b'!P49</f>
        <v>0</v>
      </c>
      <c r="D8" s="46" t="n">
        <f aca="false">B8+C8</f>
        <v>0</v>
      </c>
      <c r="E8" s="46"/>
      <c r="F8" s="46" t="n">
        <f aca="false">'整合化-b'!P49</f>
        <v>0</v>
      </c>
      <c r="G8" s="633" t="n">
        <f aca="false">D8-SUM(B8:C8)</f>
        <v>0</v>
      </c>
      <c r="H8" s="633"/>
      <c r="J8" s="639" t="s">
        <v>1034</v>
      </c>
      <c r="K8" s="359" t="e">
        <f aca="false">K7/$O$11</f>
        <v>#DIV/0!</v>
      </c>
      <c r="L8" s="359" t="e">
        <f aca="false">L7/$O$11</f>
        <v>#DIV/0!</v>
      </c>
      <c r="M8" s="359" t="e">
        <f aca="false">M7/$O$11</f>
        <v>#DIV/0!</v>
      </c>
      <c r="N8" s="107"/>
      <c r="O8" s="360" t="e">
        <f aca="false">O7/$O$11</f>
        <v>#DIV/0!</v>
      </c>
      <c r="P8" s="640"/>
      <c r="Q8" s="360" t="e">
        <f aca="false">Q7/Q11</f>
        <v>#DIV/0!</v>
      </c>
    </row>
    <row r="9" customFormat="false" ht="13.5" hidden="false" customHeight="false" outlineLevel="0" collapsed="false">
      <c r="A9" s="641" t="s">
        <v>1035</v>
      </c>
      <c r="B9" s="642"/>
      <c r="C9" s="642"/>
      <c r="D9" s="642"/>
      <c r="E9" s="642"/>
      <c r="F9" s="642"/>
      <c r="G9" s="633"/>
      <c r="H9" s="633"/>
      <c r="J9" s="634" t="s">
        <v>1036</v>
      </c>
      <c r="K9" s="635"/>
      <c r="L9" s="636"/>
      <c r="M9" s="635"/>
      <c r="N9" s="636" t="n">
        <f aca="false">F8</f>
        <v>0</v>
      </c>
      <c r="O9" s="637" t="n">
        <f aca="false">SUM(K9:N9)</f>
        <v>0</v>
      </c>
      <c r="P9" s="638" t="n">
        <f aca="false">F11</f>
        <v>-0</v>
      </c>
      <c r="Q9" s="637" t="n">
        <f aca="false">O9+P9</f>
        <v>0</v>
      </c>
    </row>
    <row r="10" customFormat="false" ht="14.25" hidden="false" customHeight="false" outlineLevel="0" collapsed="false">
      <c r="A10" s="641" t="s">
        <v>1037</v>
      </c>
      <c r="B10" s="643"/>
      <c r="C10" s="643" t="n">
        <f aca="false">-'整合化-b'!P50</f>
        <v>-0</v>
      </c>
      <c r="D10" s="643" t="n">
        <f aca="false">B10+C10</f>
        <v>0</v>
      </c>
      <c r="E10" s="643"/>
      <c r="F10" s="643" t="n">
        <f aca="false">-'整合化-b'!P50</f>
        <v>-0</v>
      </c>
      <c r="G10" s="633" t="n">
        <f aca="false">D10-SUM(B10:C10)</f>
        <v>0</v>
      </c>
      <c r="H10" s="633"/>
      <c r="J10" s="644"/>
      <c r="K10" s="645"/>
      <c r="L10" s="646"/>
      <c r="M10" s="645"/>
      <c r="N10" s="647" t="e">
        <f aca="false">N9/$O$11</f>
        <v>#DIV/0!</v>
      </c>
      <c r="O10" s="648" t="e">
        <f aca="false">O9/$O$11</f>
        <v>#DIV/0!</v>
      </c>
      <c r="P10" s="649" t="e">
        <f aca="false">P9/Q11</f>
        <v>#DIV/0!</v>
      </c>
      <c r="Q10" s="648" t="e">
        <f aca="false">Q9/Q11</f>
        <v>#DIV/0!</v>
      </c>
    </row>
    <row r="11" customFormat="false" ht="14.25" hidden="false" customHeight="true" outlineLevel="0" collapsed="false">
      <c r="A11" s="650" t="s">
        <v>1038</v>
      </c>
      <c r="B11" s="643"/>
      <c r="C11" s="643" t="n">
        <f aca="false">-'整合化-b'!P51</f>
        <v>-0</v>
      </c>
      <c r="D11" s="643" t="n">
        <f aca="false">B11+C11</f>
        <v>0</v>
      </c>
      <c r="E11" s="643"/>
      <c r="F11" s="643" t="n">
        <f aca="false">-'整合化-b'!P51</f>
        <v>-0</v>
      </c>
      <c r="G11" s="633" t="n">
        <f aca="false">D11-SUM(B11:C11)</f>
        <v>0</v>
      </c>
      <c r="H11" s="633"/>
      <c r="J11" s="651" t="s">
        <v>436</v>
      </c>
      <c r="K11" s="652" t="n">
        <f aca="false">K5+K7+K9</f>
        <v>0</v>
      </c>
      <c r="L11" s="652" t="n">
        <f aca="false">L5+L7+L9</f>
        <v>0</v>
      </c>
      <c r="M11" s="652" t="n">
        <f aca="false">M5+M7+M9</f>
        <v>0</v>
      </c>
      <c r="N11" s="652" t="n">
        <f aca="false">N5+N7+N9</f>
        <v>0</v>
      </c>
      <c r="O11" s="653" t="n">
        <f aca="false">O5+O7+O9</f>
        <v>0</v>
      </c>
      <c r="P11" s="654"/>
      <c r="Q11" s="653" t="n">
        <f aca="false">Q5+Q7+Q9</f>
        <v>0</v>
      </c>
    </row>
    <row r="12" customFormat="false" ht="14.25" hidden="false" customHeight="false" outlineLevel="0" collapsed="false">
      <c r="A12" s="9" t="s">
        <v>1039</v>
      </c>
      <c r="B12" s="46" t="n">
        <f aca="false">SUM(B5:B11)</f>
        <v>0</v>
      </c>
      <c r="C12" s="46" t="n">
        <f aca="false">SUM(C5:C11)</f>
        <v>0</v>
      </c>
      <c r="D12" s="46" t="n">
        <f aca="false">SUM(D5:D11)</f>
        <v>0</v>
      </c>
      <c r="E12" s="655" t="n">
        <f aca="false">SUM(E5:F11)</f>
        <v>0</v>
      </c>
      <c r="F12" s="655"/>
      <c r="G12" s="633" t="n">
        <f aca="false">D12-E12</f>
        <v>0</v>
      </c>
      <c r="H12" s="633"/>
      <c r="J12" s="656"/>
      <c r="K12" s="657" t="e">
        <f aca="false">K11/$O$11</f>
        <v>#DIV/0!</v>
      </c>
      <c r="L12" s="657" t="e">
        <f aca="false">L11/$O$11</f>
        <v>#DIV/0!</v>
      </c>
      <c r="M12" s="657" t="e">
        <f aca="false">M11/$O$11</f>
        <v>#DIV/0!</v>
      </c>
      <c r="N12" s="657" t="e">
        <f aca="false">N11/$O$11</f>
        <v>#DIV/0!</v>
      </c>
      <c r="O12" s="658" t="e">
        <f aca="false">O11/$O$11</f>
        <v>#DIV/0!</v>
      </c>
      <c r="P12" s="659"/>
      <c r="Q12" s="658" t="e">
        <f aca="false">Q11/Q11</f>
        <v>#DIV/0!</v>
      </c>
    </row>
    <row r="14" customFormat="false" ht="13.5" hidden="false" customHeight="false" outlineLevel="0" collapsed="false">
      <c r="A14" s="3" t="s">
        <v>1040</v>
      </c>
      <c r="B14" s="660" t="s">
        <v>1041</v>
      </c>
      <c r="C14" s="660" t="s">
        <v>1041</v>
      </c>
      <c r="J14" s="3" t="s">
        <v>1042</v>
      </c>
    </row>
    <row r="15" customFormat="false" ht="13.5" hidden="false" customHeight="false" outlineLevel="0" collapsed="false">
      <c r="A15" s="324" t="s">
        <v>1015</v>
      </c>
      <c r="B15" s="326" t="s">
        <v>1043</v>
      </c>
      <c r="C15" s="326" t="s">
        <v>148</v>
      </c>
      <c r="D15" s="326" t="s">
        <v>981</v>
      </c>
      <c r="E15" s="326" t="s">
        <v>985</v>
      </c>
      <c r="F15" s="326" t="s">
        <v>172</v>
      </c>
      <c r="J15" s="324" t="s">
        <v>1015</v>
      </c>
      <c r="K15" s="326" t="s">
        <v>1044</v>
      </c>
      <c r="L15" s="326" t="s">
        <v>985</v>
      </c>
      <c r="M15" s="326" t="s">
        <v>172</v>
      </c>
    </row>
    <row r="16" customFormat="false" ht="13.5" hidden="false" customHeight="false" outlineLevel="0" collapsed="false">
      <c r="A16" s="313" t="s">
        <v>1045</v>
      </c>
      <c r="B16" s="46" t="n">
        <f aca="false">B5</f>
        <v>0</v>
      </c>
      <c r="C16" s="46" t="n">
        <f aca="false">C5+C10</f>
        <v>0</v>
      </c>
      <c r="D16" s="46" t="n">
        <f aca="false">B16+C16</f>
        <v>0</v>
      </c>
      <c r="E16" s="46" t="n">
        <f aca="false">E5+E10</f>
        <v>0</v>
      </c>
      <c r="F16" s="46" t="n">
        <f aca="false">F5+F10</f>
        <v>0</v>
      </c>
      <c r="J16" s="313" t="s">
        <v>1045</v>
      </c>
      <c r="K16" s="661" t="e">
        <f aca="false">K11/O11</f>
        <v>#DIV/0!</v>
      </c>
      <c r="L16" s="661" t="e">
        <f aca="false">K5/O11</f>
        <v>#DIV/0!</v>
      </c>
      <c r="M16" s="661" t="e">
        <f aca="false">K7/O11</f>
        <v>#DIV/0!</v>
      </c>
    </row>
    <row r="17" customFormat="false" ht="13.5" hidden="false" customHeight="false" outlineLevel="0" collapsed="false">
      <c r="A17" s="313" t="s">
        <v>1046</v>
      </c>
      <c r="B17" s="46" t="n">
        <f aca="false">B6</f>
        <v>0</v>
      </c>
      <c r="C17" s="46" t="n">
        <f aca="false">C6</f>
        <v>0</v>
      </c>
      <c r="D17" s="46" t="n">
        <f aca="false">B17+C17</f>
        <v>0</v>
      </c>
      <c r="E17" s="46" t="n">
        <f aca="false">E6</f>
        <v>0</v>
      </c>
      <c r="F17" s="46" t="n">
        <f aca="false">F6</f>
        <v>0</v>
      </c>
      <c r="J17" s="313" t="s">
        <v>1046</v>
      </c>
      <c r="K17" s="661" t="e">
        <f aca="false">L11/O11</f>
        <v>#DIV/0!</v>
      </c>
      <c r="L17" s="661" t="e">
        <f aca="false">L5/O11</f>
        <v>#DIV/0!</v>
      </c>
      <c r="M17" s="661" t="e">
        <f aca="false">L7/O11</f>
        <v>#DIV/0!</v>
      </c>
    </row>
    <row r="18" customFormat="false" ht="13.5" hidden="false" customHeight="false" outlineLevel="0" collapsed="false">
      <c r="A18" s="313" t="s">
        <v>1047</v>
      </c>
      <c r="B18" s="46" t="n">
        <f aca="false">B7</f>
        <v>0</v>
      </c>
      <c r="C18" s="46" t="n">
        <f aca="false">C7</f>
        <v>0</v>
      </c>
      <c r="D18" s="46" t="n">
        <f aca="false">B18+C18</f>
        <v>0</v>
      </c>
      <c r="E18" s="46" t="n">
        <f aca="false">E7</f>
        <v>0</v>
      </c>
      <c r="F18" s="46" t="n">
        <f aca="false">F7</f>
        <v>0</v>
      </c>
      <c r="J18" s="313" t="s">
        <v>1047</v>
      </c>
      <c r="K18" s="661" t="e">
        <f aca="false">M11/O11</f>
        <v>#DIV/0!</v>
      </c>
      <c r="L18" s="661" t="e">
        <f aca="false">M5/O11</f>
        <v>#DIV/0!</v>
      </c>
      <c r="M18" s="661" t="e">
        <f aca="false">M7/O11</f>
        <v>#DIV/0!</v>
      </c>
    </row>
    <row r="19" customFormat="false" ht="13.5" hidden="false" customHeight="false" outlineLevel="0" collapsed="false">
      <c r="A19" s="313" t="s">
        <v>1033</v>
      </c>
      <c r="B19" s="46"/>
      <c r="C19" s="46" t="n">
        <f aca="false">C8</f>
        <v>0</v>
      </c>
      <c r="D19" s="46" t="n">
        <f aca="false">B19+C19</f>
        <v>0</v>
      </c>
      <c r="E19" s="46"/>
      <c r="F19" s="46" t="n">
        <f aca="false">F8</f>
        <v>0</v>
      </c>
      <c r="J19" s="313" t="s">
        <v>1033</v>
      </c>
      <c r="K19" s="661" t="e">
        <f aca="false">N11/O11</f>
        <v>#DIV/0!</v>
      </c>
      <c r="L19" s="661"/>
      <c r="M19" s="661" t="e">
        <f aca="false">N9/O11</f>
        <v>#DIV/0!</v>
      </c>
    </row>
    <row r="20" customFormat="false" ht="13.5" hidden="false" customHeight="false" outlineLevel="0" collapsed="false">
      <c r="E20" s="30"/>
    </row>
    <row r="25" customFormat="false" ht="13.5" hidden="false" customHeight="false" outlineLevel="0" collapsed="false">
      <c r="B25" s="30"/>
      <c r="C25" s="30"/>
    </row>
    <row r="26" customFormat="false" ht="13.5" hidden="false" customHeight="false" outlineLevel="0" collapsed="false">
      <c r="B26" s="30"/>
      <c r="C26" s="30"/>
    </row>
    <row r="27" customFormat="false" ht="13.5" hidden="false" customHeight="false" outlineLevel="0" collapsed="false">
      <c r="B27" s="30"/>
      <c r="C27" s="30"/>
    </row>
  </sheetData>
  <mergeCells count="10">
    <mergeCell ref="G4:H4"/>
    <mergeCell ref="G5:H5"/>
    <mergeCell ref="G6:H6"/>
    <mergeCell ref="G7:H7"/>
    <mergeCell ref="G8:H8"/>
    <mergeCell ref="G9:H9"/>
    <mergeCell ref="G10:H10"/>
    <mergeCell ref="G11:H11"/>
    <mergeCell ref="E12:F12"/>
    <mergeCell ref="G12:H12"/>
  </mergeCells>
  <printOptions headings="false" gridLines="false" gridLinesSet="true" horizontalCentered="false" verticalCentered="false"/>
  <pageMargins left="0.7875" right="0.7875" top="0.98402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F4</f>
        <v>0</v>
      </c>
      <c r="F4" s="671" t="s">
        <v>1054</v>
      </c>
      <c r="G4" s="672" t="s">
        <v>1055</v>
      </c>
    </row>
    <row r="5" customFormat="false" ht="13.5" hidden="false" customHeight="false" outlineLevel="0" collapsed="false">
      <c r="A5" s="90"/>
      <c r="B5" s="90"/>
      <c r="C5" s="673" t="s">
        <v>1056</v>
      </c>
      <c r="D5" s="674" t="n">
        <f aca="false">'MF chart-a'!D5</f>
        <v>0</v>
      </c>
      <c r="E5" s="675" t="n">
        <f aca="false">'MF chart-a'!E5</f>
        <v>0</v>
      </c>
      <c r="F5" s="676" t="s">
        <v>1057</v>
      </c>
      <c r="G5" s="677"/>
    </row>
    <row r="6" customFormat="false" ht="13.5" hidden="false" customHeight="false" outlineLevel="0" collapsed="false">
      <c r="A6" s="90"/>
      <c r="B6" s="90"/>
      <c r="C6" s="673" t="s">
        <v>1058</v>
      </c>
      <c r="D6" s="674" t="n">
        <f aca="false">'MF chart-a'!D6</f>
        <v>0</v>
      </c>
      <c r="E6" s="675" t="n">
        <f aca="false">'MF chart-a'!E6</f>
        <v>0</v>
      </c>
      <c r="F6" s="676" t="s">
        <v>1059</v>
      </c>
      <c r="G6" s="677"/>
    </row>
    <row r="7" customFormat="false" ht="13.5" hidden="false" customHeight="false" outlineLevel="0" collapsed="false">
      <c r="A7" s="90"/>
      <c r="B7" s="90"/>
      <c r="C7" s="673" t="s">
        <v>1060</v>
      </c>
      <c r="D7" s="674" t="n">
        <f aca="false">'MF chart-a'!D7</f>
        <v>0</v>
      </c>
      <c r="E7" s="675" t="n">
        <f aca="false">'MF chart-a'!E7</f>
        <v>0</v>
      </c>
      <c r="F7" s="676" t="s">
        <v>1061</v>
      </c>
      <c r="G7" s="677"/>
    </row>
    <row r="8" customFormat="false" ht="33.75" hidden="false" customHeight="false" outlineLevel="0" collapsed="false">
      <c r="A8" s="90"/>
      <c r="B8" s="90"/>
      <c r="C8" s="312" t="s">
        <v>668</v>
      </c>
      <c r="D8" s="7" t="s">
        <v>666</v>
      </c>
      <c r="E8" s="670" t="n">
        <f aca="false">'MC data'!F5</f>
        <v>0</v>
      </c>
      <c r="F8" s="671" t="s">
        <v>1062</v>
      </c>
      <c r="G8" s="672" t="s">
        <v>1063</v>
      </c>
    </row>
    <row r="9" customFormat="false" ht="45" hidden="false" customHeight="false" outlineLevel="0" collapsed="false">
      <c r="A9" s="90"/>
      <c r="B9" s="90"/>
      <c r="C9" s="312" t="s">
        <v>670</v>
      </c>
      <c r="D9" s="7" t="s">
        <v>666</v>
      </c>
      <c r="E9" s="670" t="n">
        <f aca="false">'MC data'!F6</f>
        <v>0</v>
      </c>
      <c r="F9" s="671" t="s">
        <v>1064</v>
      </c>
      <c r="G9" s="672" t="s">
        <v>1065</v>
      </c>
    </row>
    <row r="10" customFormat="false" ht="13.5" hidden="false" customHeight="false" outlineLevel="0" collapsed="false">
      <c r="A10" s="90"/>
      <c r="B10" s="90"/>
      <c r="C10" s="312" t="s">
        <v>672</v>
      </c>
      <c r="D10" s="7" t="s">
        <v>673</v>
      </c>
      <c r="E10" s="670" t="n">
        <f aca="false">'MC data'!F7</f>
        <v>0</v>
      </c>
      <c r="F10" s="671" t="s">
        <v>1066</v>
      </c>
      <c r="G10" s="678"/>
    </row>
    <row r="11" customFormat="false" ht="13.5" hidden="false" customHeight="false" outlineLevel="0" collapsed="false">
      <c r="A11" s="90"/>
      <c r="B11" s="90"/>
      <c r="C11" s="312" t="s">
        <v>675</v>
      </c>
      <c r="D11" s="7" t="s">
        <v>673</v>
      </c>
      <c r="E11" s="670" t="n">
        <f aca="false">'MC data'!F8</f>
        <v>0</v>
      </c>
      <c r="F11" s="671" t="s">
        <v>1067</v>
      </c>
      <c r="G11" s="678"/>
    </row>
    <row r="12" customFormat="false" ht="13.5" hidden="false" customHeight="false" outlineLevel="0" collapsed="false">
      <c r="A12" s="90"/>
      <c r="B12" s="90"/>
      <c r="C12" s="312" t="s">
        <v>677</v>
      </c>
      <c r="D12" s="7" t="s">
        <v>673</v>
      </c>
      <c r="E12" s="670" t="n">
        <f aca="false">'MC data'!F9</f>
        <v>0</v>
      </c>
      <c r="F12" s="671" t="s">
        <v>1068</v>
      </c>
      <c r="G12" s="678"/>
    </row>
    <row r="13" customFormat="false" ht="22.5" hidden="false" customHeight="true" outlineLevel="0" collapsed="false">
      <c r="A13" s="90" t="s">
        <v>437</v>
      </c>
      <c r="B13" s="90"/>
      <c r="C13" s="312" t="s">
        <v>1069</v>
      </c>
      <c r="D13" s="7" t="s">
        <v>666</v>
      </c>
      <c r="E13" s="670" t="n">
        <f aca="false">'MC data'!F10</f>
        <v>0</v>
      </c>
      <c r="F13" s="671" t="s">
        <v>1070</v>
      </c>
      <c r="G13" s="672" t="s">
        <v>1071</v>
      </c>
    </row>
    <row r="14" customFormat="false" ht="33.75" hidden="false" customHeight="false" outlineLevel="0" collapsed="false">
      <c r="A14" s="90"/>
      <c r="B14" s="90"/>
      <c r="C14" s="312" t="s">
        <v>668</v>
      </c>
      <c r="D14" s="7" t="s">
        <v>666</v>
      </c>
      <c r="E14" s="670" t="n">
        <f aca="false">'MC data'!F11</f>
        <v>0</v>
      </c>
      <c r="F14" s="671" t="s">
        <v>1072</v>
      </c>
      <c r="G14" s="672" t="s">
        <v>1073</v>
      </c>
    </row>
    <row r="15" customFormat="false" ht="45" hidden="false" customHeight="false" outlineLevel="0" collapsed="false">
      <c r="A15" s="90"/>
      <c r="B15" s="90"/>
      <c r="C15" s="312" t="s">
        <v>670</v>
      </c>
      <c r="D15" s="7" t="s">
        <v>666</v>
      </c>
      <c r="E15" s="670" t="n">
        <f aca="false">'MC data'!F12</f>
        <v>0</v>
      </c>
      <c r="F15" s="671" t="s">
        <v>1074</v>
      </c>
      <c r="G15" s="672" t="s">
        <v>1075</v>
      </c>
    </row>
    <row r="16" customFormat="false" ht="13.5" hidden="false" customHeight="false" outlineLevel="0" collapsed="false">
      <c r="A16" s="90"/>
      <c r="B16" s="90"/>
      <c r="C16" s="312" t="s">
        <v>672</v>
      </c>
      <c r="D16" s="7" t="s">
        <v>673</v>
      </c>
      <c r="E16" s="670" t="n">
        <f aca="false">'MC data'!F13</f>
        <v>0</v>
      </c>
      <c r="F16" s="671" t="s">
        <v>1076</v>
      </c>
      <c r="G16" s="678"/>
    </row>
    <row r="17" customFormat="false" ht="13.5" hidden="false" customHeight="false" outlineLevel="0" collapsed="false">
      <c r="A17" s="90"/>
      <c r="B17" s="90"/>
      <c r="C17" s="312" t="s">
        <v>675</v>
      </c>
      <c r="D17" s="7" t="s">
        <v>673</v>
      </c>
      <c r="E17" s="670" t="n">
        <f aca="false">'MC data'!F14</f>
        <v>0</v>
      </c>
      <c r="F17" s="671" t="s">
        <v>1077</v>
      </c>
      <c r="G17" s="678"/>
    </row>
    <row r="18" customFormat="false" ht="13.5" hidden="false" customHeight="false" outlineLevel="0" collapsed="false">
      <c r="A18" s="90"/>
      <c r="B18" s="90"/>
      <c r="C18" s="312" t="s">
        <v>677</v>
      </c>
      <c r="D18" s="7" t="s">
        <v>673</v>
      </c>
      <c r="E18" s="670" t="n">
        <f aca="false">'MC data'!F15</f>
        <v>0</v>
      </c>
      <c r="F18" s="671" t="s">
        <v>1078</v>
      </c>
      <c r="G18" s="678"/>
    </row>
    <row r="19" customFormat="false" ht="22.5" hidden="false" customHeight="true" outlineLevel="0" collapsed="false">
      <c r="A19" s="90" t="s">
        <v>441</v>
      </c>
      <c r="B19" s="90"/>
      <c r="C19" s="312" t="s">
        <v>1079</v>
      </c>
      <c r="D19" s="7" t="s">
        <v>666</v>
      </c>
      <c r="E19" s="670" t="n">
        <f aca="false">'MC data'!F16</f>
        <v>0</v>
      </c>
      <c r="F19" s="671" t="s">
        <v>1080</v>
      </c>
      <c r="G19" s="672" t="s">
        <v>1081</v>
      </c>
    </row>
    <row r="20" customFormat="false" ht="13.5" hidden="false" customHeight="false" outlineLevel="0" collapsed="false">
      <c r="A20" s="90"/>
      <c r="B20" s="90"/>
      <c r="C20" s="312" t="s">
        <v>668</v>
      </c>
      <c r="D20" s="7" t="s">
        <v>666</v>
      </c>
      <c r="E20" s="670" t="n">
        <f aca="false">'MC data'!F17</f>
        <v>0</v>
      </c>
      <c r="F20" s="671" t="s">
        <v>1082</v>
      </c>
      <c r="G20" s="672" t="s">
        <v>1083</v>
      </c>
    </row>
    <row r="21" customFormat="false" ht="13.5" hidden="false" customHeight="false" outlineLevel="0" collapsed="false">
      <c r="A21" s="90"/>
      <c r="B21" s="90"/>
      <c r="C21" s="312" t="s">
        <v>670</v>
      </c>
      <c r="D21" s="7" t="s">
        <v>666</v>
      </c>
      <c r="E21" s="670" t="n">
        <f aca="false">'MC data'!F18</f>
        <v>0</v>
      </c>
      <c r="F21" s="671" t="s">
        <v>1084</v>
      </c>
      <c r="G21" s="672" t="s">
        <v>1085</v>
      </c>
    </row>
    <row r="22" customFormat="false" ht="13.5" hidden="false" customHeight="false" outlineLevel="0" collapsed="false">
      <c r="A22" s="90"/>
      <c r="B22" s="90"/>
      <c r="C22" s="312" t="s">
        <v>672</v>
      </c>
      <c r="D22" s="7" t="s">
        <v>673</v>
      </c>
      <c r="E22" s="670" t="n">
        <f aca="false">'MC data'!F19</f>
        <v>0</v>
      </c>
      <c r="F22" s="671" t="s">
        <v>1086</v>
      </c>
      <c r="G22" s="678"/>
    </row>
    <row r="23" customFormat="false" ht="13.5" hidden="false" customHeight="false" outlineLevel="0" collapsed="false">
      <c r="A23" s="90"/>
      <c r="B23" s="90"/>
      <c r="C23" s="312" t="s">
        <v>675</v>
      </c>
      <c r="D23" s="7" t="s">
        <v>673</v>
      </c>
      <c r="E23" s="670" t="n">
        <f aca="false">'MC data'!F20</f>
        <v>0</v>
      </c>
      <c r="F23" s="671" t="s">
        <v>1087</v>
      </c>
      <c r="G23" s="678"/>
    </row>
    <row r="24" customFormat="false" ht="13.5" hidden="false" customHeight="false" outlineLevel="0" collapsed="false">
      <c r="A24" s="90"/>
      <c r="B24" s="90"/>
      <c r="C24" s="312" t="s">
        <v>677</v>
      </c>
      <c r="D24" s="7" t="s">
        <v>673</v>
      </c>
      <c r="E24" s="670" t="n">
        <f aca="false">'MC data'!F21</f>
        <v>0</v>
      </c>
      <c r="F24" s="671" t="s">
        <v>1088</v>
      </c>
      <c r="G24" s="678"/>
    </row>
    <row r="25" customFormat="false" ht="13.5" hidden="false" customHeight="true" outlineLevel="0" collapsed="false">
      <c r="A25" s="605" t="s">
        <v>1089</v>
      </c>
      <c r="B25" s="605"/>
      <c r="C25" s="679" t="s">
        <v>1090</v>
      </c>
      <c r="D25" s="313" t="s">
        <v>666</v>
      </c>
      <c r="E25" s="670" t="n">
        <f aca="false">'MC data'!F22</f>
        <v>0</v>
      </c>
      <c r="F25" s="671" t="s">
        <v>1091</v>
      </c>
      <c r="G25" s="680" t="s">
        <v>1092</v>
      </c>
    </row>
    <row r="26" customFormat="false" ht="13.5" hidden="false" customHeight="false" outlineLevel="0" collapsed="false">
      <c r="A26" s="605"/>
      <c r="B26" s="605"/>
      <c r="C26" s="679" t="s">
        <v>1093</v>
      </c>
      <c r="D26" s="7" t="s">
        <v>673</v>
      </c>
      <c r="E26" s="670" t="n">
        <f aca="false">'MC data'!F23</f>
        <v>0</v>
      </c>
      <c r="F26" s="671" t="s">
        <v>1094</v>
      </c>
      <c r="G26" s="680" t="s">
        <v>1092</v>
      </c>
    </row>
    <row r="27" customFormat="false" ht="33.75" hidden="false" customHeight="true" outlineLevel="0" collapsed="false">
      <c r="A27" s="605" t="s">
        <v>1095</v>
      </c>
      <c r="B27" s="605"/>
      <c r="C27" s="679" t="s">
        <v>1096</v>
      </c>
      <c r="D27" s="313" t="s">
        <v>666</v>
      </c>
      <c r="E27" s="670" t="n">
        <f aca="false">'MC data'!F24</f>
        <v>0</v>
      </c>
      <c r="F27" s="671" t="s">
        <v>1097</v>
      </c>
      <c r="G27" s="672" t="s">
        <v>1098</v>
      </c>
    </row>
    <row r="28" customFormat="false" ht="56.25" hidden="false" customHeight="false" outlineLevel="0" collapsed="false">
      <c r="A28" s="605"/>
      <c r="B28" s="605"/>
      <c r="C28" s="679" t="s">
        <v>994</v>
      </c>
      <c r="D28" s="7" t="s">
        <v>673</v>
      </c>
      <c r="E28" s="670" t="n">
        <f aca="false">'MC data'!F25</f>
        <v>0</v>
      </c>
      <c r="F28" s="671" t="s">
        <v>1099</v>
      </c>
      <c r="G28" s="672" t="s">
        <v>1100</v>
      </c>
    </row>
    <row r="29" customFormat="false" ht="45" hidden="false" customHeight="true" outlineLevel="0" collapsed="false">
      <c r="A29" s="90" t="s">
        <v>454</v>
      </c>
      <c r="B29" s="90"/>
      <c r="C29" s="312" t="s">
        <v>1101</v>
      </c>
      <c r="D29" s="7" t="s">
        <v>666</v>
      </c>
      <c r="E29" s="670" t="n">
        <f aca="false">'MC data'!F26</f>
        <v>0</v>
      </c>
      <c r="F29" s="671" t="s">
        <v>1102</v>
      </c>
      <c r="G29" s="681" t="s">
        <v>1103</v>
      </c>
    </row>
    <row r="30" customFormat="false" ht="13.5" hidden="false" customHeight="false" outlineLevel="0" collapsed="false">
      <c r="A30" s="90"/>
      <c r="B30" s="90"/>
      <c r="C30" s="312" t="s">
        <v>703</v>
      </c>
      <c r="D30" s="7" t="s">
        <v>673</v>
      </c>
      <c r="E30" s="670" t="n">
        <f aca="false">'MC data'!F27</f>
        <v>0</v>
      </c>
      <c r="F30" s="671" t="s">
        <v>1104</v>
      </c>
      <c r="G30" s="678"/>
    </row>
    <row r="31" customFormat="false" ht="33.75" hidden="false" customHeight="true" outlineLevel="0" collapsed="false">
      <c r="A31" s="90" t="s">
        <v>458</v>
      </c>
      <c r="B31" s="90"/>
      <c r="C31" s="312" t="s">
        <v>1105</v>
      </c>
      <c r="D31" s="7" t="s">
        <v>666</v>
      </c>
      <c r="E31" s="670" t="n">
        <f aca="false">'MC data'!F28</f>
        <v>0</v>
      </c>
      <c r="F31" s="671" t="s">
        <v>1106</v>
      </c>
      <c r="G31" s="681" t="s">
        <v>1107</v>
      </c>
    </row>
    <row r="32" customFormat="false" ht="13.5" hidden="false" customHeight="false" outlineLevel="0" collapsed="false">
      <c r="A32" s="90"/>
      <c r="B32" s="90"/>
      <c r="C32" s="312" t="s">
        <v>707</v>
      </c>
      <c r="D32" s="7" t="s">
        <v>673</v>
      </c>
      <c r="E32" s="670" t="n">
        <f aca="false">'MC data'!F29</f>
        <v>0</v>
      </c>
      <c r="F32" s="671" t="s">
        <v>1108</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680"/>
    </row>
    <row r="38" customFormat="false" ht="13.5" hidden="false" customHeight="false" outlineLevel="0" collapsed="false">
      <c r="A38" s="91"/>
      <c r="B38" s="684"/>
      <c r="C38" s="685" t="s">
        <v>1118</v>
      </c>
      <c r="D38" s="313" t="s">
        <v>673</v>
      </c>
      <c r="E38" s="46" t="n">
        <f aca="false">E17</f>
        <v>0</v>
      </c>
      <c r="F38" s="686" t="s">
        <v>1119</v>
      </c>
      <c r="G38" s="680"/>
    </row>
    <row r="39" customFormat="false" ht="13.5" hidden="false" customHeight="false" outlineLevel="0" collapsed="false">
      <c r="A39" s="91"/>
      <c r="B39" s="684"/>
      <c r="C39" s="685" t="s">
        <v>1120</v>
      </c>
      <c r="D39" s="313" t="s">
        <v>673</v>
      </c>
      <c r="E39" s="46" t="n">
        <f aca="false">E23</f>
        <v>0</v>
      </c>
      <c r="F39" s="686" t="s">
        <v>1121</v>
      </c>
      <c r="G39" s="680"/>
    </row>
    <row r="40" customFormat="false" ht="27" hidden="false" customHeight="true" outlineLevel="0" collapsed="false">
      <c r="A40" s="91"/>
      <c r="B40" s="684" t="s">
        <v>677</v>
      </c>
      <c r="C40" s="685" t="s">
        <v>1122</v>
      </c>
      <c r="D40" s="313" t="s">
        <v>673</v>
      </c>
      <c r="E40" s="46" t="n">
        <f aca="false">E12</f>
        <v>0</v>
      </c>
      <c r="F40" s="686" t="s">
        <v>1123</v>
      </c>
      <c r="G40" s="680"/>
    </row>
    <row r="41" customFormat="false" ht="13.5" hidden="false" customHeight="false" outlineLevel="0" collapsed="false">
      <c r="A41" s="91"/>
      <c r="B41" s="684"/>
      <c r="C41" s="685" t="s">
        <v>1124</v>
      </c>
      <c r="D41" s="313" t="s">
        <v>673</v>
      </c>
      <c r="E41" s="46" t="n">
        <f aca="false">E18</f>
        <v>0</v>
      </c>
      <c r="F41" s="686" t="s">
        <v>1125</v>
      </c>
      <c r="G41" s="680"/>
    </row>
    <row r="42" customFormat="false" ht="13.5" hidden="false" customHeight="false" outlineLevel="0" collapsed="false">
      <c r="A42" s="91"/>
      <c r="B42" s="684"/>
      <c r="C42" s="685" t="s">
        <v>1126</v>
      </c>
      <c r="D42" s="313" t="s">
        <v>673</v>
      </c>
      <c r="E42" s="46" t="n">
        <f aca="false">E24</f>
        <v>0</v>
      </c>
      <c r="F42" s="686" t="s">
        <v>1127</v>
      </c>
      <c r="G42" s="680"/>
    </row>
    <row r="43" customFormat="false" ht="18" hidden="false" customHeight="true" outlineLevel="0" collapsed="false">
      <c r="A43" s="687" t="s">
        <v>1128</v>
      </c>
      <c r="B43" s="688" t="s">
        <v>1129</v>
      </c>
      <c r="C43" s="688"/>
      <c r="D43" s="7" t="s">
        <v>673</v>
      </c>
      <c r="E43" s="46" t="n">
        <f aca="false">E34+E35+E36</f>
        <v>0</v>
      </c>
      <c r="F43" s="686" t="s">
        <v>1130</v>
      </c>
      <c r="G43" s="689" t="s">
        <v>1131</v>
      </c>
      <c r="H43" s="690"/>
    </row>
    <row r="44" customFormat="false" ht="36" hidden="false" customHeight="true" outlineLevel="0" collapsed="false">
      <c r="A44" s="687"/>
      <c r="B44" s="688" t="s">
        <v>1132</v>
      </c>
      <c r="C44" s="688"/>
      <c r="D44" s="7" t="s">
        <v>673</v>
      </c>
      <c r="E44" s="46" t="n">
        <f aca="false">E37+E38+E39</f>
        <v>0</v>
      </c>
      <c r="F44" s="686" t="s">
        <v>1133</v>
      </c>
      <c r="G44" s="689" t="s">
        <v>1134</v>
      </c>
      <c r="H44" s="691"/>
    </row>
    <row r="45" customFormat="false" ht="27" hidden="false" customHeight="true" outlineLevel="0" collapsed="false">
      <c r="A45" s="687"/>
      <c r="B45" s="688" t="s">
        <v>989</v>
      </c>
      <c r="C45" s="688"/>
      <c r="D45" s="7" t="s">
        <v>673</v>
      </c>
      <c r="E45" s="46" t="n">
        <f aca="false">E40+E41+E42</f>
        <v>0</v>
      </c>
      <c r="F45" s="686" t="s">
        <v>1135</v>
      </c>
      <c r="G45" s="689" t="s">
        <v>1136</v>
      </c>
      <c r="H45" s="691"/>
    </row>
    <row r="46" customFormat="false" ht="13.5" hidden="false" customHeight="true" outlineLevel="0" collapsed="false">
      <c r="A46" s="687"/>
      <c r="B46" s="688" t="s">
        <v>1002</v>
      </c>
      <c r="C46" s="688"/>
      <c r="D46" s="7" t="s">
        <v>673</v>
      </c>
      <c r="E46" s="46" t="n">
        <f aca="false">E28</f>
        <v>0</v>
      </c>
      <c r="F46" s="686" t="s">
        <v>1137</v>
      </c>
      <c r="G46" s="692" t="s">
        <v>1138</v>
      </c>
      <c r="H46" s="691"/>
    </row>
    <row r="47" customFormat="false" ht="36" hidden="false" customHeight="true" outlineLevel="0" collapsed="false">
      <c r="A47" s="687"/>
      <c r="B47" s="688" t="s">
        <v>1139</v>
      </c>
      <c r="C47" s="688"/>
      <c r="D47" s="7" t="s">
        <v>673</v>
      </c>
      <c r="E47" s="46" t="n">
        <f aca="false">E30</f>
        <v>0</v>
      </c>
      <c r="F47" s="686" t="s">
        <v>1140</v>
      </c>
      <c r="G47" s="689" t="s">
        <v>1141</v>
      </c>
      <c r="H47" s="691"/>
    </row>
    <row r="48" customFormat="false" ht="13.5" hidden="false" customHeight="false" outlineLevel="0" collapsed="false">
      <c r="A48" s="687"/>
      <c r="B48" s="604" t="s">
        <v>1142</v>
      </c>
      <c r="C48" s="604"/>
      <c r="D48" s="7" t="s">
        <v>673</v>
      </c>
      <c r="E48" s="46" t="n">
        <f aca="false">E32</f>
        <v>0</v>
      </c>
      <c r="F48" s="686" t="s">
        <v>409</v>
      </c>
      <c r="G48" s="693" t="s">
        <v>1143</v>
      </c>
      <c r="H48" s="691"/>
    </row>
    <row r="49" customFormat="false" ht="18" hidden="false" customHeight="false" outlineLevel="0" collapsed="false">
      <c r="A49" s="694" t="s">
        <v>1090</v>
      </c>
      <c r="B49" s="694"/>
      <c r="C49" s="694"/>
      <c r="D49" s="313" t="s">
        <v>666</v>
      </c>
      <c r="E49" s="46" t="n">
        <f aca="false">E8+E14+E20</f>
        <v>0</v>
      </c>
      <c r="F49" s="686" t="s">
        <v>1144</v>
      </c>
      <c r="G49" s="689" t="s">
        <v>1145</v>
      </c>
    </row>
    <row r="50" customFormat="false" ht="13.5" hidden="false" customHeight="false" outlineLevel="0" collapsed="false">
      <c r="G50" s="695"/>
    </row>
    <row r="51" customFormat="false" ht="54" hidden="false" customHeight="false" outlineLevel="0" collapsed="false">
      <c r="A51" s="326" t="s">
        <v>1146</v>
      </c>
      <c r="B51" s="326"/>
      <c r="C51" s="326"/>
      <c r="D51" s="326"/>
      <c r="E51" s="696" t="n">
        <f aca="false">IF(ISERROR((E8+E14)/(E4+E13)),0,(E8+E14)/(E4+E13))</f>
        <v>0</v>
      </c>
      <c r="F51" s="697" t="s">
        <v>1147</v>
      </c>
      <c r="G51" s="698" t="s">
        <v>1148</v>
      </c>
    </row>
    <row r="52" customFormat="false" ht="27" hidden="false" customHeight="false" outlineLevel="0" collapsed="false">
      <c r="A52" s="326" t="s">
        <v>1149</v>
      </c>
      <c r="B52" s="326"/>
      <c r="C52" s="326"/>
      <c r="D52" s="326"/>
      <c r="E52" s="696" t="n">
        <f aca="false">IF(ISERROR(E8/E4),0,E8/E4)</f>
        <v>0</v>
      </c>
      <c r="F52" s="697" t="s">
        <v>1150</v>
      </c>
      <c r="G52" s="699" t="s">
        <v>1151</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1" t="str">
        <f aca="false">SCEC!B91</f>
        <v>SC（直接労務費）</v>
      </c>
      <c r="C55" s="701"/>
      <c r="D55" s="310" t="s">
        <v>753</v>
      </c>
      <c r="E55" s="670" t="e">
        <f aca="false">SCEC!E91</f>
        <v>#DIV/0!</v>
      </c>
      <c r="F55" s="671" t="s">
        <v>1155</v>
      </c>
      <c r="G55" s="680"/>
    </row>
    <row r="56" customFormat="false" ht="13.5" hidden="false" customHeight="false" outlineLevel="0" collapsed="false">
      <c r="A56" s="90"/>
      <c r="B56" s="701" t="str">
        <f aca="false">SCEC!B92</f>
        <v>SC（直接費）小計（直接労務費除く）</v>
      </c>
      <c r="C56" s="701"/>
      <c r="D56" s="310" t="s">
        <v>753</v>
      </c>
      <c r="E56" s="670" t="e">
        <f aca="false">SCEC!E92</f>
        <v>#DIV/0!</v>
      </c>
      <c r="F56" s="671" t="s">
        <v>1156</v>
      </c>
      <c r="G56" s="680"/>
    </row>
    <row r="57" customFormat="false" ht="13.5" hidden="false" customHeight="false" outlineLevel="0" collapsed="false">
      <c r="A57" s="90"/>
      <c r="B57" s="701" t="str">
        <f aca="false">SCEC!B93</f>
        <v>SC（間接費）小計</v>
      </c>
      <c r="C57" s="701"/>
      <c r="D57" s="310" t="s">
        <v>753</v>
      </c>
      <c r="E57" s="670" t="e">
        <f aca="false">SCEC!E93</f>
        <v>#DIV/0!</v>
      </c>
      <c r="F57" s="671" t="s">
        <v>1157</v>
      </c>
      <c r="G57" s="680"/>
    </row>
    <row r="58" customFormat="false" ht="13.5" hidden="false" customHeight="false" outlineLevel="0" collapsed="false">
      <c r="A58" s="90"/>
      <c r="B58" s="702" t="s">
        <v>975</v>
      </c>
      <c r="C58" s="702"/>
      <c r="D58" s="310" t="s">
        <v>753</v>
      </c>
      <c r="E58" s="46" t="e">
        <f aca="false">E55+E56+E57</f>
        <v>#DIV/0!</v>
      </c>
      <c r="F58" s="686" t="s">
        <v>1158</v>
      </c>
      <c r="G58" s="680"/>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22.5" hidden="false" customHeight="true" outlineLevel="0" collapsed="false">
      <c r="A62" s="90" t="s">
        <v>1165</v>
      </c>
      <c r="B62" s="704" t="s">
        <v>1166</v>
      </c>
      <c r="C62" s="704"/>
      <c r="D62" s="704"/>
      <c r="E62" s="705"/>
      <c r="F62" s="706" t="s">
        <v>1167</v>
      </c>
      <c r="G62" s="707" t="s">
        <v>1168</v>
      </c>
    </row>
    <row r="63" customFormat="false" ht="22.5" hidden="false" customHeight="true" outlineLevel="0" collapsed="false">
      <c r="A63" s="90"/>
      <c r="B63" s="704" t="s">
        <v>1169</v>
      </c>
      <c r="C63" s="704"/>
      <c r="D63" s="704"/>
      <c r="E63" s="705"/>
      <c r="F63" s="706" t="s">
        <v>1167</v>
      </c>
      <c r="G63" s="707" t="s">
        <v>1170</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680"/>
    </row>
    <row r="74" customFormat="false" ht="13.5" hidden="false" customHeight="true" outlineLevel="0" collapsed="false">
      <c r="A74" s="91"/>
      <c r="B74" s="90" t="s">
        <v>990</v>
      </c>
      <c r="C74" s="90"/>
      <c r="D74" s="313" t="s">
        <v>673</v>
      </c>
      <c r="E74" s="46" t="e">
        <f aca="false">E61+E71</f>
        <v>#DIV/0!</v>
      </c>
      <c r="F74" s="686" t="s">
        <v>1190</v>
      </c>
      <c r="G74" s="680"/>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E95</f>
        <v>#DIV/0!</v>
      </c>
      <c r="F77" s="671" t="s">
        <v>1193</v>
      </c>
      <c r="G77" s="626"/>
    </row>
    <row r="78" customFormat="false" ht="13.5" hidden="false" customHeight="false" outlineLevel="0" collapsed="false">
      <c r="A78" s="90"/>
      <c r="B78" s="702" t="str">
        <f aca="false">SCEC!B96</f>
        <v>EC（用益関連費用）小計</v>
      </c>
      <c r="C78" s="702"/>
      <c r="D78" s="310" t="s">
        <v>753</v>
      </c>
      <c r="E78" s="670" t="e">
        <f aca="false">SCEC!E96</f>
        <v>#DIV/0!</v>
      </c>
      <c r="F78" s="671" t="s">
        <v>1194</v>
      </c>
      <c r="G78" s="626"/>
    </row>
    <row r="79" customFormat="false" ht="13.5" hidden="false" customHeight="true" outlineLevel="0" collapsed="false">
      <c r="A79" s="90"/>
      <c r="B79" s="90" t="s">
        <v>976</v>
      </c>
      <c r="C79" s="90"/>
      <c r="D79" s="313" t="s">
        <v>673</v>
      </c>
      <c r="E79" s="46" t="e">
        <f aca="false">E77+E78</f>
        <v>#DIV/0!</v>
      </c>
      <c r="F79" s="686" t="s">
        <v>1195</v>
      </c>
      <c r="G79" s="680"/>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22.5" hidden="false" customHeight="true" outlineLevel="0" collapsed="false">
      <c r="A83" s="713" t="s">
        <v>1201</v>
      </c>
      <c r="B83" s="704" t="s">
        <v>1202</v>
      </c>
      <c r="C83" s="704"/>
      <c r="D83" s="704"/>
      <c r="E83" s="705"/>
      <c r="F83" s="706" t="s">
        <v>1167</v>
      </c>
      <c r="G83" s="707" t="s">
        <v>1203</v>
      </c>
    </row>
    <row r="84" customFormat="false" ht="22.5" hidden="false" customHeight="true" outlineLevel="0" collapsed="false">
      <c r="A84" s="713"/>
      <c r="B84" s="704" t="s">
        <v>1204</v>
      </c>
      <c r="C84" s="704"/>
      <c r="D84" s="704"/>
      <c r="E84" s="705"/>
      <c r="F84" s="706" t="s">
        <v>1167</v>
      </c>
      <c r="G84" s="707" t="s">
        <v>1170</v>
      </c>
    </row>
    <row r="85" customFormat="false" ht="22.5" hidden="false" customHeight="true" outlineLevel="0" collapsed="false">
      <c r="A85" s="713"/>
      <c r="B85" s="704" t="s">
        <v>1205</v>
      </c>
      <c r="C85" s="704"/>
      <c r="D85" s="704"/>
      <c r="E85" s="705"/>
      <c r="F85" s="706" t="s">
        <v>1167</v>
      </c>
      <c r="G85" s="707" t="s">
        <v>1170</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false" outlineLevel="0" collapsed="false">
      <c r="A91" s="713"/>
      <c r="B91" s="326" t="s">
        <v>1216</v>
      </c>
      <c r="C91" s="326"/>
      <c r="D91" s="313" t="s">
        <v>673</v>
      </c>
      <c r="E91" s="46" t="n">
        <f aca="false">E89*E90</f>
        <v>0</v>
      </c>
      <c r="F91" s="697" t="s">
        <v>1217</v>
      </c>
      <c r="G91" s="703"/>
    </row>
    <row r="92" customFormat="false" ht="13.5" hidden="false" customHeight="fals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680"/>
    </row>
    <row r="95" customFormat="false" ht="13.5" hidden="false" customHeight="true" outlineLevel="0" collapsed="false">
      <c r="A95" s="91"/>
      <c r="B95" s="90" t="s">
        <v>991</v>
      </c>
      <c r="C95" s="90"/>
      <c r="D95" s="313" t="s">
        <v>673</v>
      </c>
      <c r="E95" s="46" t="e">
        <f aca="false">E82+E92</f>
        <v>#DIV/0!</v>
      </c>
      <c r="F95" s="686" t="s">
        <v>1223</v>
      </c>
      <c r="G95" s="680"/>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680"/>
    </row>
    <row r="100" customFormat="false" ht="13.5" hidden="false" customHeight="false" outlineLevel="0" collapsed="false">
      <c r="A100" s="684"/>
      <c r="B100" s="715" t="str">
        <f aca="false">B58</f>
        <v>新規投入SCの合計</v>
      </c>
      <c r="C100" s="715"/>
      <c r="D100" s="7" t="s">
        <v>673</v>
      </c>
      <c r="E100" s="46" t="e">
        <f aca="false">E58</f>
        <v>#DIV/0!</v>
      </c>
      <c r="F100" s="697" t="s">
        <v>1227</v>
      </c>
      <c r="G100" s="680"/>
    </row>
    <row r="101" customFormat="false" ht="13.5" hidden="false" customHeight="false" outlineLevel="0" collapsed="false">
      <c r="A101" s="684"/>
      <c r="B101" s="715" t="str">
        <f aca="false">B79</f>
        <v>新規投入ECの合計</v>
      </c>
      <c r="C101" s="715"/>
      <c r="D101" s="7" t="s">
        <v>673</v>
      </c>
      <c r="E101" s="46" t="e">
        <f aca="false">E79</f>
        <v>#DIV/0!</v>
      </c>
      <c r="F101" s="697" t="s">
        <v>1228</v>
      </c>
      <c r="G101" s="680"/>
    </row>
    <row r="102" customFormat="false" ht="13.5" hidden="false" customHeight="true" outlineLevel="0" collapsed="false">
      <c r="A102" s="684" t="s">
        <v>977</v>
      </c>
      <c r="B102" s="604" t="s">
        <v>1229</v>
      </c>
      <c r="C102" s="604"/>
      <c r="D102" s="605" t="s">
        <v>673</v>
      </c>
      <c r="E102" s="46" t="n">
        <f aca="false">E34</f>
        <v>0</v>
      </c>
      <c r="F102" s="697" t="s">
        <v>1230</v>
      </c>
      <c r="G102" s="680"/>
    </row>
    <row r="103" customFormat="false" ht="13.5" hidden="false" customHeight="false" outlineLevel="0" collapsed="false">
      <c r="A103" s="684"/>
      <c r="B103" s="715" t="str">
        <f aca="false">B68</f>
        <v>前工程コストの中のSCの合計</v>
      </c>
      <c r="C103" s="715"/>
      <c r="D103" s="7" t="s">
        <v>673</v>
      </c>
      <c r="E103" s="46" t="n">
        <f aca="false">E68</f>
        <v>0</v>
      </c>
      <c r="F103" s="697" t="s">
        <v>1231</v>
      </c>
      <c r="G103" s="680"/>
    </row>
    <row r="104" customFormat="false" ht="13.5" hidden="false" customHeight="false" outlineLevel="0" collapsed="false">
      <c r="A104" s="684"/>
      <c r="B104" s="715" t="str">
        <f aca="false">B89</f>
        <v>前工程コストの中のECの合計</v>
      </c>
      <c r="C104" s="715"/>
      <c r="D104" s="7" t="s">
        <v>673</v>
      </c>
      <c r="E104" s="46" t="n">
        <f aca="false">E89</f>
        <v>0</v>
      </c>
      <c r="F104" s="697" t="s">
        <v>1232</v>
      </c>
      <c r="G104" s="680"/>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680"/>
    </row>
    <row r="106" customFormat="false" ht="13.5" hidden="false" customHeight="false" outlineLevel="0" collapsed="false">
      <c r="A106" s="684"/>
      <c r="B106" s="604" t="str">
        <f aca="false">B72</f>
        <v>投入したSCの合計</v>
      </c>
      <c r="C106" s="604"/>
      <c r="D106" s="7" t="s">
        <v>673</v>
      </c>
      <c r="E106" s="46" t="e">
        <f aca="false">E72</f>
        <v>#DIV/0!</v>
      </c>
      <c r="F106" s="697" t="s">
        <v>1234</v>
      </c>
      <c r="G106" s="680"/>
    </row>
    <row r="107" customFormat="false" ht="13.5" hidden="false" customHeight="false" outlineLevel="0" collapsed="false">
      <c r="A107" s="684"/>
      <c r="B107" s="604" t="str">
        <f aca="false">B93</f>
        <v>投入したECの合計</v>
      </c>
      <c r="C107" s="604"/>
      <c r="D107" s="7" t="s">
        <v>673</v>
      </c>
      <c r="E107" s="46" t="e">
        <f aca="false">E93</f>
        <v>#DIV/0!</v>
      </c>
      <c r="F107" s="697" t="s">
        <v>1235</v>
      </c>
      <c r="G107" s="680"/>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680"/>
    </row>
    <row r="109" customFormat="false" ht="13.5" hidden="false" customHeight="false" outlineLevel="0" collapsed="false">
      <c r="A109" s="684"/>
      <c r="B109" s="604" t="str">
        <f aca="false">B73</f>
        <v>正の製品SCの合計</v>
      </c>
      <c r="C109" s="604"/>
      <c r="D109" s="7" t="s">
        <v>673</v>
      </c>
      <c r="E109" s="46" t="e">
        <f aca="false">E73</f>
        <v>#DIV/0!</v>
      </c>
      <c r="F109" s="697" t="s">
        <v>1237</v>
      </c>
      <c r="G109" s="680"/>
    </row>
    <row r="110" customFormat="false" ht="13.5" hidden="false" customHeight="false" outlineLevel="0" collapsed="false">
      <c r="A110" s="684"/>
      <c r="B110" s="604" t="str">
        <f aca="false">B94</f>
        <v>正の製品ECの合計</v>
      </c>
      <c r="C110" s="604"/>
      <c r="D110" s="7" t="s">
        <v>673</v>
      </c>
      <c r="E110" s="46" t="e">
        <f aca="false">E94</f>
        <v>#DIV/0!</v>
      </c>
      <c r="F110" s="697" t="s">
        <v>1238</v>
      </c>
      <c r="G110" s="680"/>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680"/>
    </row>
    <row r="112" customFormat="false" ht="13.5" hidden="false" customHeight="false" outlineLevel="0" collapsed="false">
      <c r="A112" s="90"/>
      <c r="B112" s="604" t="str">
        <f aca="false">B74</f>
        <v>負の製品SCの合計</v>
      </c>
      <c r="C112" s="604"/>
      <c r="D112" s="7" t="s">
        <v>673</v>
      </c>
      <c r="E112" s="46" t="e">
        <f aca="false">E74</f>
        <v>#DIV/0!</v>
      </c>
      <c r="F112" s="697" t="s">
        <v>1240</v>
      </c>
      <c r="G112" s="680"/>
    </row>
    <row r="113" customFormat="false" ht="13.5" hidden="false" customHeight="false" outlineLevel="0" collapsed="false">
      <c r="A113" s="90"/>
      <c r="B113" s="604" t="str">
        <f aca="false">B95</f>
        <v>負の製品ECの合計</v>
      </c>
      <c r="C113" s="604"/>
      <c r="D113" s="7" t="s">
        <v>673</v>
      </c>
      <c r="E113" s="46" t="e">
        <f aca="false">E95</f>
        <v>#DIV/0!</v>
      </c>
      <c r="F113" s="697" t="s">
        <v>1241</v>
      </c>
      <c r="G113" s="680"/>
    </row>
    <row r="114" customFormat="false" ht="13.5" hidden="false" customHeight="false" outlineLevel="0" collapsed="false">
      <c r="A114" s="90"/>
      <c r="B114" s="604" t="str">
        <f aca="false">B47</f>
        <v>廃棄物処理費用の合計</v>
      </c>
      <c r="C114" s="604"/>
      <c r="D114" s="605" t="s">
        <v>673</v>
      </c>
      <c r="E114" s="46" t="n">
        <f aca="false">E47</f>
        <v>0</v>
      </c>
      <c r="F114" s="697" t="s">
        <v>1242</v>
      </c>
      <c r="G114" s="680"/>
    </row>
    <row r="115" customFormat="false" ht="13.5" hidden="false" customHeight="false" outlineLevel="0" collapsed="false">
      <c r="A115" s="716" t="s">
        <v>993</v>
      </c>
      <c r="B115" s="604" t="str">
        <f aca="false">B46</f>
        <v>工程内リサイクル材料のMC</v>
      </c>
      <c r="C115" s="604"/>
      <c r="D115" s="605" t="s">
        <v>673</v>
      </c>
      <c r="E115" s="46" t="n">
        <f aca="false">E46</f>
        <v>0</v>
      </c>
      <c r="F115" s="697" t="s">
        <v>1243</v>
      </c>
      <c r="G115" s="680"/>
    </row>
    <row r="116" customFormat="false" ht="13.5" hidden="false" customHeight="false" outlineLevel="0" collapsed="false">
      <c r="A116" s="716" t="s">
        <v>995</v>
      </c>
      <c r="B116" s="604" t="str">
        <f aca="false">B48</f>
        <v>有価廃棄物の売却金額</v>
      </c>
      <c r="C116" s="604"/>
      <c r="D116" s="605" t="s">
        <v>673</v>
      </c>
      <c r="E116" s="46" t="n">
        <f aca="false">E48</f>
        <v>0</v>
      </c>
      <c r="F116" s="697" t="s">
        <v>1244</v>
      </c>
      <c r="G116" s="680"/>
    </row>
    <row r="117" customFormat="false" ht="13.5" hidden="false" customHeight="true" outlineLevel="0" collapsed="false">
      <c r="A117" s="717" t="s">
        <v>1245</v>
      </c>
      <c r="B117" s="7" t="s">
        <v>1246</v>
      </c>
      <c r="C117" s="718" t="s">
        <v>1247</v>
      </c>
      <c r="D117" s="7" t="s">
        <v>666</v>
      </c>
      <c r="E117" s="46" t="n">
        <f aca="false">E49</f>
        <v>0</v>
      </c>
      <c r="F117" s="697" t="s">
        <v>1248</v>
      </c>
      <c r="G117" s="680"/>
    </row>
    <row r="118" customFormat="false" ht="13.5" hidden="false" customHeight="true" outlineLevel="0" collapsed="false">
      <c r="A118" s="717"/>
      <c r="B118" s="719" t="s">
        <v>1027</v>
      </c>
      <c r="C118" s="718" t="s">
        <v>1093</v>
      </c>
      <c r="D118" s="7" t="s">
        <v>673</v>
      </c>
      <c r="E118" s="46" t="n">
        <f aca="false">E108</f>
        <v>0</v>
      </c>
      <c r="F118" s="697" t="s">
        <v>1249</v>
      </c>
      <c r="G118" s="680"/>
    </row>
    <row r="119" customFormat="false" ht="40.5" hidden="false" customHeight="false" outlineLevel="0" collapsed="false">
      <c r="A119" s="717"/>
      <c r="B119" s="719"/>
      <c r="C119" s="718" t="s">
        <v>1250</v>
      </c>
      <c r="D119" s="7" t="s">
        <v>1251</v>
      </c>
      <c r="E119" s="720" t="n">
        <f aca="false">IF(ISERROR(E118/E117),0,E118/E117)</f>
        <v>0</v>
      </c>
      <c r="F119" s="697" t="s">
        <v>1252</v>
      </c>
      <c r="G119" s="680"/>
    </row>
    <row r="120" customFormat="false" ht="13.5" hidden="false" customHeight="true" outlineLevel="0" collapsed="false">
      <c r="A120" s="717"/>
      <c r="B120" s="719" t="s">
        <v>1031</v>
      </c>
      <c r="C120" s="718" t="s">
        <v>1253</v>
      </c>
      <c r="D120" s="7" t="s">
        <v>673</v>
      </c>
      <c r="E120" s="46" t="e">
        <f aca="false">E109</f>
        <v>#DIV/0!</v>
      </c>
      <c r="F120" s="697" t="s">
        <v>1254</v>
      </c>
      <c r="G120" s="680"/>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680"/>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row r="125" customFormat="false" ht="13.5" hidden="false" customHeight="false" outlineLevel="0" collapsed="false">
      <c r="E125" s="0" t="s">
        <v>1252</v>
      </c>
    </row>
    <row r="126" customFormat="false" ht="13.5" hidden="false" customHeight="false" outlineLevel="0" collapsed="false">
      <c r="E126" s="0" t="s">
        <v>1256</v>
      </c>
    </row>
    <row r="127" customFormat="false" ht="13.5" hidden="false" customHeight="false" outlineLevel="0" collapsed="false">
      <c r="E127" s="0" t="s">
        <v>1261</v>
      </c>
    </row>
    <row r="128" customFormat="false" ht="13.5" hidden="false" customHeight="false" outlineLevel="0" collapsed="false">
      <c r="E128" s="0" t="s">
        <v>1263</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G4</f>
        <v>0</v>
      </c>
      <c r="F4" s="671" t="s">
        <v>1264</v>
      </c>
      <c r="G4" s="672" t="s">
        <v>1055</v>
      </c>
    </row>
    <row r="5" customFormat="false" ht="13.5" hidden="false" customHeight="false" outlineLevel="0" collapsed="false">
      <c r="A5" s="90"/>
      <c r="B5" s="90"/>
      <c r="C5" s="673" t="s">
        <v>1056</v>
      </c>
      <c r="D5" s="674" t="n">
        <f aca="false">'MF chart-a'!I5</f>
        <v>0</v>
      </c>
      <c r="E5" s="675" t="n">
        <f aca="false">'MF chart-a'!J5</f>
        <v>0</v>
      </c>
      <c r="F5" s="676" t="s">
        <v>1265</v>
      </c>
      <c r="G5" s="677"/>
    </row>
    <row r="6" customFormat="false" ht="13.5" hidden="false" customHeight="false" outlineLevel="0" collapsed="false">
      <c r="A6" s="90"/>
      <c r="B6" s="90"/>
      <c r="C6" s="673" t="s">
        <v>1058</v>
      </c>
      <c r="D6" s="674" t="n">
        <f aca="false">'MF chart-a'!I6</f>
        <v>0</v>
      </c>
      <c r="E6" s="675" t="n">
        <f aca="false">'MF chart-a'!J6</f>
        <v>0</v>
      </c>
      <c r="F6" s="676" t="s">
        <v>1266</v>
      </c>
      <c r="G6" s="677"/>
    </row>
    <row r="7" customFormat="false" ht="13.5" hidden="false" customHeight="false" outlineLevel="0" collapsed="false">
      <c r="A7" s="90"/>
      <c r="B7" s="90"/>
      <c r="C7" s="673" t="s">
        <v>1060</v>
      </c>
      <c r="D7" s="674" t="n">
        <f aca="false">'MF chart-a'!I7</f>
        <v>0</v>
      </c>
      <c r="E7" s="675" t="n">
        <f aca="false">'MF chart-a'!J7</f>
        <v>0</v>
      </c>
      <c r="F7" s="676" t="s">
        <v>1267</v>
      </c>
      <c r="G7" s="677"/>
    </row>
    <row r="8" customFormat="false" ht="33.75" hidden="false" customHeight="false" outlineLevel="0" collapsed="false">
      <c r="A8" s="90"/>
      <c r="B8" s="90"/>
      <c r="C8" s="312" t="s">
        <v>668</v>
      </c>
      <c r="D8" s="7" t="s">
        <v>666</v>
      </c>
      <c r="E8" s="670" t="n">
        <f aca="false">'MC data'!G5</f>
        <v>0</v>
      </c>
      <c r="F8" s="671" t="s">
        <v>1268</v>
      </c>
      <c r="G8" s="672" t="s">
        <v>1063</v>
      </c>
    </row>
    <row r="9" customFormat="false" ht="45" hidden="false" customHeight="false" outlineLevel="0" collapsed="false">
      <c r="A9" s="90"/>
      <c r="B9" s="90"/>
      <c r="C9" s="312" t="s">
        <v>670</v>
      </c>
      <c r="D9" s="7" t="s">
        <v>666</v>
      </c>
      <c r="E9" s="670" t="n">
        <f aca="false">'MC data'!G6</f>
        <v>0</v>
      </c>
      <c r="F9" s="671" t="s">
        <v>1269</v>
      </c>
      <c r="G9" s="672" t="s">
        <v>1065</v>
      </c>
    </row>
    <row r="10" customFormat="false" ht="13.5" hidden="false" customHeight="false" outlineLevel="0" collapsed="false">
      <c r="A10" s="90"/>
      <c r="B10" s="90"/>
      <c r="C10" s="312" t="s">
        <v>672</v>
      </c>
      <c r="D10" s="7" t="s">
        <v>673</v>
      </c>
      <c r="E10" s="670" t="n">
        <f aca="false">'MC data'!G7</f>
        <v>0</v>
      </c>
      <c r="F10" s="671" t="s">
        <v>1270</v>
      </c>
      <c r="G10" s="678"/>
    </row>
    <row r="11" customFormat="false" ht="13.5" hidden="false" customHeight="false" outlineLevel="0" collapsed="false">
      <c r="A11" s="90"/>
      <c r="B11" s="90"/>
      <c r="C11" s="312" t="s">
        <v>675</v>
      </c>
      <c r="D11" s="7" t="s">
        <v>673</v>
      </c>
      <c r="E11" s="670" t="n">
        <f aca="false">'MC data'!G8</f>
        <v>0</v>
      </c>
      <c r="F11" s="671" t="s">
        <v>1271</v>
      </c>
      <c r="G11" s="678"/>
    </row>
    <row r="12" customFormat="false" ht="13.5" hidden="false" customHeight="false" outlineLevel="0" collapsed="false">
      <c r="A12" s="90"/>
      <c r="B12" s="90"/>
      <c r="C12" s="312" t="s">
        <v>677</v>
      </c>
      <c r="D12" s="7" t="s">
        <v>673</v>
      </c>
      <c r="E12" s="670" t="n">
        <f aca="false">'MC data'!G9</f>
        <v>0</v>
      </c>
      <c r="F12" s="671" t="s">
        <v>1272</v>
      </c>
      <c r="G12" s="678"/>
    </row>
    <row r="13" customFormat="false" ht="22.5" hidden="false" customHeight="true" outlineLevel="0" collapsed="false">
      <c r="A13" s="90" t="s">
        <v>437</v>
      </c>
      <c r="B13" s="90"/>
      <c r="C13" s="312" t="s">
        <v>1069</v>
      </c>
      <c r="D13" s="7" t="s">
        <v>666</v>
      </c>
      <c r="E13" s="670" t="n">
        <f aca="false">'MC data'!G10</f>
        <v>0</v>
      </c>
      <c r="F13" s="671" t="s">
        <v>1273</v>
      </c>
      <c r="G13" s="672" t="s">
        <v>1071</v>
      </c>
    </row>
    <row r="14" customFormat="false" ht="33.75" hidden="false" customHeight="false" outlineLevel="0" collapsed="false">
      <c r="A14" s="90"/>
      <c r="B14" s="90"/>
      <c r="C14" s="312" t="s">
        <v>668</v>
      </c>
      <c r="D14" s="7" t="s">
        <v>666</v>
      </c>
      <c r="E14" s="670" t="n">
        <f aca="false">'MC data'!G11</f>
        <v>0</v>
      </c>
      <c r="F14" s="671" t="s">
        <v>1274</v>
      </c>
      <c r="G14" s="672" t="s">
        <v>1073</v>
      </c>
    </row>
    <row r="15" customFormat="false" ht="45" hidden="false" customHeight="false" outlineLevel="0" collapsed="false">
      <c r="A15" s="90"/>
      <c r="B15" s="90"/>
      <c r="C15" s="312" t="s">
        <v>670</v>
      </c>
      <c r="D15" s="7" t="s">
        <v>666</v>
      </c>
      <c r="E15" s="670" t="n">
        <f aca="false">'MC data'!G12</f>
        <v>0</v>
      </c>
      <c r="F15" s="671" t="s">
        <v>1275</v>
      </c>
      <c r="G15" s="672" t="s">
        <v>1075</v>
      </c>
    </row>
    <row r="16" customFormat="false" ht="13.5" hidden="false" customHeight="false" outlineLevel="0" collapsed="false">
      <c r="A16" s="90"/>
      <c r="B16" s="90"/>
      <c r="C16" s="312" t="s">
        <v>672</v>
      </c>
      <c r="D16" s="7" t="s">
        <v>673</v>
      </c>
      <c r="E16" s="670" t="n">
        <f aca="false">'MC data'!G13</f>
        <v>0</v>
      </c>
      <c r="F16" s="671" t="s">
        <v>1276</v>
      </c>
      <c r="G16" s="678"/>
    </row>
    <row r="17" customFormat="false" ht="13.5" hidden="false" customHeight="false" outlineLevel="0" collapsed="false">
      <c r="A17" s="90"/>
      <c r="B17" s="90"/>
      <c r="C17" s="312" t="s">
        <v>675</v>
      </c>
      <c r="D17" s="7" t="s">
        <v>673</v>
      </c>
      <c r="E17" s="670" t="n">
        <f aca="false">'MC data'!G14</f>
        <v>0</v>
      </c>
      <c r="F17" s="671" t="s">
        <v>1277</v>
      </c>
      <c r="G17" s="678"/>
    </row>
    <row r="18" customFormat="false" ht="13.5" hidden="false" customHeight="false" outlineLevel="0" collapsed="false">
      <c r="A18" s="90"/>
      <c r="B18" s="90"/>
      <c r="C18" s="312" t="s">
        <v>677</v>
      </c>
      <c r="D18" s="7" t="s">
        <v>673</v>
      </c>
      <c r="E18" s="670" t="n">
        <f aca="false">'MC data'!G15</f>
        <v>0</v>
      </c>
      <c r="F18" s="671" t="s">
        <v>1278</v>
      </c>
      <c r="G18" s="678"/>
    </row>
    <row r="19" customFormat="false" ht="22.5" hidden="false" customHeight="true" outlineLevel="0" collapsed="false">
      <c r="A19" s="90" t="s">
        <v>441</v>
      </c>
      <c r="B19" s="90"/>
      <c r="C19" s="312" t="s">
        <v>1079</v>
      </c>
      <c r="D19" s="7" t="s">
        <v>666</v>
      </c>
      <c r="E19" s="670" t="n">
        <f aca="false">'MC data'!G16</f>
        <v>0</v>
      </c>
      <c r="F19" s="671" t="s">
        <v>1279</v>
      </c>
      <c r="G19" s="672" t="s">
        <v>1081</v>
      </c>
    </row>
    <row r="20" customFormat="false" ht="13.5" hidden="false" customHeight="false" outlineLevel="0" collapsed="false">
      <c r="A20" s="90"/>
      <c r="B20" s="90"/>
      <c r="C20" s="312" t="s">
        <v>668</v>
      </c>
      <c r="D20" s="7" t="s">
        <v>666</v>
      </c>
      <c r="E20" s="670" t="n">
        <f aca="false">'MC data'!G17</f>
        <v>0</v>
      </c>
      <c r="F20" s="671" t="s">
        <v>1280</v>
      </c>
      <c r="G20" s="672" t="s">
        <v>1083</v>
      </c>
    </row>
    <row r="21" customFormat="false" ht="13.5" hidden="false" customHeight="false" outlineLevel="0" collapsed="false">
      <c r="A21" s="90"/>
      <c r="B21" s="90"/>
      <c r="C21" s="312" t="s">
        <v>670</v>
      </c>
      <c r="D21" s="7" t="s">
        <v>666</v>
      </c>
      <c r="E21" s="670" t="n">
        <f aca="false">'MC data'!G18</f>
        <v>0</v>
      </c>
      <c r="F21" s="671" t="s">
        <v>1281</v>
      </c>
      <c r="G21" s="672" t="s">
        <v>1085</v>
      </c>
    </row>
    <row r="22" customFormat="false" ht="13.5" hidden="false" customHeight="false" outlineLevel="0" collapsed="false">
      <c r="A22" s="90"/>
      <c r="B22" s="90"/>
      <c r="C22" s="312" t="s">
        <v>672</v>
      </c>
      <c r="D22" s="7" t="s">
        <v>673</v>
      </c>
      <c r="E22" s="670" t="n">
        <f aca="false">'MC data'!G19</f>
        <v>0</v>
      </c>
      <c r="F22" s="671" t="s">
        <v>1282</v>
      </c>
      <c r="G22" s="678"/>
    </row>
    <row r="23" customFormat="false" ht="13.5" hidden="false" customHeight="false" outlineLevel="0" collapsed="false">
      <c r="A23" s="90"/>
      <c r="B23" s="90"/>
      <c r="C23" s="312" t="s">
        <v>675</v>
      </c>
      <c r="D23" s="7" t="s">
        <v>673</v>
      </c>
      <c r="E23" s="670" t="n">
        <f aca="false">'MC data'!G20</f>
        <v>0</v>
      </c>
      <c r="F23" s="671" t="s">
        <v>1283</v>
      </c>
      <c r="G23" s="678"/>
    </row>
    <row r="24" customFormat="false" ht="13.5" hidden="false" customHeight="false" outlineLevel="0" collapsed="false">
      <c r="A24" s="90"/>
      <c r="B24" s="90"/>
      <c r="C24" s="312" t="s">
        <v>677</v>
      </c>
      <c r="D24" s="7" t="s">
        <v>673</v>
      </c>
      <c r="E24" s="670" t="n">
        <f aca="false">'MC data'!G21</f>
        <v>0</v>
      </c>
      <c r="F24" s="671" t="s">
        <v>1284</v>
      </c>
      <c r="G24" s="678"/>
    </row>
    <row r="25" customFormat="false" ht="13.5" hidden="false" customHeight="true" outlineLevel="0" collapsed="false">
      <c r="A25" s="605" t="s">
        <v>1089</v>
      </c>
      <c r="B25" s="605"/>
      <c r="C25" s="679" t="s">
        <v>1090</v>
      </c>
      <c r="D25" s="313" t="s">
        <v>666</v>
      </c>
      <c r="E25" s="670" t="n">
        <f aca="false">'MC data'!G22</f>
        <v>0</v>
      </c>
      <c r="F25" s="671" t="s">
        <v>1285</v>
      </c>
      <c r="G25" s="680" t="s">
        <v>1092</v>
      </c>
    </row>
    <row r="26" customFormat="false" ht="13.5" hidden="false" customHeight="false" outlineLevel="0" collapsed="false">
      <c r="A26" s="605"/>
      <c r="B26" s="605"/>
      <c r="C26" s="679" t="s">
        <v>1093</v>
      </c>
      <c r="D26" s="7" t="s">
        <v>673</v>
      </c>
      <c r="E26" s="670" t="n">
        <f aca="false">'MC data'!G23</f>
        <v>0</v>
      </c>
      <c r="F26" s="671" t="s">
        <v>1286</v>
      </c>
      <c r="G26" s="680" t="s">
        <v>1092</v>
      </c>
    </row>
    <row r="27" customFormat="false" ht="33.75" hidden="false" customHeight="true" outlineLevel="0" collapsed="false">
      <c r="A27" s="605" t="s">
        <v>1095</v>
      </c>
      <c r="B27" s="605"/>
      <c r="C27" s="679" t="s">
        <v>1096</v>
      </c>
      <c r="D27" s="313" t="s">
        <v>666</v>
      </c>
      <c r="E27" s="670" t="n">
        <f aca="false">'MC data'!G24</f>
        <v>0</v>
      </c>
      <c r="F27" s="671" t="s">
        <v>1287</v>
      </c>
      <c r="G27" s="672" t="s">
        <v>1098</v>
      </c>
    </row>
    <row r="28" customFormat="false" ht="56.25" hidden="false" customHeight="false" outlineLevel="0" collapsed="false">
      <c r="A28" s="605"/>
      <c r="B28" s="605"/>
      <c r="C28" s="679" t="s">
        <v>994</v>
      </c>
      <c r="D28" s="7" t="s">
        <v>673</v>
      </c>
      <c r="E28" s="670" t="n">
        <f aca="false">'MC data'!G25</f>
        <v>0</v>
      </c>
      <c r="F28" s="671" t="s">
        <v>1288</v>
      </c>
      <c r="G28" s="672" t="s">
        <v>1100</v>
      </c>
    </row>
    <row r="29" customFormat="false" ht="45" hidden="false" customHeight="true" outlineLevel="0" collapsed="false">
      <c r="A29" s="90" t="s">
        <v>454</v>
      </c>
      <c r="B29" s="90"/>
      <c r="C29" s="312" t="s">
        <v>1101</v>
      </c>
      <c r="D29" s="7" t="s">
        <v>666</v>
      </c>
      <c r="E29" s="670" t="n">
        <f aca="false">'MC data'!G26</f>
        <v>0</v>
      </c>
      <c r="F29" s="671" t="s">
        <v>1289</v>
      </c>
      <c r="G29" s="681" t="s">
        <v>1103</v>
      </c>
    </row>
    <row r="30" customFormat="false" ht="13.5" hidden="false" customHeight="false" outlineLevel="0" collapsed="false">
      <c r="A30" s="90"/>
      <c r="B30" s="90"/>
      <c r="C30" s="312" t="s">
        <v>703</v>
      </c>
      <c r="D30" s="7" t="s">
        <v>673</v>
      </c>
      <c r="E30" s="670" t="n">
        <f aca="false">'MC data'!G27</f>
        <v>0</v>
      </c>
      <c r="F30" s="671" t="s">
        <v>1290</v>
      </c>
      <c r="G30" s="678"/>
    </row>
    <row r="31" customFormat="false" ht="33.75" hidden="false" customHeight="true" outlineLevel="0" collapsed="false">
      <c r="A31" s="90" t="s">
        <v>458</v>
      </c>
      <c r="B31" s="90"/>
      <c r="C31" s="312" t="s">
        <v>1105</v>
      </c>
      <c r="D31" s="7" t="s">
        <v>666</v>
      </c>
      <c r="E31" s="670" t="n">
        <f aca="false">'MC data'!G28</f>
        <v>0</v>
      </c>
      <c r="F31" s="671" t="s">
        <v>1291</v>
      </c>
      <c r="G31" s="681" t="s">
        <v>1107</v>
      </c>
    </row>
    <row r="32" customFormat="false" ht="13.5" hidden="false" customHeight="false" outlineLevel="0" collapsed="false">
      <c r="A32" s="90"/>
      <c r="B32" s="90"/>
      <c r="C32" s="312" t="s">
        <v>707</v>
      </c>
      <c r="D32" s="7" t="s">
        <v>673</v>
      </c>
      <c r="E32" s="670" t="n">
        <f aca="false">'MC data'!G29</f>
        <v>0</v>
      </c>
      <c r="F32" s="671" t="s">
        <v>1292</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680"/>
    </row>
    <row r="38" customFormat="false" ht="13.5" hidden="false" customHeight="false" outlineLevel="0" collapsed="false">
      <c r="A38" s="91"/>
      <c r="B38" s="684"/>
      <c r="C38" s="685" t="s">
        <v>1118</v>
      </c>
      <c r="D38" s="313" t="s">
        <v>673</v>
      </c>
      <c r="E38" s="46" t="n">
        <f aca="false">E17</f>
        <v>0</v>
      </c>
      <c r="F38" s="686" t="s">
        <v>1119</v>
      </c>
      <c r="G38" s="680"/>
    </row>
    <row r="39" customFormat="false" ht="13.5" hidden="false" customHeight="false" outlineLevel="0" collapsed="false">
      <c r="A39" s="91"/>
      <c r="B39" s="684"/>
      <c r="C39" s="685" t="s">
        <v>1120</v>
      </c>
      <c r="D39" s="313" t="s">
        <v>673</v>
      </c>
      <c r="E39" s="46" t="n">
        <f aca="false">E23</f>
        <v>0</v>
      </c>
      <c r="F39" s="686" t="s">
        <v>1121</v>
      </c>
      <c r="G39" s="680"/>
    </row>
    <row r="40" customFormat="false" ht="27" hidden="false" customHeight="true" outlineLevel="0" collapsed="false">
      <c r="A40" s="91"/>
      <c r="B40" s="684" t="s">
        <v>677</v>
      </c>
      <c r="C40" s="685" t="s">
        <v>1122</v>
      </c>
      <c r="D40" s="313" t="s">
        <v>673</v>
      </c>
      <c r="E40" s="46" t="n">
        <f aca="false">E12</f>
        <v>0</v>
      </c>
      <c r="F40" s="686" t="s">
        <v>1123</v>
      </c>
      <c r="G40" s="680"/>
    </row>
    <row r="41" customFormat="false" ht="13.5" hidden="false" customHeight="false" outlineLevel="0" collapsed="false">
      <c r="A41" s="91"/>
      <c r="B41" s="684"/>
      <c r="C41" s="685" t="s">
        <v>1124</v>
      </c>
      <c r="D41" s="313" t="s">
        <v>673</v>
      </c>
      <c r="E41" s="46" t="n">
        <f aca="false">E18</f>
        <v>0</v>
      </c>
      <c r="F41" s="686" t="s">
        <v>1125</v>
      </c>
      <c r="G41" s="680"/>
    </row>
    <row r="42" customFormat="false" ht="13.5" hidden="false" customHeight="false" outlineLevel="0" collapsed="false">
      <c r="A42" s="91"/>
      <c r="B42" s="684"/>
      <c r="C42" s="685" t="s">
        <v>1126</v>
      </c>
      <c r="D42" s="313" t="s">
        <v>673</v>
      </c>
      <c r="E42" s="46" t="n">
        <f aca="false">E24</f>
        <v>0</v>
      </c>
      <c r="F42" s="686" t="s">
        <v>1127</v>
      </c>
      <c r="G42" s="680"/>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45" hidden="false" customHeight="true" outlineLevel="0" collapsed="false">
      <c r="A44" s="687"/>
      <c r="B44" s="688" t="s">
        <v>1132</v>
      </c>
      <c r="C44" s="688"/>
      <c r="D44" s="7" t="s">
        <v>673</v>
      </c>
      <c r="E44" s="46" t="n">
        <f aca="false">E37+E38+E39</f>
        <v>0</v>
      </c>
      <c r="F44" s="686" t="s">
        <v>1133</v>
      </c>
      <c r="G44" s="680" t="s">
        <v>1294</v>
      </c>
      <c r="H44" s="691"/>
    </row>
    <row r="45" customFormat="false" ht="33.7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F91</f>
        <v>#DIV/0!</v>
      </c>
      <c r="F55" s="671" t="s">
        <v>1299</v>
      </c>
      <c r="G55" s="724"/>
    </row>
    <row r="56" customFormat="false" ht="13.5" hidden="false" customHeight="false" outlineLevel="0" collapsed="false">
      <c r="A56" s="90"/>
      <c r="B56" s="702" t="str">
        <f aca="false">SCEC!B92</f>
        <v>SC（直接費）小計（直接労務費除く）</v>
      </c>
      <c r="C56" s="702"/>
      <c r="D56" s="310" t="s">
        <v>753</v>
      </c>
      <c r="E56" s="670" t="e">
        <f aca="false">SCEC!F92</f>
        <v>#DIV/0!</v>
      </c>
      <c r="F56" s="671" t="s">
        <v>1300</v>
      </c>
      <c r="G56" s="724"/>
    </row>
    <row r="57" customFormat="false" ht="13.5" hidden="false" customHeight="false" outlineLevel="0" collapsed="false">
      <c r="A57" s="90"/>
      <c r="B57" s="702" t="str">
        <f aca="false">SCEC!B93</f>
        <v>SC（間接費）小計</v>
      </c>
      <c r="C57" s="702"/>
      <c r="D57" s="310" t="s">
        <v>753</v>
      </c>
      <c r="E57" s="670" t="e">
        <f aca="false">SCEC!F93</f>
        <v>#DIV/0!</v>
      </c>
      <c r="F57" s="671" t="s">
        <v>1301</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1!E121</f>
        <v>0</v>
      </c>
      <c r="F62" s="706" t="s">
        <v>1302</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F95</f>
        <v>#DIV/0!</v>
      </c>
      <c r="F77" s="671" t="s">
        <v>1304</v>
      </c>
      <c r="G77" s="626"/>
    </row>
    <row r="78" customFormat="false" ht="13.5" hidden="false" customHeight="false" outlineLevel="0" collapsed="false">
      <c r="A78" s="90"/>
      <c r="B78" s="702" t="str">
        <f aca="false">SCEC!B96</f>
        <v>EC（用益関連費用）小計</v>
      </c>
      <c r="C78" s="702"/>
      <c r="D78" s="310" t="s">
        <v>753</v>
      </c>
      <c r="E78" s="670" t="e">
        <f aca="false">SCEC!F96</f>
        <v>#DIV/0!</v>
      </c>
      <c r="F78" s="671" t="s">
        <v>1305</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1!E123</f>
        <v>0</v>
      </c>
      <c r="F83" s="706" t="s">
        <v>1306</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false" outlineLevel="0" collapsed="false">
      <c r="A91" s="713"/>
      <c r="B91" s="326" t="s">
        <v>1216</v>
      </c>
      <c r="C91" s="326"/>
      <c r="D91" s="313" t="s">
        <v>673</v>
      </c>
      <c r="E91" s="46" t="n">
        <f aca="false">E89*E90</f>
        <v>0</v>
      </c>
      <c r="F91" s="697" t="s">
        <v>1217</v>
      </c>
      <c r="G91" s="703"/>
    </row>
    <row r="92" customFormat="false" ht="13.5" hidden="false" customHeight="fals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false" outlineLevel="0" collapsed="false">
      <c r="A100" s="684"/>
      <c r="B100" s="715" t="str">
        <f aca="false">B58</f>
        <v>新規投入SCの合計</v>
      </c>
      <c r="C100" s="715"/>
      <c r="D100" s="7" t="s">
        <v>673</v>
      </c>
      <c r="E100" s="46" t="e">
        <f aca="false">E58</f>
        <v>#DIV/0!</v>
      </c>
      <c r="F100" s="697" t="s">
        <v>1227</v>
      </c>
      <c r="G100" s="724"/>
    </row>
    <row r="101" customFormat="false" ht="13.5" hidden="false" customHeight="fals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fals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fals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false" outlineLevel="0" collapsed="false">
      <c r="A106" s="684"/>
      <c r="B106" s="604" t="str">
        <f aca="false">B72</f>
        <v>投入したSCの合計</v>
      </c>
      <c r="C106" s="604"/>
      <c r="D106" s="7" t="s">
        <v>673</v>
      </c>
      <c r="E106" s="46" t="e">
        <f aca="false">E72</f>
        <v>#DIV/0!</v>
      </c>
      <c r="F106" s="697" t="s">
        <v>1234</v>
      </c>
      <c r="G106" s="724"/>
    </row>
    <row r="107" customFormat="false" ht="13.5" hidden="false" customHeight="fals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false" outlineLevel="0" collapsed="false">
      <c r="A109" s="684"/>
      <c r="B109" s="604" t="str">
        <f aca="false">B73</f>
        <v>正の製品SCの合計</v>
      </c>
      <c r="C109" s="604"/>
      <c r="D109" s="7" t="s">
        <v>673</v>
      </c>
      <c r="E109" s="46" t="e">
        <f aca="false">E73</f>
        <v>#DIV/0!</v>
      </c>
      <c r="F109" s="697" t="s">
        <v>1237</v>
      </c>
      <c r="G109" s="724"/>
    </row>
    <row r="110" customFormat="false" ht="13.5" hidden="false" customHeight="fals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false" outlineLevel="0" collapsed="false">
      <c r="A112" s="90"/>
      <c r="B112" s="604" t="str">
        <f aca="false">B74</f>
        <v>負の製品SCの合計</v>
      </c>
      <c r="C112" s="604"/>
      <c r="D112" s="7" t="s">
        <v>673</v>
      </c>
      <c r="E112" s="46" t="e">
        <f aca="false">E74</f>
        <v>#DIV/0!</v>
      </c>
      <c r="F112" s="697" t="s">
        <v>1240</v>
      </c>
      <c r="G112" s="724"/>
    </row>
    <row r="113" customFormat="false" ht="13.5" hidden="false" customHeight="false" outlineLevel="0" collapsed="false">
      <c r="A113" s="90"/>
      <c r="B113" s="604" t="str">
        <f aca="false">B95</f>
        <v>負の製品ECの合計</v>
      </c>
      <c r="C113" s="604"/>
      <c r="D113" s="7" t="s">
        <v>673</v>
      </c>
      <c r="E113" s="46" t="e">
        <f aca="false">E95</f>
        <v>#DIV/0!</v>
      </c>
      <c r="F113" s="697" t="s">
        <v>1241</v>
      </c>
      <c r="G113" s="724"/>
    </row>
    <row r="114" customFormat="false" ht="13.5" hidden="false" customHeight="fals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fals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fals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H4</f>
        <v>0</v>
      </c>
      <c r="F4" s="671" t="s">
        <v>1308</v>
      </c>
      <c r="G4" s="672" t="s">
        <v>1055</v>
      </c>
    </row>
    <row r="5" customFormat="false" ht="13.5" hidden="false" customHeight="false" outlineLevel="0" collapsed="false">
      <c r="A5" s="90"/>
      <c r="B5" s="90"/>
      <c r="C5" s="673" t="s">
        <v>1056</v>
      </c>
      <c r="D5" s="674" t="n">
        <f aca="false">'MF chart-a'!N5</f>
        <v>0</v>
      </c>
      <c r="E5" s="675" t="n">
        <f aca="false">'MF chart-a'!O5</f>
        <v>0</v>
      </c>
      <c r="F5" s="676" t="s">
        <v>1309</v>
      </c>
      <c r="G5" s="677"/>
    </row>
    <row r="6" customFormat="false" ht="13.5" hidden="false" customHeight="false" outlineLevel="0" collapsed="false">
      <c r="A6" s="90"/>
      <c r="B6" s="90"/>
      <c r="C6" s="673" t="s">
        <v>1058</v>
      </c>
      <c r="D6" s="674" t="n">
        <f aca="false">'MF chart-a'!N6</f>
        <v>0</v>
      </c>
      <c r="E6" s="675" t="n">
        <f aca="false">'MF chart-a'!O6</f>
        <v>0</v>
      </c>
      <c r="F6" s="676" t="s">
        <v>1310</v>
      </c>
      <c r="G6" s="677"/>
    </row>
    <row r="7" customFormat="false" ht="13.5" hidden="false" customHeight="false" outlineLevel="0" collapsed="false">
      <c r="A7" s="90"/>
      <c r="B7" s="90"/>
      <c r="C7" s="673" t="s">
        <v>1060</v>
      </c>
      <c r="D7" s="674" t="n">
        <f aca="false">'MF chart-a'!N7</f>
        <v>0</v>
      </c>
      <c r="E7" s="675" t="n">
        <f aca="false">'MF chart-a'!O7</f>
        <v>0</v>
      </c>
      <c r="F7" s="676" t="s">
        <v>1311</v>
      </c>
      <c r="G7" s="677"/>
    </row>
    <row r="8" customFormat="false" ht="33.75" hidden="false" customHeight="false" outlineLevel="0" collapsed="false">
      <c r="A8" s="90"/>
      <c r="B8" s="90"/>
      <c r="C8" s="312" t="s">
        <v>668</v>
      </c>
      <c r="D8" s="7" t="s">
        <v>666</v>
      </c>
      <c r="E8" s="670" t="n">
        <f aca="false">'MC data'!H5</f>
        <v>0</v>
      </c>
      <c r="F8" s="671" t="s">
        <v>1312</v>
      </c>
      <c r="G8" s="672" t="s">
        <v>1063</v>
      </c>
    </row>
    <row r="9" customFormat="false" ht="45" hidden="false" customHeight="false" outlineLevel="0" collapsed="false">
      <c r="A9" s="90"/>
      <c r="B9" s="90"/>
      <c r="C9" s="312" t="s">
        <v>670</v>
      </c>
      <c r="D9" s="7" t="s">
        <v>666</v>
      </c>
      <c r="E9" s="670" t="n">
        <f aca="false">'MC data'!H6</f>
        <v>0</v>
      </c>
      <c r="F9" s="671" t="s">
        <v>1313</v>
      </c>
      <c r="G9" s="672" t="s">
        <v>1065</v>
      </c>
    </row>
    <row r="10" customFormat="false" ht="13.5" hidden="false" customHeight="false" outlineLevel="0" collapsed="false">
      <c r="A10" s="90"/>
      <c r="B10" s="90"/>
      <c r="C10" s="312" t="s">
        <v>672</v>
      </c>
      <c r="D10" s="7" t="s">
        <v>673</v>
      </c>
      <c r="E10" s="670" t="n">
        <f aca="false">'MC data'!H7</f>
        <v>0</v>
      </c>
      <c r="F10" s="671" t="s">
        <v>1314</v>
      </c>
      <c r="G10" s="678"/>
    </row>
    <row r="11" customFormat="false" ht="13.5" hidden="false" customHeight="false" outlineLevel="0" collapsed="false">
      <c r="A11" s="90"/>
      <c r="B11" s="90"/>
      <c r="C11" s="312" t="s">
        <v>675</v>
      </c>
      <c r="D11" s="7" t="s">
        <v>673</v>
      </c>
      <c r="E11" s="670" t="n">
        <f aca="false">'MC data'!H8</f>
        <v>0</v>
      </c>
      <c r="F11" s="671" t="s">
        <v>1315</v>
      </c>
      <c r="G11" s="678"/>
    </row>
    <row r="12" customFormat="false" ht="13.5" hidden="false" customHeight="false" outlineLevel="0" collapsed="false">
      <c r="A12" s="90"/>
      <c r="B12" s="90"/>
      <c r="C12" s="312" t="s">
        <v>677</v>
      </c>
      <c r="D12" s="7" t="s">
        <v>673</v>
      </c>
      <c r="E12" s="670" t="n">
        <f aca="false">'MC data'!H9</f>
        <v>0</v>
      </c>
      <c r="F12" s="671" t="s">
        <v>1316</v>
      </c>
      <c r="G12" s="678"/>
    </row>
    <row r="13" customFormat="false" ht="22.5" hidden="false" customHeight="true" outlineLevel="0" collapsed="false">
      <c r="A13" s="90" t="s">
        <v>437</v>
      </c>
      <c r="B13" s="90"/>
      <c r="C13" s="312" t="s">
        <v>1069</v>
      </c>
      <c r="D13" s="7" t="s">
        <v>666</v>
      </c>
      <c r="E13" s="670" t="n">
        <f aca="false">'MC data'!H10</f>
        <v>0</v>
      </c>
      <c r="F13" s="671" t="s">
        <v>1317</v>
      </c>
      <c r="G13" s="672" t="s">
        <v>1071</v>
      </c>
    </row>
    <row r="14" customFormat="false" ht="33.75" hidden="false" customHeight="false" outlineLevel="0" collapsed="false">
      <c r="A14" s="90"/>
      <c r="B14" s="90"/>
      <c r="C14" s="312" t="s">
        <v>668</v>
      </c>
      <c r="D14" s="7" t="s">
        <v>666</v>
      </c>
      <c r="E14" s="670" t="n">
        <f aca="false">'MC data'!H11</f>
        <v>0</v>
      </c>
      <c r="F14" s="671" t="s">
        <v>1318</v>
      </c>
      <c r="G14" s="672" t="s">
        <v>1073</v>
      </c>
    </row>
    <row r="15" customFormat="false" ht="45" hidden="false" customHeight="false" outlineLevel="0" collapsed="false">
      <c r="A15" s="90"/>
      <c r="B15" s="90"/>
      <c r="C15" s="312" t="s">
        <v>670</v>
      </c>
      <c r="D15" s="7" t="s">
        <v>666</v>
      </c>
      <c r="E15" s="670" t="n">
        <f aca="false">'MC data'!H12</f>
        <v>0</v>
      </c>
      <c r="F15" s="671" t="s">
        <v>1319</v>
      </c>
      <c r="G15" s="672" t="s">
        <v>1075</v>
      </c>
    </row>
    <row r="16" customFormat="false" ht="13.5" hidden="false" customHeight="false" outlineLevel="0" collapsed="false">
      <c r="A16" s="90"/>
      <c r="B16" s="90"/>
      <c r="C16" s="312" t="s">
        <v>672</v>
      </c>
      <c r="D16" s="7" t="s">
        <v>673</v>
      </c>
      <c r="E16" s="670" t="n">
        <f aca="false">'MC data'!H13</f>
        <v>0</v>
      </c>
      <c r="F16" s="671" t="s">
        <v>1320</v>
      </c>
      <c r="G16" s="678"/>
    </row>
    <row r="17" customFormat="false" ht="13.5" hidden="false" customHeight="false" outlineLevel="0" collapsed="false">
      <c r="A17" s="90"/>
      <c r="B17" s="90"/>
      <c r="C17" s="312" t="s">
        <v>675</v>
      </c>
      <c r="D17" s="7" t="s">
        <v>673</v>
      </c>
      <c r="E17" s="670" t="n">
        <f aca="false">'MC data'!H14</f>
        <v>0</v>
      </c>
      <c r="F17" s="671" t="s">
        <v>1321</v>
      </c>
      <c r="G17" s="678"/>
    </row>
    <row r="18" customFormat="false" ht="13.5" hidden="false" customHeight="false" outlineLevel="0" collapsed="false">
      <c r="A18" s="90"/>
      <c r="B18" s="90"/>
      <c r="C18" s="312" t="s">
        <v>677</v>
      </c>
      <c r="D18" s="7" t="s">
        <v>673</v>
      </c>
      <c r="E18" s="670" t="n">
        <f aca="false">'MC data'!H15</f>
        <v>0</v>
      </c>
      <c r="F18" s="671" t="s">
        <v>1322</v>
      </c>
      <c r="G18" s="678"/>
    </row>
    <row r="19" customFormat="false" ht="22.5" hidden="false" customHeight="true" outlineLevel="0" collapsed="false">
      <c r="A19" s="90" t="s">
        <v>441</v>
      </c>
      <c r="B19" s="90"/>
      <c r="C19" s="312" t="s">
        <v>1079</v>
      </c>
      <c r="D19" s="7" t="s">
        <v>666</v>
      </c>
      <c r="E19" s="670" t="n">
        <f aca="false">'MC data'!H16</f>
        <v>0</v>
      </c>
      <c r="F19" s="671" t="s">
        <v>1323</v>
      </c>
      <c r="G19" s="672" t="s">
        <v>1081</v>
      </c>
    </row>
    <row r="20" customFormat="false" ht="13.5" hidden="false" customHeight="false" outlineLevel="0" collapsed="false">
      <c r="A20" s="90"/>
      <c r="B20" s="90"/>
      <c r="C20" s="312" t="s">
        <v>668</v>
      </c>
      <c r="D20" s="7" t="s">
        <v>666</v>
      </c>
      <c r="E20" s="670" t="n">
        <f aca="false">'MC data'!H17</f>
        <v>0</v>
      </c>
      <c r="F20" s="671" t="s">
        <v>1324</v>
      </c>
      <c r="G20" s="672" t="s">
        <v>1083</v>
      </c>
    </row>
    <row r="21" customFormat="false" ht="13.5" hidden="false" customHeight="false" outlineLevel="0" collapsed="false">
      <c r="A21" s="90"/>
      <c r="B21" s="90"/>
      <c r="C21" s="312" t="s">
        <v>670</v>
      </c>
      <c r="D21" s="7" t="s">
        <v>666</v>
      </c>
      <c r="E21" s="670" t="n">
        <f aca="false">'MC data'!H18</f>
        <v>0</v>
      </c>
      <c r="F21" s="671" t="s">
        <v>1325</v>
      </c>
      <c r="G21" s="672" t="s">
        <v>1085</v>
      </c>
    </row>
    <row r="22" customFormat="false" ht="13.5" hidden="false" customHeight="false" outlineLevel="0" collapsed="false">
      <c r="A22" s="90"/>
      <c r="B22" s="90"/>
      <c r="C22" s="312" t="s">
        <v>672</v>
      </c>
      <c r="D22" s="7" t="s">
        <v>673</v>
      </c>
      <c r="E22" s="670" t="n">
        <f aca="false">'MC data'!H19</f>
        <v>0</v>
      </c>
      <c r="F22" s="671" t="s">
        <v>1326</v>
      </c>
      <c r="G22" s="678"/>
    </row>
    <row r="23" customFormat="false" ht="13.5" hidden="false" customHeight="false" outlineLevel="0" collapsed="false">
      <c r="A23" s="90"/>
      <c r="B23" s="90"/>
      <c r="C23" s="312" t="s">
        <v>675</v>
      </c>
      <c r="D23" s="7" t="s">
        <v>673</v>
      </c>
      <c r="E23" s="670" t="n">
        <f aca="false">'MC data'!H20</f>
        <v>0</v>
      </c>
      <c r="F23" s="671" t="s">
        <v>1327</v>
      </c>
      <c r="G23" s="678"/>
    </row>
    <row r="24" customFormat="false" ht="13.5" hidden="false" customHeight="false" outlineLevel="0" collapsed="false">
      <c r="A24" s="90"/>
      <c r="B24" s="90"/>
      <c r="C24" s="312" t="s">
        <v>677</v>
      </c>
      <c r="D24" s="7" t="s">
        <v>673</v>
      </c>
      <c r="E24" s="670" t="n">
        <f aca="false">'MC data'!H21</f>
        <v>0</v>
      </c>
      <c r="F24" s="671" t="s">
        <v>1328</v>
      </c>
      <c r="G24" s="678"/>
    </row>
    <row r="25" customFormat="false" ht="13.5" hidden="false" customHeight="true" outlineLevel="0" collapsed="false">
      <c r="A25" s="605" t="s">
        <v>1089</v>
      </c>
      <c r="B25" s="605"/>
      <c r="C25" s="679" t="s">
        <v>1090</v>
      </c>
      <c r="D25" s="313" t="s">
        <v>666</v>
      </c>
      <c r="E25" s="670" t="n">
        <f aca="false">'MC data'!H22</f>
        <v>0</v>
      </c>
      <c r="F25" s="671" t="s">
        <v>1329</v>
      </c>
      <c r="G25" s="680" t="s">
        <v>1092</v>
      </c>
    </row>
    <row r="26" customFormat="false" ht="13.5" hidden="false" customHeight="false" outlineLevel="0" collapsed="false">
      <c r="A26" s="605"/>
      <c r="B26" s="605"/>
      <c r="C26" s="679" t="s">
        <v>1093</v>
      </c>
      <c r="D26" s="7" t="s">
        <v>673</v>
      </c>
      <c r="E26" s="670" t="n">
        <f aca="false">'MC data'!H23</f>
        <v>0</v>
      </c>
      <c r="F26" s="671" t="s">
        <v>1330</v>
      </c>
      <c r="G26" s="680" t="s">
        <v>1092</v>
      </c>
    </row>
    <row r="27" customFormat="false" ht="33.75" hidden="false" customHeight="true" outlineLevel="0" collapsed="false">
      <c r="A27" s="605" t="s">
        <v>1095</v>
      </c>
      <c r="B27" s="605"/>
      <c r="C27" s="679" t="s">
        <v>1096</v>
      </c>
      <c r="D27" s="313" t="s">
        <v>666</v>
      </c>
      <c r="E27" s="670" t="n">
        <f aca="false">'MC data'!H24</f>
        <v>0</v>
      </c>
      <c r="F27" s="671" t="s">
        <v>1331</v>
      </c>
      <c r="G27" s="672" t="s">
        <v>1098</v>
      </c>
    </row>
    <row r="28" customFormat="false" ht="56.25" hidden="false" customHeight="false" outlineLevel="0" collapsed="false">
      <c r="A28" s="605"/>
      <c r="B28" s="605"/>
      <c r="C28" s="679" t="s">
        <v>994</v>
      </c>
      <c r="D28" s="7" t="s">
        <v>673</v>
      </c>
      <c r="E28" s="670" t="n">
        <f aca="false">'MC data'!H25</f>
        <v>0</v>
      </c>
      <c r="F28" s="671" t="s">
        <v>1332</v>
      </c>
      <c r="G28" s="672" t="s">
        <v>1100</v>
      </c>
    </row>
    <row r="29" customFormat="false" ht="45" hidden="false" customHeight="true" outlineLevel="0" collapsed="false">
      <c r="A29" s="90" t="s">
        <v>454</v>
      </c>
      <c r="B29" s="90"/>
      <c r="C29" s="312" t="s">
        <v>1101</v>
      </c>
      <c r="D29" s="7" t="s">
        <v>666</v>
      </c>
      <c r="E29" s="670" t="n">
        <f aca="false">'MC data'!H26</f>
        <v>0</v>
      </c>
      <c r="F29" s="671" t="s">
        <v>1333</v>
      </c>
      <c r="G29" s="681" t="s">
        <v>1103</v>
      </c>
    </row>
    <row r="30" customFormat="false" ht="13.5" hidden="false" customHeight="false" outlineLevel="0" collapsed="false">
      <c r="A30" s="90"/>
      <c r="B30" s="90"/>
      <c r="C30" s="312" t="s">
        <v>703</v>
      </c>
      <c r="D30" s="7" t="s">
        <v>673</v>
      </c>
      <c r="E30" s="670" t="n">
        <f aca="false">'MC data'!H27</f>
        <v>0</v>
      </c>
      <c r="F30" s="671" t="s">
        <v>1334</v>
      </c>
      <c r="G30" s="678"/>
    </row>
    <row r="31" customFormat="false" ht="33.75" hidden="false" customHeight="true" outlineLevel="0" collapsed="false">
      <c r="A31" s="90" t="s">
        <v>458</v>
      </c>
      <c r="B31" s="90"/>
      <c r="C31" s="312" t="s">
        <v>1105</v>
      </c>
      <c r="D31" s="7" t="s">
        <v>666</v>
      </c>
      <c r="E31" s="670" t="n">
        <f aca="false">'MC data'!H28</f>
        <v>0</v>
      </c>
      <c r="F31" s="671" t="s">
        <v>1335</v>
      </c>
      <c r="G31" s="681" t="s">
        <v>1107</v>
      </c>
    </row>
    <row r="32" customFormat="false" ht="13.5" hidden="false" customHeight="false" outlineLevel="0" collapsed="false">
      <c r="A32" s="90"/>
      <c r="B32" s="90"/>
      <c r="C32" s="312" t="s">
        <v>707</v>
      </c>
      <c r="D32" s="7" t="s">
        <v>673</v>
      </c>
      <c r="E32" s="670" t="n">
        <f aca="false">'MC data'!H29</f>
        <v>0</v>
      </c>
      <c r="F32" s="671" t="s">
        <v>1336</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G91</f>
        <v>#DIV/0!</v>
      </c>
      <c r="F55" s="671" t="s">
        <v>1337</v>
      </c>
      <c r="G55" s="724"/>
    </row>
    <row r="56" customFormat="false" ht="13.5" hidden="false" customHeight="false" outlineLevel="0" collapsed="false">
      <c r="A56" s="90"/>
      <c r="B56" s="702" t="str">
        <f aca="false">SCEC!B92</f>
        <v>SC（直接費）小計（直接労務費除く）</v>
      </c>
      <c r="C56" s="702"/>
      <c r="D56" s="310" t="s">
        <v>753</v>
      </c>
      <c r="E56" s="670" t="e">
        <f aca="false">SCEC!G92</f>
        <v>#DIV/0!</v>
      </c>
      <c r="F56" s="671" t="s">
        <v>1338</v>
      </c>
      <c r="G56" s="724"/>
    </row>
    <row r="57" customFormat="false" ht="13.5" hidden="false" customHeight="false" outlineLevel="0" collapsed="false">
      <c r="A57" s="90"/>
      <c r="B57" s="702" t="str">
        <f aca="false">SCEC!B93</f>
        <v>SC（間接費）小計</v>
      </c>
      <c r="C57" s="702"/>
      <c r="D57" s="310" t="s">
        <v>753</v>
      </c>
      <c r="E57" s="670" t="e">
        <f aca="false">SCEC!G93</f>
        <v>#DIV/0!</v>
      </c>
      <c r="F57" s="671" t="s">
        <v>1339</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2!E121</f>
        <v>0</v>
      </c>
      <c r="F62" s="706" t="s">
        <v>1340</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G95</f>
        <v>#DIV/0!</v>
      </c>
      <c r="F77" s="671" t="s">
        <v>1341</v>
      </c>
      <c r="G77" s="626"/>
    </row>
    <row r="78" customFormat="false" ht="13.5" hidden="false" customHeight="false" outlineLevel="0" collapsed="false">
      <c r="A78" s="90"/>
      <c r="B78" s="702" t="str">
        <f aca="false">SCEC!B96</f>
        <v>EC（用益関連費用）小計</v>
      </c>
      <c r="C78" s="702"/>
      <c r="D78" s="310" t="s">
        <v>753</v>
      </c>
      <c r="E78" s="670" t="e">
        <f aca="false">SCEC!G96</f>
        <v>#DIV/0!</v>
      </c>
      <c r="F78" s="671" t="s">
        <v>1342</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2!E123</f>
        <v>0</v>
      </c>
      <c r="F83" s="706" t="s">
        <v>1343</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9921875" defaultRowHeight="13.5" zeroHeight="false" outlineLevelRow="0" outlineLevelCol="0"/>
  <cols>
    <col collapsed="false" customWidth="false" hidden="false" outlineLevel="0" max="1" min="1" style="30" width="8.99"/>
    <col collapsed="false" customWidth="true" hidden="false" outlineLevel="0" max="2" min="2" style="30" width="17.49"/>
    <col collapsed="false" customWidth="true" hidden="false" outlineLevel="0" max="3" min="3" style="30" width="2.62"/>
    <col collapsed="false" customWidth="true" hidden="false" outlineLevel="0" max="5" min="4" style="30" width="6.37"/>
    <col collapsed="false" customWidth="true" hidden="false" outlineLevel="0" max="6" min="6" style="30" width="2.62"/>
    <col collapsed="false" customWidth="true" hidden="false" outlineLevel="0" max="7" min="7" style="30" width="5.36"/>
    <col collapsed="false" customWidth="true" hidden="false" outlineLevel="0" max="8" min="8" style="30" width="6.37"/>
    <col collapsed="false" customWidth="true" hidden="false" outlineLevel="0" max="9" min="9" style="30" width="2.62"/>
    <col collapsed="false" customWidth="true" hidden="false" outlineLevel="0" max="11" min="10" style="30" width="6.37"/>
    <col collapsed="false" customWidth="true" hidden="true" outlineLevel="0" max="12" min="12" style="30" width="2.62"/>
    <col collapsed="false" customWidth="true" hidden="true" outlineLevel="0" max="14" min="13" style="30" width="6.37"/>
    <col collapsed="false" customWidth="true" hidden="true" outlineLevel="0" max="15" min="15" style="30" width="2.62"/>
    <col collapsed="false" customWidth="true" hidden="true" outlineLevel="0" max="17" min="16" style="30" width="6.37"/>
    <col collapsed="false" customWidth="true" hidden="false" outlineLevel="0" max="18" min="18" style="30" width="2.62"/>
    <col collapsed="false" customWidth="true" hidden="true" outlineLevel="0" max="19" min="19" style="30" width="6.37"/>
    <col collapsed="false" customWidth="true" hidden="false" outlineLevel="0" max="20" min="20" style="30" width="9.25"/>
    <col collapsed="false" customWidth="true" hidden="false" outlineLevel="0" max="22" min="21" style="30" width="6.37"/>
    <col collapsed="false" customWidth="false" hidden="false" outlineLevel="0" max="257" min="23" style="30" width="8.99"/>
  </cols>
  <sheetData>
    <row r="1" customFormat="false" ht="17.25" hidden="false" customHeight="false" outlineLevel="0" collapsed="false">
      <c r="A1" s="31" t="s">
        <v>126</v>
      </c>
      <c r="D1" s="32" t="s">
        <v>127</v>
      </c>
    </row>
    <row r="2" s="30" customFormat="true" ht="13.5" hidden="false" customHeight="false" outlineLevel="0" collapsed="false"/>
    <row r="3" customFormat="false" ht="13.5" hidden="false" customHeight="false" outlineLevel="0" collapsed="false">
      <c r="A3" s="33" t="s">
        <v>128</v>
      </c>
      <c r="B3" s="33"/>
      <c r="C3" s="33"/>
      <c r="D3" s="34" t="n">
        <v>1</v>
      </c>
      <c r="E3" s="35"/>
      <c r="F3" s="35"/>
      <c r="G3" s="35" t="n">
        <f aca="false">D3</f>
        <v>1</v>
      </c>
      <c r="H3" s="35"/>
      <c r="I3" s="35"/>
      <c r="J3" s="35" t="n">
        <f aca="false">G3</f>
        <v>1</v>
      </c>
      <c r="K3" s="35"/>
      <c r="L3" s="35"/>
      <c r="M3" s="35" t="n">
        <f aca="false">J3</f>
        <v>1</v>
      </c>
      <c r="N3" s="35"/>
      <c r="O3" s="35"/>
      <c r="P3" s="35" t="n">
        <f aca="false">M3</f>
        <v>1</v>
      </c>
    </row>
    <row r="4" customFormat="false" ht="13.5" hidden="false" customHeight="false" outlineLevel="0" collapsed="false">
      <c r="A4" s="33" t="s">
        <v>129</v>
      </c>
      <c r="B4" s="33"/>
      <c r="C4" s="33"/>
      <c r="D4" s="34" t="n">
        <v>50</v>
      </c>
      <c r="E4" s="35"/>
      <c r="F4" s="35"/>
      <c r="G4" s="34" t="n">
        <v>0</v>
      </c>
      <c r="H4" s="35"/>
      <c r="I4" s="35"/>
      <c r="J4" s="34" t="n">
        <v>0</v>
      </c>
      <c r="K4" s="35"/>
      <c r="L4" s="35"/>
      <c r="M4" s="34" t="n">
        <v>0</v>
      </c>
      <c r="N4" s="35"/>
      <c r="O4" s="35"/>
      <c r="P4" s="34" t="n">
        <v>0</v>
      </c>
    </row>
    <row r="5" customFormat="false" ht="13.5" hidden="true" customHeight="false" outlineLevel="0" collapsed="false">
      <c r="A5" s="33" t="s">
        <v>130</v>
      </c>
      <c r="B5" s="33"/>
      <c r="C5" s="33"/>
      <c r="D5" s="35" t="n">
        <v>0</v>
      </c>
      <c r="E5" s="35"/>
      <c r="F5" s="35"/>
      <c r="G5" s="35" t="n">
        <f aca="false">D8</f>
        <v>42.5</v>
      </c>
      <c r="H5" s="35"/>
      <c r="I5" s="35"/>
      <c r="J5" s="35" t="n">
        <f aca="false">G8</f>
        <v>36.125</v>
      </c>
      <c r="K5" s="35"/>
      <c r="L5" s="35"/>
      <c r="M5" s="35" t="n">
        <f aca="false">J8</f>
        <v>30.70625</v>
      </c>
      <c r="N5" s="35"/>
      <c r="O5" s="35"/>
      <c r="P5" s="35" t="n">
        <f aca="false">M8</f>
        <v>30.70625</v>
      </c>
    </row>
    <row r="6" customFormat="false" ht="13.5" hidden="true" customHeight="false" outlineLevel="0" collapsed="false">
      <c r="A6" s="33" t="s">
        <v>131</v>
      </c>
      <c r="B6" s="33"/>
      <c r="C6" s="33"/>
      <c r="D6" s="35" t="n">
        <f aca="false">D4+D5</f>
        <v>50</v>
      </c>
      <c r="E6" s="35"/>
      <c r="F6" s="35"/>
      <c r="G6" s="35" t="n">
        <f aca="false">G4+G5</f>
        <v>42.5</v>
      </c>
      <c r="H6" s="35"/>
      <c r="I6" s="35"/>
      <c r="J6" s="35" t="n">
        <f aca="false">J4+J5</f>
        <v>36.125</v>
      </c>
      <c r="K6" s="35"/>
      <c r="L6" s="35"/>
      <c r="M6" s="35" t="n">
        <f aca="false">M4+M5</f>
        <v>30.70625</v>
      </c>
      <c r="N6" s="35"/>
      <c r="O6" s="35"/>
      <c r="P6" s="35" t="n">
        <f aca="false">P4+P5</f>
        <v>30.70625</v>
      </c>
    </row>
    <row r="7" customFormat="false" ht="13.5" hidden="true" customHeight="false" outlineLevel="0" collapsed="false">
      <c r="A7" s="33" t="s">
        <v>132</v>
      </c>
      <c r="B7" s="33"/>
      <c r="C7" s="33"/>
      <c r="D7" s="35" t="n">
        <f aca="false">D6*D35</f>
        <v>7.5</v>
      </c>
      <c r="E7" s="35"/>
      <c r="F7" s="35"/>
      <c r="G7" s="35" t="n">
        <f aca="false">G6*G35</f>
        <v>6.375</v>
      </c>
      <c r="H7" s="35"/>
      <c r="I7" s="35"/>
      <c r="J7" s="35" t="n">
        <f aca="false">J6*J35</f>
        <v>5.41875</v>
      </c>
      <c r="K7" s="35"/>
      <c r="L7" s="35"/>
      <c r="M7" s="35" t="n">
        <f aca="false">M6*M35</f>
        <v>0</v>
      </c>
      <c r="N7" s="35"/>
      <c r="O7" s="35"/>
      <c r="P7" s="35" t="n">
        <f aca="false">P6*P35</f>
        <v>0</v>
      </c>
    </row>
    <row r="8" customFormat="false" ht="13.5" hidden="true" customHeight="false" outlineLevel="0" collapsed="false">
      <c r="A8" s="33" t="s">
        <v>133</v>
      </c>
      <c r="B8" s="33"/>
      <c r="C8" s="33"/>
      <c r="D8" s="35" t="n">
        <f aca="false">D4+D5-D7</f>
        <v>42.5</v>
      </c>
      <c r="E8" s="35"/>
      <c r="F8" s="35"/>
      <c r="G8" s="35" t="n">
        <f aca="false">G4+G5-G7</f>
        <v>36.125</v>
      </c>
      <c r="H8" s="35"/>
      <c r="I8" s="35"/>
      <c r="J8" s="35" t="n">
        <f aca="false">J4+J5-J7</f>
        <v>30.70625</v>
      </c>
      <c r="K8" s="35"/>
      <c r="L8" s="35"/>
      <c r="M8" s="35" t="n">
        <f aca="false">M4+M5-M7</f>
        <v>30.70625</v>
      </c>
      <c r="N8" s="35"/>
      <c r="O8" s="35"/>
      <c r="P8" s="35" t="n">
        <f aca="false">P4+P5-P7</f>
        <v>30.70625</v>
      </c>
    </row>
    <row r="9" customFormat="false" ht="13.5" hidden="true" customHeight="false" outlineLevel="0" collapsed="false">
      <c r="A9" s="33"/>
      <c r="B9" s="33"/>
      <c r="C9" s="33"/>
      <c r="D9" s="35"/>
      <c r="E9" s="35"/>
      <c r="F9" s="35"/>
      <c r="G9" s="35"/>
      <c r="H9" s="35"/>
      <c r="I9" s="35"/>
      <c r="J9" s="35"/>
      <c r="K9" s="35"/>
      <c r="L9" s="35"/>
      <c r="M9" s="35"/>
      <c r="N9" s="35"/>
      <c r="O9" s="35"/>
      <c r="P9" s="35"/>
    </row>
    <row r="10" customFormat="false" ht="13.5" hidden="true" customHeight="false" outlineLevel="0" collapsed="false">
      <c r="A10" s="33" t="s">
        <v>134</v>
      </c>
      <c r="B10" s="33"/>
      <c r="C10" s="33"/>
      <c r="D10" s="35" t="n">
        <f aca="false">D4*D3</f>
        <v>50</v>
      </c>
      <c r="E10" s="35"/>
      <c r="F10" s="35"/>
      <c r="G10" s="35" t="n">
        <f aca="false">G4*G3</f>
        <v>0</v>
      </c>
      <c r="H10" s="35"/>
      <c r="I10" s="35"/>
      <c r="J10" s="35" t="n">
        <f aca="false">J4*J3</f>
        <v>0</v>
      </c>
      <c r="K10" s="35"/>
      <c r="L10" s="35"/>
      <c r="M10" s="35" t="n">
        <f aca="false">M4*M3</f>
        <v>0</v>
      </c>
      <c r="N10" s="35"/>
      <c r="O10" s="35"/>
      <c r="P10" s="35" t="n">
        <f aca="false">P4*P3</f>
        <v>0</v>
      </c>
    </row>
    <row r="11" customFormat="false" ht="13.5" hidden="true" customHeight="false" outlineLevel="0" collapsed="false">
      <c r="A11" s="33" t="s">
        <v>135</v>
      </c>
      <c r="B11" s="33"/>
      <c r="C11" s="33"/>
      <c r="D11" s="35" t="n">
        <f aca="false">D7*D3</f>
        <v>7.5</v>
      </c>
      <c r="E11" s="35"/>
      <c r="F11" s="35"/>
      <c r="G11" s="35" t="n">
        <f aca="false">G7*G3</f>
        <v>6.375</v>
      </c>
      <c r="H11" s="35"/>
      <c r="I11" s="35"/>
      <c r="J11" s="35" t="n">
        <f aca="false">J7*J3</f>
        <v>5.41875</v>
      </c>
      <c r="K11" s="35"/>
      <c r="L11" s="35"/>
      <c r="M11" s="35" t="n">
        <f aca="false">M7*M3</f>
        <v>0</v>
      </c>
      <c r="N11" s="35"/>
      <c r="O11" s="35"/>
      <c r="P11" s="35" t="n">
        <f aca="false">P7*P3</f>
        <v>0</v>
      </c>
    </row>
    <row r="12" customFormat="false" ht="13.5" hidden="true" customHeight="false" outlineLevel="0" collapsed="false">
      <c r="A12" s="33" t="s">
        <v>136</v>
      </c>
      <c r="B12" s="33"/>
      <c r="C12" s="33"/>
      <c r="D12" s="35" t="n">
        <f aca="false">D8*D3</f>
        <v>42.5</v>
      </c>
      <c r="E12" s="35"/>
      <c r="F12" s="35"/>
      <c r="G12" s="35" t="n">
        <f aca="false">G8*G3</f>
        <v>36.125</v>
      </c>
      <c r="H12" s="35"/>
      <c r="I12" s="35"/>
      <c r="J12" s="35" t="n">
        <f aca="false">J8*J3</f>
        <v>30.70625</v>
      </c>
      <c r="K12" s="35"/>
      <c r="L12" s="35"/>
      <c r="M12" s="35" t="n">
        <f aca="false">M8*M3</f>
        <v>30.70625</v>
      </c>
      <c r="N12" s="35"/>
      <c r="O12" s="35"/>
      <c r="P12" s="35" t="n">
        <f aca="false">P8*P3</f>
        <v>30.70625</v>
      </c>
    </row>
    <row r="13" customFormat="false" ht="13.5" hidden="true" customHeight="false" outlineLevel="0" collapsed="false">
      <c r="D13" s="35"/>
      <c r="E13" s="35"/>
      <c r="F13" s="35"/>
      <c r="G13" s="35"/>
      <c r="H13" s="35"/>
      <c r="I13" s="35"/>
      <c r="J13" s="35"/>
      <c r="K13" s="35"/>
      <c r="L13" s="35"/>
      <c r="M13" s="35"/>
      <c r="N13" s="35"/>
      <c r="O13" s="35"/>
      <c r="P13" s="35"/>
    </row>
    <row r="14" customFormat="false" ht="13.5" hidden="false" customHeight="false" outlineLevel="0" collapsed="false">
      <c r="A14" s="33" t="s">
        <v>137</v>
      </c>
      <c r="B14" s="33"/>
      <c r="C14" s="33"/>
      <c r="D14" s="34" t="n">
        <v>50</v>
      </c>
      <c r="E14" s="35"/>
      <c r="F14" s="35"/>
      <c r="G14" s="34" t="n">
        <v>50</v>
      </c>
      <c r="H14" s="35"/>
      <c r="I14" s="35"/>
      <c r="J14" s="34" t="n">
        <v>50</v>
      </c>
      <c r="K14" s="35"/>
      <c r="L14" s="35"/>
      <c r="M14" s="34" t="n">
        <v>0</v>
      </c>
      <c r="N14" s="35"/>
      <c r="O14" s="35"/>
      <c r="P14" s="34" t="n">
        <v>0</v>
      </c>
    </row>
    <row r="15" customFormat="false" ht="13.5" hidden="false" customHeight="false" outlineLevel="0" collapsed="false">
      <c r="A15" s="33" t="s">
        <v>138</v>
      </c>
      <c r="B15" s="33"/>
      <c r="C15" s="33"/>
      <c r="D15" s="34" t="n">
        <v>5</v>
      </c>
      <c r="E15" s="35"/>
      <c r="F15" s="35"/>
      <c r="G15" s="34" t="n">
        <v>5</v>
      </c>
      <c r="H15" s="35"/>
      <c r="I15" s="35"/>
      <c r="J15" s="34" t="n">
        <v>5</v>
      </c>
      <c r="K15" s="35"/>
      <c r="L15" s="35"/>
      <c r="M15" s="34" t="n">
        <v>0</v>
      </c>
      <c r="N15" s="35"/>
      <c r="O15" s="35"/>
      <c r="P15" s="34" t="n">
        <v>0</v>
      </c>
    </row>
    <row r="16" customFormat="false" ht="13.5" hidden="false" customHeight="false" outlineLevel="0" collapsed="false">
      <c r="A16" s="33" t="s">
        <v>139</v>
      </c>
      <c r="B16" s="33"/>
      <c r="C16" s="33"/>
      <c r="D16" s="34" t="n">
        <v>0</v>
      </c>
      <c r="E16" s="35"/>
      <c r="F16" s="35"/>
      <c r="G16" s="35" t="n">
        <f aca="false">D16</f>
        <v>0</v>
      </c>
      <c r="H16" s="35"/>
      <c r="I16" s="35"/>
      <c r="J16" s="35" t="n">
        <f aca="false">G16</f>
        <v>0</v>
      </c>
      <c r="K16" s="35"/>
      <c r="L16" s="35"/>
      <c r="M16" s="35" t="n">
        <f aca="false">J16</f>
        <v>0</v>
      </c>
      <c r="N16" s="35"/>
      <c r="O16" s="35"/>
      <c r="P16" s="35" t="n">
        <f aca="false">M16</f>
        <v>0</v>
      </c>
    </row>
    <row r="18" customFormat="false" ht="27" hidden="false" customHeight="true" outlineLevel="0" collapsed="false">
      <c r="B18" s="36" t="s">
        <v>140</v>
      </c>
      <c r="C18" s="37" t="s">
        <v>141</v>
      </c>
      <c r="D18" s="38" t="s">
        <v>142</v>
      </c>
      <c r="E18" s="38"/>
      <c r="G18" s="38" t="s">
        <v>143</v>
      </c>
      <c r="H18" s="38"/>
      <c r="J18" s="39" t="s">
        <v>144</v>
      </c>
      <c r="K18" s="39"/>
      <c r="M18" s="39" t="s">
        <v>145</v>
      </c>
      <c r="N18" s="39"/>
      <c r="P18" s="39" t="s">
        <v>145</v>
      </c>
      <c r="Q18" s="39"/>
      <c r="R18" s="40"/>
      <c r="S18" s="41" t="s">
        <v>146</v>
      </c>
      <c r="T18" s="42" t="s">
        <v>147</v>
      </c>
      <c r="U18" s="42"/>
    </row>
    <row r="19" customFormat="false" ht="5.1" hidden="false" customHeight="true" outlineLevel="0" collapsed="false">
      <c r="D19" s="43"/>
      <c r="E19" s="43"/>
      <c r="G19" s="43"/>
      <c r="H19" s="43"/>
      <c r="J19" s="43"/>
      <c r="K19" s="43"/>
      <c r="M19" s="43"/>
      <c r="N19" s="43"/>
      <c r="P19" s="43"/>
      <c r="Q19" s="43"/>
      <c r="R19" s="43"/>
      <c r="S19" s="43"/>
    </row>
    <row r="20" customFormat="false" ht="13.5" hidden="false" customHeight="true" outlineLevel="0" collapsed="false">
      <c r="A20" s="44" t="s">
        <v>148</v>
      </c>
      <c r="B20" s="45" t="s">
        <v>146</v>
      </c>
      <c r="D20" s="46" t="n">
        <f aca="false">SUM(D21:D23)</f>
        <v>105</v>
      </c>
      <c r="E20" s="35"/>
      <c r="F20" s="35"/>
      <c r="G20" s="46" t="n">
        <f aca="false">SUM(G21:G23)</f>
        <v>55</v>
      </c>
      <c r="H20" s="35"/>
      <c r="I20" s="35"/>
      <c r="J20" s="46" t="n">
        <f aca="false">SUM(J21:J23)</f>
        <v>55</v>
      </c>
      <c r="K20" s="35"/>
      <c r="L20" s="35"/>
      <c r="M20" s="46" t="n">
        <f aca="false">SUM(M21:M23)</f>
        <v>0</v>
      </c>
      <c r="N20" s="35"/>
      <c r="O20" s="35"/>
      <c r="P20" s="46" t="n">
        <f aca="false">SUM(P21:P23)</f>
        <v>0</v>
      </c>
      <c r="Q20" s="35"/>
      <c r="R20" s="35"/>
      <c r="S20" s="47" t="n">
        <f aca="false">D20+G20+J20+M20+P20</f>
        <v>215</v>
      </c>
      <c r="T20" s="48" t="s">
        <v>149</v>
      </c>
      <c r="U20" s="46" t="n">
        <f aca="false">SUM(U21:U24)</f>
        <v>215</v>
      </c>
    </row>
    <row r="21" customFormat="false" ht="13.5" hidden="false" customHeight="false" outlineLevel="0" collapsed="false">
      <c r="A21" s="44"/>
      <c r="B21" s="49" t="s">
        <v>150</v>
      </c>
      <c r="D21" s="50" t="n">
        <f aca="false">D10</f>
        <v>50</v>
      </c>
      <c r="E21" s="35"/>
      <c r="F21" s="35"/>
      <c r="G21" s="50" t="n">
        <f aca="false">G10</f>
        <v>0</v>
      </c>
      <c r="H21" s="35"/>
      <c r="I21" s="35"/>
      <c r="J21" s="50" t="n">
        <f aca="false">J10</f>
        <v>0</v>
      </c>
      <c r="K21" s="35"/>
      <c r="L21" s="35"/>
      <c r="M21" s="50" t="n">
        <f aca="false">M10</f>
        <v>0</v>
      </c>
      <c r="N21" s="35"/>
      <c r="O21" s="35"/>
      <c r="P21" s="50" t="n">
        <f aca="false">P10</f>
        <v>0</v>
      </c>
      <c r="Q21" s="35"/>
      <c r="R21" s="35"/>
      <c r="S21" s="51" t="n">
        <f aca="false">D21+G21+J21+M21+P21</f>
        <v>50</v>
      </c>
      <c r="T21" s="48"/>
      <c r="U21" s="50" t="n">
        <f aca="false">S21</f>
        <v>50</v>
      </c>
    </row>
    <row r="22" customFormat="false" ht="13.5" hidden="false" customHeight="false" outlineLevel="0" collapsed="false">
      <c r="A22" s="44"/>
      <c r="B22" s="52" t="s">
        <v>151</v>
      </c>
      <c r="D22" s="53" t="n">
        <f aca="false">D14</f>
        <v>50</v>
      </c>
      <c r="E22" s="35"/>
      <c r="F22" s="35"/>
      <c r="G22" s="53" t="n">
        <f aca="false">G14</f>
        <v>50</v>
      </c>
      <c r="H22" s="35"/>
      <c r="I22" s="35"/>
      <c r="J22" s="53" t="n">
        <f aca="false">J14</f>
        <v>50</v>
      </c>
      <c r="K22" s="35"/>
      <c r="L22" s="35"/>
      <c r="M22" s="53" t="n">
        <f aca="false">M14</f>
        <v>0</v>
      </c>
      <c r="N22" s="35"/>
      <c r="O22" s="35"/>
      <c r="P22" s="53" t="n">
        <f aca="false">P14</f>
        <v>0</v>
      </c>
      <c r="Q22" s="35"/>
      <c r="R22" s="35"/>
      <c r="S22" s="54" t="n">
        <f aca="false">D22+G22+J22+M22+P22</f>
        <v>150</v>
      </c>
      <c r="T22" s="48"/>
      <c r="U22" s="53" t="n">
        <f aca="false">S22</f>
        <v>150</v>
      </c>
    </row>
    <row r="23" customFormat="false" ht="13.5" hidden="false" customHeight="false" outlineLevel="0" collapsed="false">
      <c r="A23" s="44"/>
      <c r="B23" s="55" t="s">
        <v>152</v>
      </c>
      <c r="D23" s="56" t="n">
        <f aca="false">D15</f>
        <v>5</v>
      </c>
      <c r="E23" s="35"/>
      <c r="F23" s="35"/>
      <c r="G23" s="56" t="n">
        <f aca="false">G15</f>
        <v>5</v>
      </c>
      <c r="H23" s="35"/>
      <c r="I23" s="35"/>
      <c r="J23" s="56" t="n">
        <f aca="false">J15</f>
        <v>5</v>
      </c>
      <c r="K23" s="35"/>
      <c r="L23" s="35"/>
      <c r="M23" s="56" t="n">
        <f aca="false">M15</f>
        <v>0</v>
      </c>
      <c r="N23" s="35"/>
      <c r="O23" s="35"/>
      <c r="P23" s="56" t="n">
        <f aca="false">P15</f>
        <v>0</v>
      </c>
      <c r="Q23" s="35"/>
      <c r="R23" s="35"/>
      <c r="S23" s="57" t="n">
        <f aca="false">D23+G23+J23+M23+P23</f>
        <v>15</v>
      </c>
      <c r="T23" s="48"/>
      <c r="U23" s="56" t="n">
        <f aca="false">S23</f>
        <v>15</v>
      </c>
    </row>
    <row r="24" customFormat="false" ht="13.5" hidden="false" customHeight="false" outlineLevel="0" collapsed="false">
      <c r="A24" s="58"/>
      <c r="D24" s="35"/>
      <c r="E24" s="35"/>
      <c r="F24" s="35"/>
      <c r="G24" s="35"/>
      <c r="H24" s="35"/>
      <c r="I24" s="35"/>
      <c r="J24" s="35"/>
      <c r="K24" s="35"/>
      <c r="L24" s="35"/>
      <c r="M24" s="35"/>
      <c r="N24" s="35"/>
      <c r="O24" s="35"/>
      <c r="P24" s="35"/>
      <c r="Q24" s="35"/>
      <c r="R24" s="35"/>
      <c r="S24" s="35"/>
      <c r="T24" s="35"/>
    </row>
    <row r="25" customFormat="false" ht="13.5" hidden="false" customHeight="true" outlineLevel="0" collapsed="false">
      <c r="A25" s="44" t="s">
        <v>153</v>
      </c>
      <c r="B25" s="45" t="s">
        <v>146</v>
      </c>
      <c r="D25" s="46" t="n">
        <f aca="false">SUM(D26:D28)</f>
        <v>0</v>
      </c>
      <c r="E25" s="35"/>
      <c r="F25" s="35"/>
      <c r="G25" s="46" t="n">
        <f aca="false">SUM(G26:G28)</f>
        <v>89.25</v>
      </c>
      <c r="H25" s="35"/>
      <c r="I25" s="35"/>
      <c r="J25" s="46" t="n">
        <f aca="false">SUM(J26:J28)</f>
        <v>122.6125</v>
      </c>
      <c r="K25" s="35"/>
      <c r="L25" s="35"/>
      <c r="M25" s="46" t="n">
        <f aca="false">SUM(M26:M28)</f>
        <v>150.970625</v>
      </c>
      <c r="N25" s="35"/>
      <c r="O25" s="35"/>
      <c r="P25" s="46" t="n">
        <f aca="false">SUM(P26:P28)</f>
        <v>150.970625</v>
      </c>
      <c r="Q25" s="35"/>
      <c r="R25" s="35"/>
      <c r="S25" s="35"/>
      <c r="T25" s="59" t="s">
        <v>154</v>
      </c>
      <c r="U25" s="59"/>
    </row>
    <row r="26" customFormat="false" ht="13.5" hidden="false" customHeight="false" outlineLevel="0" collapsed="false">
      <c r="A26" s="44"/>
      <c r="B26" s="49" t="s">
        <v>155</v>
      </c>
      <c r="D26" s="50" t="n">
        <v>0</v>
      </c>
      <c r="E26" s="35"/>
      <c r="F26" s="35"/>
      <c r="G26" s="50" t="n">
        <f aca="false">E40</f>
        <v>42.5</v>
      </c>
      <c r="H26" s="35"/>
      <c r="I26" s="35"/>
      <c r="J26" s="50" t="n">
        <f aca="false">H40</f>
        <v>36.125</v>
      </c>
      <c r="K26" s="35"/>
      <c r="L26" s="35"/>
      <c r="M26" s="50" t="n">
        <f aca="false">K40</f>
        <v>30.70625</v>
      </c>
      <c r="N26" s="35"/>
      <c r="O26" s="35"/>
      <c r="P26" s="50" t="n">
        <f aca="false">N40</f>
        <v>30.70625</v>
      </c>
      <c r="Q26" s="35"/>
      <c r="R26" s="35"/>
      <c r="S26" s="35"/>
      <c r="T26" s="60" t="s">
        <v>156</v>
      </c>
      <c r="U26" s="60"/>
    </row>
    <row r="27" customFormat="false" ht="13.5" hidden="false" customHeight="false" outlineLevel="0" collapsed="false">
      <c r="A27" s="44"/>
      <c r="B27" s="52" t="s">
        <v>157</v>
      </c>
      <c r="D27" s="53" t="n">
        <v>0</v>
      </c>
      <c r="E27" s="35"/>
      <c r="F27" s="35"/>
      <c r="G27" s="53" t="n">
        <f aca="false">E41</f>
        <v>42.5</v>
      </c>
      <c r="H27" s="35"/>
      <c r="I27" s="35"/>
      <c r="J27" s="53" t="n">
        <f aca="false">H41</f>
        <v>78.625</v>
      </c>
      <c r="K27" s="35"/>
      <c r="L27" s="35"/>
      <c r="M27" s="53" t="n">
        <f aca="false">K41</f>
        <v>109.33125</v>
      </c>
      <c r="N27" s="35"/>
      <c r="O27" s="35"/>
      <c r="P27" s="53" t="n">
        <f aca="false">N41</f>
        <v>109.33125</v>
      </c>
      <c r="Q27" s="35"/>
      <c r="R27" s="35"/>
      <c r="S27" s="35"/>
      <c r="T27" s="60" t="s">
        <v>158</v>
      </c>
      <c r="U27" s="60"/>
    </row>
    <row r="28" customFormat="false" ht="13.5" hidden="false" customHeight="false" outlineLevel="0" collapsed="false">
      <c r="A28" s="44"/>
      <c r="B28" s="55" t="s">
        <v>159</v>
      </c>
      <c r="D28" s="56" t="n">
        <v>0</v>
      </c>
      <c r="E28" s="35"/>
      <c r="F28" s="35"/>
      <c r="G28" s="56" t="n">
        <f aca="false">E42</f>
        <v>4.25</v>
      </c>
      <c r="H28" s="35"/>
      <c r="I28" s="35"/>
      <c r="J28" s="56" t="n">
        <f aca="false">H42</f>
        <v>7.8625</v>
      </c>
      <c r="K28" s="35"/>
      <c r="L28" s="35"/>
      <c r="M28" s="56" t="n">
        <f aca="false">K42</f>
        <v>10.933125</v>
      </c>
      <c r="N28" s="35"/>
      <c r="O28" s="35"/>
      <c r="P28" s="56" t="n">
        <f aca="false">N42</f>
        <v>10.933125</v>
      </c>
      <c r="Q28" s="35"/>
      <c r="R28" s="35"/>
      <c r="S28" s="35"/>
      <c r="T28" s="60" t="s">
        <v>160</v>
      </c>
      <c r="U28" s="60"/>
    </row>
    <row r="29" customFormat="false" ht="13.5" hidden="false" customHeight="false" outlineLevel="0" collapsed="false">
      <c r="A29" s="58"/>
      <c r="D29" s="35"/>
      <c r="E29" s="35"/>
      <c r="F29" s="35"/>
      <c r="G29" s="35"/>
      <c r="H29" s="35"/>
      <c r="I29" s="35"/>
      <c r="J29" s="35"/>
      <c r="K29" s="35"/>
      <c r="L29" s="35"/>
      <c r="M29" s="35"/>
      <c r="N29" s="35"/>
      <c r="O29" s="35"/>
      <c r="P29" s="35"/>
      <c r="Q29" s="35"/>
      <c r="R29" s="35"/>
      <c r="S29" s="35"/>
      <c r="T29" s="35"/>
      <c r="U29" s="35"/>
    </row>
    <row r="30" customFormat="false" ht="13.5" hidden="false" customHeight="true" outlineLevel="0" collapsed="false">
      <c r="A30" s="44" t="s">
        <v>161</v>
      </c>
      <c r="B30" s="45" t="s">
        <v>146</v>
      </c>
      <c r="D30" s="35"/>
      <c r="E30" s="46" t="n">
        <f aca="false">SUM(E31:E33)</f>
        <v>105</v>
      </c>
      <c r="F30" s="35"/>
      <c r="G30" s="35"/>
      <c r="H30" s="46" t="n">
        <f aca="false">SUM(H31:H33)</f>
        <v>144.25</v>
      </c>
      <c r="I30" s="35"/>
      <c r="J30" s="35"/>
      <c r="K30" s="46" t="n">
        <f aca="false">SUM(K31:K33)</f>
        <v>177.6125</v>
      </c>
      <c r="L30" s="35"/>
      <c r="M30" s="35"/>
      <c r="N30" s="46" t="n">
        <f aca="false">SUM(N31:N33)</f>
        <v>150.970625</v>
      </c>
      <c r="O30" s="35"/>
      <c r="P30" s="35"/>
      <c r="Q30" s="46" t="n">
        <f aca="false">SUM(Q31:Q33)</f>
        <v>150.970625</v>
      </c>
      <c r="R30" s="35"/>
      <c r="S30" s="35"/>
      <c r="T30" s="35"/>
      <c r="U30" s="35"/>
    </row>
    <row r="31" customFormat="false" ht="13.5" hidden="false" customHeight="false" outlineLevel="0" collapsed="false">
      <c r="A31" s="44"/>
      <c r="B31" s="49" t="s">
        <v>162</v>
      </c>
      <c r="D31" s="35"/>
      <c r="E31" s="50" t="n">
        <f aca="false">D21+D26</f>
        <v>50</v>
      </c>
      <c r="F31" s="35"/>
      <c r="G31" s="35"/>
      <c r="H31" s="50" t="n">
        <f aca="false">G21+G26</f>
        <v>42.5</v>
      </c>
      <c r="I31" s="35"/>
      <c r="J31" s="35"/>
      <c r="K31" s="50" t="n">
        <f aca="false">J21+J26</f>
        <v>36.125</v>
      </c>
      <c r="L31" s="35"/>
      <c r="M31" s="35"/>
      <c r="N31" s="50" t="n">
        <f aca="false">M21+M26</f>
        <v>30.70625</v>
      </c>
      <c r="O31" s="35"/>
      <c r="P31" s="35"/>
      <c r="Q31" s="50" t="n">
        <f aca="false">P21+P26</f>
        <v>30.70625</v>
      </c>
      <c r="R31" s="35"/>
      <c r="S31" s="35"/>
      <c r="T31" s="35"/>
      <c r="U31" s="35"/>
    </row>
    <row r="32" customFormat="false" ht="13.5" hidden="false" customHeight="false" outlineLevel="0" collapsed="false">
      <c r="A32" s="44"/>
      <c r="B32" s="52" t="s">
        <v>163</v>
      </c>
      <c r="D32" s="35"/>
      <c r="E32" s="53" t="n">
        <f aca="false">D22+D27</f>
        <v>50</v>
      </c>
      <c r="F32" s="35"/>
      <c r="G32" s="35"/>
      <c r="H32" s="53" t="n">
        <f aca="false">G22+G27</f>
        <v>92.5</v>
      </c>
      <c r="I32" s="35"/>
      <c r="J32" s="35"/>
      <c r="K32" s="53" t="n">
        <f aca="false">J22+J27</f>
        <v>128.625</v>
      </c>
      <c r="L32" s="35"/>
      <c r="M32" s="35"/>
      <c r="N32" s="53" t="n">
        <f aca="false">M22+M27</f>
        <v>109.33125</v>
      </c>
      <c r="O32" s="35"/>
      <c r="P32" s="35"/>
      <c r="Q32" s="53" t="n">
        <f aca="false">P22+P27</f>
        <v>109.33125</v>
      </c>
      <c r="R32" s="35"/>
      <c r="S32" s="35"/>
      <c r="T32" s="35"/>
      <c r="U32" s="35"/>
    </row>
    <row r="33" customFormat="false" ht="13.5" hidden="false" customHeight="false" outlineLevel="0" collapsed="false">
      <c r="A33" s="44"/>
      <c r="B33" s="55" t="s">
        <v>164</v>
      </c>
      <c r="D33" s="35"/>
      <c r="E33" s="56" t="n">
        <f aca="false">D23+D28</f>
        <v>5</v>
      </c>
      <c r="F33" s="35"/>
      <c r="G33" s="35"/>
      <c r="H33" s="56" t="n">
        <f aca="false">G23+G28</f>
        <v>9.25</v>
      </c>
      <c r="I33" s="35"/>
      <c r="J33" s="35"/>
      <c r="K33" s="56" t="n">
        <f aca="false">J23+J28</f>
        <v>12.8625</v>
      </c>
      <c r="L33" s="35"/>
      <c r="M33" s="35"/>
      <c r="N33" s="56" t="n">
        <f aca="false">M23+M28</f>
        <v>10.933125</v>
      </c>
      <c r="O33" s="35"/>
      <c r="P33" s="35"/>
      <c r="Q33" s="56" t="n">
        <f aca="false">P23+P28</f>
        <v>10.933125</v>
      </c>
      <c r="R33" s="35"/>
      <c r="S33" s="35"/>
      <c r="T33" s="35"/>
      <c r="U33" s="35"/>
    </row>
    <row r="34" customFormat="false" ht="13.5" hidden="false" customHeight="false" outlineLevel="0" collapsed="false">
      <c r="A34" s="58"/>
      <c r="D34" s="35"/>
      <c r="E34" s="35"/>
      <c r="F34" s="35"/>
      <c r="G34" s="35"/>
      <c r="H34" s="35"/>
      <c r="I34" s="35"/>
      <c r="J34" s="35"/>
      <c r="K34" s="35"/>
      <c r="L34" s="35"/>
      <c r="M34" s="35"/>
      <c r="N34" s="35"/>
      <c r="O34" s="35"/>
      <c r="P34" s="35"/>
      <c r="Q34" s="35"/>
      <c r="R34" s="35"/>
      <c r="S34" s="35"/>
      <c r="T34" s="35"/>
      <c r="U34" s="35"/>
    </row>
    <row r="35" customFormat="false" ht="13.5" hidden="false" customHeight="false" outlineLevel="0" collapsed="false">
      <c r="A35" s="58"/>
      <c r="B35" s="32" t="s">
        <v>165</v>
      </c>
      <c r="D35" s="61" t="n">
        <v>0.15</v>
      </c>
      <c r="E35" s="62"/>
      <c r="F35" s="62"/>
      <c r="G35" s="61" t="n">
        <v>0.15</v>
      </c>
      <c r="H35" s="62"/>
      <c r="I35" s="62"/>
      <c r="J35" s="61" t="n">
        <v>0.15</v>
      </c>
      <c r="K35" s="62"/>
      <c r="L35" s="62"/>
      <c r="M35" s="61" t="n">
        <v>0</v>
      </c>
      <c r="N35" s="62"/>
      <c r="O35" s="62"/>
      <c r="P35" s="61" t="n">
        <v>0</v>
      </c>
      <c r="Q35" s="62"/>
      <c r="R35" s="35"/>
      <c r="S35" s="35"/>
      <c r="T35" s="35"/>
      <c r="U35" s="35"/>
    </row>
    <row r="36" customFormat="false" ht="13.5" hidden="false" customHeight="false" outlineLevel="0" collapsed="false">
      <c r="A36" s="58"/>
      <c r="D36" s="62"/>
      <c r="E36" s="62"/>
      <c r="F36" s="62"/>
      <c r="G36" s="62"/>
      <c r="H36" s="62"/>
      <c r="I36" s="62"/>
      <c r="J36" s="62"/>
      <c r="K36" s="62"/>
      <c r="L36" s="62"/>
      <c r="M36" s="62"/>
      <c r="N36" s="62"/>
      <c r="O36" s="62"/>
      <c r="P36" s="62"/>
      <c r="Q36" s="62"/>
      <c r="R36" s="35"/>
      <c r="S36" s="35"/>
      <c r="T36" s="35"/>
      <c r="U36" s="35"/>
    </row>
    <row r="37" customFormat="false" ht="13.5" hidden="false" customHeight="false" outlineLevel="0" collapsed="false">
      <c r="A37" s="58"/>
      <c r="B37" s="32" t="s">
        <v>166</v>
      </c>
      <c r="D37" s="63"/>
      <c r="E37" s="63" t="n">
        <f aca="false">1-D35</f>
        <v>0.85</v>
      </c>
      <c r="F37" s="63"/>
      <c r="G37" s="63"/>
      <c r="H37" s="63" t="n">
        <f aca="false">1-G35</f>
        <v>0.85</v>
      </c>
      <c r="I37" s="63"/>
      <c r="J37" s="63"/>
      <c r="K37" s="63" t="n">
        <f aca="false">1-J35</f>
        <v>0.85</v>
      </c>
      <c r="L37" s="63"/>
      <c r="M37" s="63"/>
      <c r="N37" s="63" t="n">
        <f aca="false">1-M35</f>
        <v>1</v>
      </c>
      <c r="O37" s="63"/>
      <c r="P37" s="63"/>
      <c r="Q37" s="63" t="n">
        <f aca="false">1-P35</f>
        <v>1</v>
      </c>
      <c r="R37" s="35"/>
      <c r="S37" s="35"/>
      <c r="T37" s="35"/>
      <c r="U37" s="35"/>
    </row>
    <row r="38" customFormat="false" ht="13.5" hidden="false" customHeight="false" outlineLevel="0" collapsed="false">
      <c r="A38" s="58"/>
      <c r="D38" s="35"/>
      <c r="E38" s="35"/>
      <c r="F38" s="35"/>
      <c r="G38" s="35"/>
      <c r="H38" s="35"/>
      <c r="I38" s="35"/>
      <c r="J38" s="35"/>
      <c r="K38" s="35"/>
      <c r="L38" s="35"/>
      <c r="M38" s="35"/>
      <c r="N38" s="35"/>
      <c r="O38" s="35"/>
      <c r="P38" s="35"/>
      <c r="Q38" s="35"/>
      <c r="R38" s="35"/>
      <c r="S38" s="35"/>
      <c r="T38" s="35"/>
      <c r="U38" s="35"/>
    </row>
    <row r="39" customFormat="false" ht="13.5" hidden="false" customHeight="true" outlineLevel="0" collapsed="false">
      <c r="A39" s="44" t="s">
        <v>167</v>
      </c>
      <c r="B39" s="45" t="s">
        <v>146</v>
      </c>
      <c r="D39" s="35"/>
      <c r="E39" s="46" t="n">
        <f aca="false">SUM(E40:E42)</f>
        <v>89.25</v>
      </c>
      <c r="F39" s="35"/>
      <c r="G39" s="35"/>
      <c r="H39" s="46" t="n">
        <f aca="false">SUM(H40:H42)</f>
        <v>122.6125</v>
      </c>
      <c r="I39" s="35"/>
      <c r="J39" s="35"/>
      <c r="K39" s="46" t="n">
        <f aca="false">SUM(K40:K42)</f>
        <v>150.970625</v>
      </c>
      <c r="L39" s="35"/>
      <c r="M39" s="35"/>
      <c r="N39" s="46" t="n">
        <f aca="false">SUM(N40:N42)</f>
        <v>150.970625</v>
      </c>
      <c r="O39" s="35"/>
      <c r="P39" s="35"/>
      <c r="Q39" s="46" t="n">
        <f aca="false">SUM(Q40:Q42)</f>
        <v>150.970625</v>
      </c>
      <c r="R39" s="35"/>
      <c r="S39" s="35"/>
      <c r="T39" s="64" t="s">
        <v>168</v>
      </c>
      <c r="U39" s="46" t="n">
        <f aca="false">Q39</f>
        <v>150.970625</v>
      </c>
    </row>
    <row r="40" customFormat="false" ht="13.5" hidden="false" customHeight="false" outlineLevel="0" collapsed="false">
      <c r="A40" s="44"/>
      <c r="B40" s="49" t="s">
        <v>169</v>
      </c>
      <c r="D40" s="35"/>
      <c r="E40" s="50" t="n">
        <f aca="false">E31-D45</f>
        <v>42.5</v>
      </c>
      <c r="F40" s="35"/>
      <c r="G40" s="35"/>
      <c r="H40" s="50" t="n">
        <f aca="false">H31-G45</f>
        <v>36.125</v>
      </c>
      <c r="I40" s="35"/>
      <c r="J40" s="35"/>
      <c r="K40" s="50" t="n">
        <f aca="false">K31-J45</f>
        <v>30.70625</v>
      </c>
      <c r="L40" s="35"/>
      <c r="M40" s="35"/>
      <c r="N40" s="50" t="n">
        <f aca="false">N31-M45</f>
        <v>30.70625</v>
      </c>
      <c r="O40" s="35"/>
      <c r="P40" s="35"/>
      <c r="Q40" s="50" t="n">
        <f aca="false">Q31-P45</f>
        <v>30.70625</v>
      </c>
      <c r="R40" s="35"/>
      <c r="S40" s="35"/>
      <c r="T40" s="64"/>
      <c r="U40" s="50" t="n">
        <f aca="false">Q40</f>
        <v>30.70625</v>
      </c>
    </row>
    <row r="41" customFormat="false" ht="13.5" hidden="false" customHeight="false" outlineLevel="0" collapsed="false">
      <c r="A41" s="44"/>
      <c r="B41" s="52" t="s">
        <v>170</v>
      </c>
      <c r="D41" s="35"/>
      <c r="E41" s="53" t="n">
        <f aca="false">E32-D46</f>
        <v>42.5</v>
      </c>
      <c r="F41" s="35"/>
      <c r="G41" s="35"/>
      <c r="H41" s="53" t="n">
        <f aca="false">H32-G46</f>
        <v>78.625</v>
      </c>
      <c r="I41" s="35"/>
      <c r="J41" s="35"/>
      <c r="K41" s="53" t="n">
        <f aca="false">K32-J46</f>
        <v>109.33125</v>
      </c>
      <c r="L41" s="35"/>
      <c r="M41" s="35"/>
      <c r="N41" s="53" t="n">
        <f aca="false">N32-M46</f>
        <v>109.33125</v>
      </c>
      <c r="O41" s="35"/>
      <c r="P41" s="35"/>
      <c r="Q41" s="53" t="n">
        <f aca="false">Q32-P46</f>
        <v>109.33125</v>
      </c>
      <c r="R41" s="35"/>
      <c r="S41" s="35"/>
      <c r="T41" s="64"/>
      <c r="U41" s="53" t="n">
        <f aca="false">Q41</f>
        <v>109.33125</v>
      </c>
    </row>
    <row r="42" customFormat="false" ht="13.5" hidden="false" customHeight="false" outlineLevel="0" collapsed="false">
      <c r="A42" s="44"/>
      <c r="B42" s="55" t="s">
        <v>171</v>
      </c>
      <c r="D42" s="35"/>
      <c r="E42" s="56" t="n">
        <f aca="false">E33-D47</f>
        <v>4.25</v>
      </c>
      <c r="F42" s="35"/>
      <c r="G42" s="35"/>
      <c r="H42" s="56" t="n">
        <f aca="false">H33-G47</f>
        <v>7.8625</v>
      </c>
      <c r="I42" s="35"/>
      <c r="J42" s="35"/>
      <c r="K42" s="56" t="n">
        <f aca="false">K33-J47</f>
        <v>10.933125</v>
      </c>
      <c r="L42" s="35"/>
      <c r="M42" s="35"/>
      <c r="N42" s="56" t="n">
        <f aca="false">N33-M47</f>
        <v>10.933125</v>
      </c>
      <c r="O42" s="35"/>
      <c r="P42" s="35"/>
      <c r="Q42" s="56" t="n">
        <f aca="false">Q33-P47</f>
        <v>10.933125</v>
      </c>
      <c r="R42" s="35"/>
      <c r="S42" s="35"/>
      <c r="T42" s="64"/>
      <c r="U42" s="56" t="n">
        <f aca="false">Q42</f>
        <v>10.933125</v>
      </c>
    </row>
    <row r="43" customFormat="false" ht="13.5" hidden="false" customHeight="false" outlineLevel="0" collapsed="false">
      <c r="A43" s="58"/>
      <c r="D43" s="35"/>
      <c r="E43" s="35"/>
      <c r="F43" s="35"/>
      <c r="G43" s="35"/>
      <c r="H43" s="35"/>
      <c r="I43" s="35"/>
      <c r="J43" s="35"/>
      <c r="K43" s="35"/>
      <c r="L43" s="35"/>
      <c r="M43" s="35"/>
      <c r="N43" s="35"/>
      <c r="O43" s="35"/>
      <c r="P43" s="35"/>
      <c r="Q43" s="35"/>
      <c r="R43" s="35"/>
      <c r="S43" s="35"/>
      <c r="T43" s="35"/>
      <c r="U43" s="35"/>
    </row>
    <row r="44" customFormat="false" ht="13.5" hidden="false" customHeight="true" outlineLevel="0" collapsed="false">
      <c r="A44" s="44" t="s">
        <v>172</v>
      </c>
      <c r="B44" s="45" t="s">
        <v>146</v>
      </c>
      <c r="D44" s="46" t="n">
        <f aca="false">SUM(D45:D53)</f>
        <v>15.75</v>
      </c>
      <c r="E44" s="35"/>
      <c r="F44" s="35"/>
      <c r="G44" s="46" t="n">
        <f aca="false">SUM(G45:G53)</f>
        <v>21.6375</v>
      </c>
      <c r="H44" s="35"/>
      <c r="I44" s="35"/>
      <c r="J44" s="46" t="n">
        <f aca="false">SUM(J45:J53)</f>
        <v>26.641875</v>
      </c>
      <c r="K44" s="35"/>
      <c r="L44" s="35"/>
      <c r="M44" s="46" t="n">
        <f aca="false">SUM(M45:M53)</f>
        <v>0</v>
      </c>
      <c r="N44" s="35"/>
      <c r="O44" s="35"/>
      <c r="P44" s="46" t="n">
        <f aca="false">SUM(P45:P53)</f>
        <v>0</v>
      </c>
      <c r="Q44" s="35"/>
      <c r="R44" s="35"/>
      <c r="S44" s="46" t="n">
        <f aca="false">D44+G44+J44+M44+P44</f>
        <v>64.029375</v>
      </c>
      <c r="T44" s="44" t="s">
        <v>173</v>
      </c>
      <c r="U44" s="46" t="n">
        <f aca="false">S44</f>
        <v>64.029375</v>
      </c>
      <c r="V44" s="65" t="n">
        <f aca="false">U44/U20</f>
        <v>0.297811046511628</v>
      </c>
    </row>
    <row r="45" customFormat="false" ht="13.5" hidden="false" customHeight="false" outlineLevel="0" collapsed="false">
      <c r="A45" s="44"/>
      <c r="B45" s="49" t="s">
        <v>174</v>
      </c>
      <c r="D45" s="50" t="n">
        <f aca="false">D11</f>
        <v>7.5</v>
      </c>
      <c r="E45" s="35"/>
      <c r="F45" s="35"/>
      <c r="G45" s="50" t="n">
        <f aca="false">G11</f>
        <v>6.375</v>
      </c>
      <c r="H45" s="35"/>
      <c r="I45" s="35"/>
      <c r="J45" s="50" t="n">
        <f aca="false">J11</f>
        <v>5.41875</v>
      </c>
      <c r="K45" s="35"/>
      <c r="L45" s="35"/>
      <c r="M45" s="50" t="n">
        <f aca="false">M11</f>
        <v>0</v>
      </c>
      <c r="N45" s="35"/>
      <c r="O45" s="35"/>
      <c r="P45" s="50" t="n">
        <f aca="false">P11</f>
        <v>0</v>
      </c>
      <c r="Q45" s="35"/>
      <c r="R45" s="35"/>
      <c r="S45" s="50" t="n">
        <f aca="false">D45+G45+J45+M45+P45</f>
        <v>19.29375</v>
      </c>
      <c r="T45" s="44"/>
      <c r="U45" s="50" t="n">
        <f aca="false">S45</f>
        <v>19.29375</v>
      </c>
      <c r="V45" s="65" t="n">
        <f aca="false">U45/U21</f>
        <v>0.385875</v>
      </c>
    </row>
    <row r="46" customFormat="false" ht="13.5" hidden="false" customHeight="false" outlineLevel="0" collapsed="false">
      <c r="A46" s="44"/>
      <c r="B46" s="52" t="s">
        <v>175</v>
      </c>
      <c r="D46" s="53" t="n">
        <f aca="false">E32*D45/E31</f>
        <v>7.5</v>
      </c>
      <c r="E46" s="35"/>
      <c r="F46" s="35"/>
      <c r="G46" s="53" t="n">
        <f aca="false">H32*G45/H31</f>
        <v>13.875</v>
      </c>
      <c r="H46" s="35"/>
      <c r="I46" s="35"/>
      <c r="J46" s="53" t="n">
        <f aca="false">K32*J45/K31</f>
        <v>19.29375</v>
      </c>
      <c r="K46" s="35"/>
      <c r="L46" s="35"/>
      <c r="M46" s="53" t="n">
        <f aca="false">N32*M45/N31</f>
        <v>0</v>
      </c>
      <c r="N46" s="35"/>
      <c r="O46" s="35"/>
      <c r="P46" s="53" t="n">
        <f aca="false">Q32*P45/Q31</f>
        <v>0</v>
      </c>
      <c r="Q46" s="35"/>
      <c r="R46" s="35"/>
      <c r="S46" s="53" t="n">
        <f aca="false">D46+G46+J46+M46+P46</f>
        <v>40.66875</v>
      </c>
      <c r="T46" s="44"/>
      <c r="U46" s="53" t="n">
        <f aca="false">S46</f>
        <v>40.66875</v>
      </c>
      <c r="V46" s="65" t="n">
        <f aca="false">U46/U22</f>
        <v>0.271125</v>
      </c>
    </row>
    <row r="47" customFormat="false" ht="13.5" hidden="false" customHeight="false" outlineLevel="0" collapsed="false">
      <c r="A47" s="44"/>
      <c r="B47" s="55" t="s">
        <v>176</v>
      </c>
      <c r="D47" s="56" t="n">
        <f aca="false">E33*D45/E31</f>
        <v>0.75</v>
      </c>
      <c r="E47" s="35"/>
      <c r="F47" s="35"/>
      <c r="G47" s="56" t="n">
        <f aca="false">H33*G45/H31</f>
        <v>1.3875</v>
      </c>
      <c r="H47" s="35"/>
      <c r="I47" s="35"/>
      <c r="J47" s="56" t="n">
        <f aca="false">K33*J45/K31</f>
        <v>1.929375</v>
      </c>
      <c r="K47" s="35"/>
      <c r="L47" s="35"/>
      <c r="M47" s="56" t="n">
        <f aca="false">N33*M45/N31</f>
        <v>0</v>
      </c>
      <c r="N47" s="35"/>
      <c r="O47" s="35"/>
      <c r="P47" s="56" t="n">
        <f aca="false">Q33*P45/Q31</f>
        <v>0</v>
      </c>
      <c r="Q47" s="35"/>
      <c r="R47" s="35"/>
      <c r="S47" s="56" t="n">
        <f aca="false">D47+G47+J47+M47+P47</f>
        <v>4.066875</v>
      </c>
      <c r="T47" s="44"/>
      <c r="U47" s="56" t="n">
        <f aca="false">S47</f>
        <v>4.066875</v>
      </c>
      <c r="V47" s="65" t="n">
        <f aca="false">U47/U23</f>
        <v>0.271125</v>
      </c>
    </row>
    <row r="48" customFormat="false" ht="13.5" hidden="false" customHeight="false" outlineLevel="0" collapsed="false">
      <c r="A48" s="66"/>
      <c r="T48" s="66"/>
    </row>
  </sheetData>
  <mergeCells count="31">
    <mergeCell ref="A3:C3"/>
    <mergeCell ref="A4:C4"/>
    <mergeCell ref="A5:C5"/>
    <mergeCell ref="A6:C6"/>
    <mergeCell ref="A7:C7"/>
    <mergeCell ref="A8:C8"/>
    <mergeCell ref="A9:C9"/>
    <mergeCell ref="A10:C10"/>
    <mergeCell ref="A11:C11"/>
    <mergeCell ref="A12:C12"/>
    <mergeCell ref="A14:C14"/>
    <mergeCell ref="A15:C15"/>
    <mergeCell ref="A16:C16"/>
    <mergeCell ref="D18:E18"/>
    <mergeCell ref="G18:H18"/>
    <mergeCell ref="J18:K18"/>
    <mergeCell ref="M18:N18"/>
    <mergeCell ref="P18:Q18"/>
    <mergeCell ref="T18:U18"/>
    <mergeCell ref="A20:A23"/>
    <mergeCell ref="T20:T23"/>
    <mergeCell ref="A25:A28"/>
    <mergeCell ref="T25:U25"/>
    <mergeCell ref="T26:U26"/>
    <mergeCell ref="T27:U27"/>
    <mergeCell ref="T28:U28"/>
    <mergeCell ref="A30:A33"/>
    <mergeCell ref="A39:A42"/>
    <mergeCell ref="T39:T42"/>
    <mergeCell ref="A44:A47"/>
    <mergeCell ref="T44:T4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F　-　&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I4</f>
        <v>0</v>
      </c>
      <c r="F4" s="671" t="s">
        <v>1344</v>
      </c>
      <c r="G4" s="672" t="s">
        <v>1055</v>
      </c>
    </row>
    <row r="5" customFormat="false" ht="13.5" hidden="false" customHeight="false" outlineLevel="0" collapsed="false">
      <c r="A5" s="90"/>
      <c r="B5" s="90"/>
      <c r="C5" s="673" t="s">
        <v>1056</v>
      </c>
      <c r="D5" s="674" t="n">
        <f aca="false">'MF chart-a'!S5</f>
        <v>0</v>
      </c>
      <c r="E5" s="675" t="n">
        <f aca="false">'MF chart-a'!T5</f>
        <v>0</v>
      </c>
      <c r="F5" s="676" t="s">
        <v>1345</v>
      </c>
      <c r="G5" s="677"/>
    </row>
    <row r="6" customFormat="false" ht="13.5" hidden="false" customHeight="false" outlineLevel="0" collapsed="false">
      <c r="A6" s="90"/>
      <c r="B6" s="90"/>
      <c r="C6" s="673" t="s">
        <v>1058</v>
      </c>
      <c r="D6" s="674" t="n">
        <f aca="false">'MF chart-a'!S6</f>
        <v>0</v>
      </c>
      <c r="E6" s="675" t="n">
        <f aca="false">'MF chart-a'!T6</f>
        <v>0</v>
      </c>
      <c r="F6" s="676" t="s">
        <v>1346</v>
      </c>
      <c r="G6" s="677"/>
    </row>
    <row r="7" customFormat="false" ht="13.5" hidden="false" customHeight="false" outlineLevel="0" collapsed="false">
      <c r="A7" s="90"/>
      <c r="B7" s="90"/>
      <c r="C7" s="673" t="s">
        <v>1060</v>
      </c>
      <c r="D7" s="674" t="n">
        <f aca="false">'MF chart-a'!S7</f>
        <v>0</v>
      </c>
      <c r="E7" s="675" t="n">
        <f aca="false">'MF chart-a'!T7</f>
        <v>0</v>
      </c>
      <c r="F7" s="676" t="s">
        <v>1347</v>
      </c>
      <c r="G7" s="677"/>
    </row>
    <row r="8" customFormat="false" ht="33.75" hidden="false" customHeight="false" outlineLevel="0" collapsed="false">
      <c r="A8" s="90"/>
      <c r="B8" s="90"/>
      <c r="C8" s="312" t="s">
        <v>668</v>
      </c>
      <c r="D8" s="7" t="s">
        <v>666</v>
      </c>
      <c r="E8" s="670" t="n">
        <f aca="false">'MC data'!I5</f>
        <v>0</v>
      </c>
      <c r="F8" s="671" t="s">
        <v>1348</v>
      </c>
      <c r="G8" s="672" t="s">
        <v>1063</v>
      </c>
    </row>
    <row r="9" customFormat="false" ht="45" hidden="false" customHeight="false" outlineLevel="0" collapsed="false">
      <c r="A9" s="90"/>
      <c r="B9" s="90"/>
      <c r="C9" s="312" t="s">
        <v>670</v>
      </c>
      <c r="D9" s="7" t="s">
        <v>666</v>
      </c>
      <c r="E9" s="670" t="n">
        <f aca="false">'MC data'!I6</f>
        <v>0</v>
      </c>
      <c r="F9" s="671" t="s">
        <v>1349</v>
      </c>
      <c r="G9" s="672" t="s">
        <v>1065</v>
      </c>
    </row>
    <row r="10" customFormat="false" ht="13.5" hidden="false" customHeight="false" outlineLevel="0" collapsed="false">
      <c r="A10" s="90"/>
      <c r="B10" s="90"/>
      <c r="C10" s="312" t="s">
        <v>672</v>
      </c>
      <c r="D10" s="7" t="s">
        <v>673</v>
      </c>
      <c r="E10" s="670" t="n">
        <f aca="false">'MC data'!I7</f>
        <v>0</v>
      </c>
      <c r="F10" s="671" t="s">
        <v>1350</v>
      </c>
      <c r="G10" s="678"/>
    </row>
    <row r="11" customFormat="false" ht="13.5" hidden="false" customHeight="false" outlineLevel="0" collapsed="false">
      <c r="A11" s="90"/>
      <c r="B11" s="90"/>
      <c r="C11" s="312" t="s">
        <v>675</v>
      </c>
      <c r="D11" s="7" t="s">
        <v>673</v>
      </c>
      <c r="E11" s="670" t="n">
        <f aca="false">'MC data'!I8</f>
        <v>0</v>
      </c>
      <c r="F11" s="671" t="s">
        <v>1351</v>
      </c>
      <c r="G11" s="678"/>
    </row>
    <row r="12" customFormat="false" ht="13.5" hidden="false" customHeight="false" outlineLevel="0" collapsed="false">
      <c r="A12" s="90"/>
      <c r="B12" s="90"/>
      <c r="C12" s="312" t="s">
        <v>677</v>
      </c>
      <c r="D12" s="7" t="s">
        <v>673</v>
      </c>
      <c r="E12" s="670" t="n">
        <f aca="false">'MC data'!I9</f>
        <v>0</v>
      </c>
      <c r="F12" s="671" t="s">
        <v>1352</v>
      </c>
      <c r="G12" s="678"/>
    </row>
    <row r="13" customFormat="false" ht="22.5" hidden="false" customHeight="true" outlineLevel="0" collapsed="false">
      <c r="A13" s="90" t="s">
        <v>437</v>
      </c>
      <c r="B13" s="90"/>
      <c r="C13" s="312" t="s">
        <v>1069</v>
      </c>
      <c r="D13" s="7" t="s">
        <v>666</v>
      </c>
      <c r="E13" s="670" t="n">
        <f aca="false">'MC data'!I10</f>
        <v>0</v>
      </c>
      <c r="F13" s="671" t="s">
        <v>1353</v>
      </c>
      <c r="G13" s="672" t="s">
        <v>1071</v>
      </c>
    </row>
    <row r="14" customFormat="false" ht="33.75" hidden="false" customHeight="false" outlineLevel="0" collapsed="false">
      <c r="A14" s="90"/>
      <c r="B14" s="90"/>
      <c r="C14" s="312" t="s">
        <v>668</v>
      </c>
      <c r="D14" s="7" t="s">
        <v>666</v>
      </c>
      <c r="E14" s="670" t="n">
        <f aca="false">'MC data'!I11</f>
        <v>0</v>
      </c>
      <c r="F14" s="671" t="s">
        <v>1354</v>
      </c>
      <c r="G14" s="672" t="s">
        <v>1073</v>
      </c>
    </row>
    <row r="15" customFormat="false" ht="45" hidden="false" customHeight="false" outlineLevel="0" collapsed="false">
      <c r="A15" s="90"/>
      <c r="B15" s="90"/>
      <c r="C15" s="312" t="s">
        <v>670</v>
      </c>
      <c r="D15" s="7" t="s">
        <v>666</v>
      </c>
      <c r="E15" s="670" t="n">
        <f aca="false">'MC data'!I12</f>
        <v>0</v>
      </c>
      <c r="F15" s="671" t="s">
        <v>1355</v>
      </c>
      <c r="G15" s="672" t="s">
        <v>1075</v>
      </c>
    </row>
    <row r="16" customFormat="false" ht="13.5" hidden="false" customHeight="false" outlineLevel="0" collapsed="false">
      <c r="A16" s="90"/>
      <c r="B16" s="90"/>
      <c r="C16" s="312" t="s">
        <v>672</v>
      </c>
      <c r="D16" s="7" t="s">
        <v>673</v>
      </c>
      <c r="E16" s="670" t="n">
        <f aca="false">'MC data'!I13</f>
        <v>0</v>
      </c>
      <c r="F16" s="671" t="s">
        <v>1356</v>
      </c>
      <c r="G16" s="678"/>
    </row>
    <row r="17" customFormat="false" ht="13.5" hidden="false" customHeight="false" outlineLevel="0" collapsed="false">
      <c r="A17" s="90"/>
      <c r="B17" s="90"/>
      <c r="C17" s="312" t="s">
        <v>675</v>
      </c>
      <c r="D17" s="7" t="s">
        <v>673</v>
      </c>
      <c r="E17" s="670" t="n">
        <f aca="false">'MC data'!I14</f>
        <v>0</v>
      </c>
      <c r="F17" s="671" t="s">
        <v>1357</v>
      </c>
      <c r="G17" s="678"/>
    </row>
    <row r="18" customFormat="false" ht="13.5" hidden="false" customHeight="false" outlineLevel="0" collapsed="false">
      <c r="A18" s="90"/>
      <c r="B18" s="90"/>
      <c r="C18" s="312" t="s">
        <v>677</v>
      </c>
      <c r="D18" s="7" t="s">
        <v>673</v>
      </c>
      <c r="E18" s="670" t="n">
        <f aca="false">'MC data'!I15</f>
        <v>0</v>
      </c>
      <c r="F18" s="671" t="s">
        <v>1358</v>
      </c>
      <c r="G18" s="678"/>
    </row>
    <row r="19" customFormat="false" ht="22.5" hidden="false" customHeight="true" outlineLevel="0" collapsed="false">
      <c r="A19" s="90" t="s">
        <v>441</v>
      </c>
      <c r="B19" s="90"/>
      <c r="C19" s="312" t="s">
        <v>1079</v>
      </c>
      <c r="D19" s="7" t="s">
        <v>666</v>
      </c>
      <c r="E19" s="670" t="n">
        <f aca="false">'MC data'!I16</f>
        <v>0</v>
      </c>
      <c r="F19" s="671" t="s">
        <v>1359</v>
      </c>
      <c r="G19" s="672" t="s">
        <v>1081</v>
      </c>
    </row>
    <row r="20" customFormat="false" ht="13.5" hidden="false" customHeight="false" outlineLevel="0" collapsed="false">
      <c r="A20" s="90"/>
      <c r="B20" s="90"/>
      <c r="C20" s="312" t="s">
        <v>668</v>
      </c>
      <c r="D20" s="7" t="s">
        <v>666</v>
      </c>
      <c r="E20" s="670" t="n">
        <f aca="false">'MC data'!I17</f>
        <v>0</v>
      </c>
      <c r="F20" s="671" t="s">
        <v>1360</v>
      </c>
      <c r="G20" s="672" t="s">
        <v>1083</v>
      </c>
    </row>
    <row r="21" customFormat="false" ht="13.5" hidden="false" customHeight="false" outlineLevel="0" collapsed="false">
      <c r="A21" s="90"/>
      <c r="B21" s="90"/>
      <c r="C21" s="312" t="s">
        <v>670</v>
      </c>
      <c r="D21" s="7" t="s">
        <v>666</v>
      </c>
      <c r="E21" s="670" t="n">
        <f aca="false">'MC data'!I18</f>
        <v>0</v>
      </c>
      <c r="F21" s="671" t="s">
        <v>1361</v>
      </c>
      <c r="G21" s="672" t="s">
        <v>1085</v>
      </c>
    </row>
    <row r="22" customFormat="false" ht="13.5" hidden="false" customHeight="false" outlineLevel="0" collapsed="false">
      <c r="A22" s="90"/>
      <c r="B22" s="90"/>
      <c r="C22" s="312" t="s">
        <v>672</v>
      </c>
      <c r="D22" s="7" t="s">
        <v>673</v>
      </c>
      <c r="E22" s="670" t="n">
        <f aca="false">'MC data'!I19</f>
        <v>0</v>
      </c>
      <c r="F22" s="671" t="s">
        <v>1362</v>
      </c>
      <c r="G22" s="678"/>
    </row>
    <row r="23" customFormat="false" ht="13.5" hidden="false" customHeight="false" outlineLevel="0" collapsed="false">
      <c r="A23" s="90"/>
      <c r="B23" s="90"/>
      <c r="C23" s="312" t="s">
        <v>675</v>
      </c>
      <c r="D23" s="7" t="s">
        <v>673</v>
      </c>
      <c r="E23" s="670" t="n">
        <f aca="false">'MC data'!I20</f>
        <v>0</v>
      </c>
      <c r="F23" s="671" t="s">
        <v>1363</v>
      </c>
      <c r="G23" s="678"/>
    </row>
    <row r="24" customFormat="false" ht="13.5" hidden="false" customHeight="false" outlineLevel="0" collapsed="false">
      <c r="A24" s="90"/>
      <c r="B24" s="90"/>
      <c r="C24" s="312" t="s">
        <v>677</v>
      </c>
      <c r="D24" s="7" t="s">
        <v>673</v>
      </c>
      <c r="E24" s="670" t="n">
        <f aca="false">'MC data'!I21</f>
        <v>0</v>
      </c>
      <c r="F24" s="671" t="s">
        <v>1364</v>
      </c>
      <c r="G24" s="678"/>
    </row>
    <row r="25" customFormat="false" ht="13.5" hidden="false" customHeight="true" outlineLevel="0" collapsed="false">
      <c r="A25" s="605" t="s">
        <v>1089</v>
      </c>
      <c r="B25" s="605"/>
      <c r="C25" s="679" t="s">
        <v>1090</v>
      </c>
      <c r="D25" s="313" t="s">
        <v>666</v>
      </c>
      <c r="E25" s="670" t="n">
        <f aca="false">'MC data'!I22</f>
        <v>0</v>
      </c>
      <c r="F25" s="671" t="s">
        <v>1365</v>
      </c>
      <c r="G25" s="680" t="s">
        <v>1092</v>
      </c>
    </row>
    <row r="26" customFormat="false" ht="13.5" hidden="false" customHeight="false" outlineLevel="0" collapsed="false">
      <c r="A26" s="605"/>
      <c r="B26" s="605"/>
      <c r="C26" s="679" t="s">
        <v>1093</v>
      </c>
      <c r="D26" s="7" t="s">
        <v>673</v>
      </c>
      <c r="E26" s="670" t="n">
        <f aca="false">'MC data'!I23</f>
        <v>0</v>
      </c>
      <c r="F26" s="671" t="s">
        <v>1366</v>
      </c>
      <c r="G26" s="680" t="s">
        <v>1092</v>
      </c>
    </row>
    <row r="27" customFormat="false" ht="33.75" hidden="false" customHeight="true" outlineLevel="0" collapsed="false">
      <c r="A27" s="605" t="s">
        <v>1095</v>
      </c>
      <c r="B27" s="605"/>
      <c r="C27" s="679" t="s">
        <v>1096</v>
      </c>
      <c r="D27" s="313" t="s">
        <v>666</v>
      </c>
      <c r="E27" s="670" t="n">
        <f aca="false">'MC data'!I24</f>
        <v>0</v>
      </c>
      <c r="F27" s="671" t="s">
        <v>1367</v>
      </c>
      <c r="G27" s="672" t="s">
        <v>1098</v>
      </c>
    </row>
    <row r="28" customFormat="false" ht="56.25" hidden="false" customHeight="false" outlineLevel="0" collapsed="false">
      <c r="A28" s="605"/>
      <c r="B28" s="605"/>
      <c r="C28" s="679" t="s">
        <v>994</v>
      </c>
      <c r="D28" s="7" t="s">
        <v>673</v>
      </c>
      <c r="E28" s="670" t="n">
        <f aca="false">'MC data'!I25</f>
        <v>0</v>
      </c>
      <c r="F28" s="671" t="s">
        <v>1368</v>
      </c>
      <c r="G28" s="672" t="s">
        <v>1100</v>
      </c>
    </row>
    <row r="29" customFormat="false" ht="45" hidden="false" customHeight="true" outlineLevel="0" collapsed="false">
      <c r="A29" s="90" t="s">
        <v>454</v>
      </c>
      <c r="B29" s="90"/>
      <c r="C29" s="312" t="s">
        <v>1101</v>
      </c>
      <c r="D29" s="7" t="s">
        <v>666</v>
      </c>
      <c r="E29" s="670" t="n">
        <f aca="false">'MC data'!I26</f>
        <v>0</v>
      </c>
      <c r="F29" s="671" t="s">
        <v>1369</v>
      </c>
      <c r="G29" s="681" t="s">
        <v>1103</v>
      </c>
    </row>
    <row r="30" customFormat="false" ht="13.5" hidden="false" customHeight="false" outlineLevel="0" collapsed="false">
      <c r="A30" s="90"/>
      <c r="B30" s="90"/>
      <c r="C30" s="312" t="s">
        <v>703</v>
      </c>
      <c r="D30" s="7" t="s">
        <v>673</v>
      </c>
      <c r="E30" s="670" t="n">
        <f aca="false">'MC data'!I27</f>
        <v>0</v>
      </c>
      <c r="F30" s="671" t="s">
        <v>1370</v>
      </c>
      <c r="G30" s="678"/>
    </row>
    <row r="31" customFormat="false" ht="33.75" hidden="false" customHeight="true" outlineLevel="0" collapsed="false">
      <c r="A31" s="90" t="s">
        <v>458</v>
      </c>
      <c r="B31" s="90"/>
      <c r="C31" s="312" t="s">
        <v>1105</v>
      </c>
      <c r="D31" s="7" t="s">
        <v>666</v>
      </c>
      <c r="E31" s="670" t="n">
        <f aca="false">'MC data'!I28</f>
        <v>0</v>
      </c>
      <c r="F31" s="671" t="s">
        <v>1371</v>
      </c>
      <c r="G31" s="681" t="s">
        <v>1107</v>
      </c>
    </row>
    <row r="32" customFormat="false" ht="13.5" hidden="false" customHeight="false" outlineLevel="0" collapsed="false">
      <c r="A32" s="90"/>
      <c r="B32" s="90"/>
      <c r="C32" s="312" t="s">
        <v>707</v>
      </c>
      <c r="D32" s="7" t="s">
        <v>673</v>
      </c>
      <c r="E32" s="670" t="n">
        <f aca="false">'MC data'!I29</f>
        <v>0</v>
      </c>
      <c r="F32" s="671" t="s">
        <v>1372</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H91</f>
        <v>#DIV/0!</v>
      </c>
      <c r="F55" s="671" t="s">
        <v>1373</v>
      </c>
      <c r="G55" s="724"/>
    </row>
    <row r="56" customFormat="false" ht="13.5" hidden="false" customHeight="false" outlineLevel="0" collapsed="false">
      <c r="A56" s="90"/>
      <c r="B56" s="702" t="str">
        <f aca="false">SCEC!B92</f>
        <v>SC（直接費）小計（直接労務費除く）</v>
      </c>
      <c r="C56" s="702"/>
      <c r="D56" s="310" t="s">
        <v>753</v>
      </c>
      <c r="E56" s="670" t="e">
        <f aca="false">SCEC!H92</f>
        <v>#DIV/0!</v>
      </c>
      <c r="F56" s="671" t="s">
        <v>1374</v>
      </c>
      <c r="G56" s="724"/>
    </row>
    <row r="57" customFormat="false" ht="13.5" hidden="false" customHeight="false" outlineLevel="0" collapsed="false">
      <c r="A57" s="90"/>
      <c r="B57" s="702" t="str">
        <f aca="false">SCEC!B93</f>
        <v>SC（間接費）小計</v>
      </c>
      <c r="C57" s="702"/>
      <c r="D57" s="310" t="s">
        <v>753</v>
      </c>
      <c r="E57" s="670" t="e">
        <f aca="false">SCEC!H93</f>
        <v>#DIV/0!</v>
      </c>
      <c r="F57" s="671" t="s">
        <v>1375</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3!E121</f>
        <v>0</v>
      </c>
      <c r="F62" s="706" t="s">
        <v>1376</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H95</f>
        <v>#DIV/0!</v>
      </c>
      <c r="F77" s="671" t="s">
        <v>1377</v>
      </c>
      <c r="G77" s="626"/>
    </row>
    <row r="78" customFormat="false" ht="13.5" hidden="false" customHeight="false" outlineLevel="0" collapsed="false">
      <c r="A78" s="90"/>
      <c r="B78" s="702" t="str">
        <f aca="false">SCEC!B96</f>
        <v>EC（用益関連費用）小計</v>
      </c>
      <c r="C78" s="702"/>
      <c r="D78" s="310" t="s">
        <v>753</v>
      </c>
      <c r="E78" s="670" t="e">
        <f aca="false">SCEC!H96</f>
        <v>#DIV/0!</v>
      </c>
      <c r="F78" s="671" t="s">
        <v>1378</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3!E123</f>
        <v>0</v>
      </c>
      <c r="F83" s="706" t="s">
        <v>1379</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J4</f>
        <v>0</v>
      </c>
      <c r="F4" s="671" t="s">
        <v>1380</v>
      </c>
      <c r="G4" s="672" t="s">
        <v>1055</v>
      </c>
    </row>
    <row r="5" customFormat="false" ht="13.5" hidden="false" customHeight="false" outlineLevel="0" collapsed="false">
      <c r="A5" s="90"/>
      <c r="B5" s="90"/>
      <c r="C5" s="673" t="s">
        <v>1056</v>
      </c>
      <c r="D5" s="674" t="n">
        <f aca="false">'MF chart-a'!X5</f>
        <v>0</v>
      </c>
      <c r="E5" s="675" t="n">
        <f aca="false">'MF chart-a'!Y5</f>
        <v>0</v>
      </c>
      <c r="F5" s="676" t="s">
        <v>1381</v>
      </c>
      <c r="G5" s="677"/>
    </row>
    <row r="6" customFormat="false" ht="13.5" hidden="false" customHeight="false" outlineLevel="0" collapsed="false">
      <c r="A6" s="90"/>
      <c r="B6" s="90"/>
      <c r="C6" s="673" t="s">
        <v>1058</v>
      </c>
      <c r="D6" s="674" t="n">
        <f aca="false">'MF chart-a'!X6</f>
        <v>0</v>
      </c>
      <c r="E6" s="675" t="n">
        <f aca="false">'MF chart-a'!Y6</f>
        <v>0</v>
      </c>
      <c r="F6" s="676" t="s">
        <v>1382</v>
      </c>
      <c r="G6" s="677"/>
    </row>
    <row r="7" customFormat="false" ht="13.5" hidden="false" customHeight="false" outlineLevel="0" collapsed="false">
      <c r="A7" s="90"/>
      <c r="B7" s="90"/>
      <c r="C7" s="673" t="s">
        <v>1060</v>
      </c>
      <c r="D7" s="674" t="n">
        <f aca="false">'MF chart-a'!X7</f>
        <v>0</v>
      </c>
      <c r="E7" s="675" t="n">
        <f aca="false">'MF chart-a'!Y7</f>
        <v>0</v>
      </c>
      <c r="F7" s="676" t="s">
        <v>1383</v>
      </c>
      <c r="G7" s="677"/>
    </row>
    <row r="8" customFormat="false" ht="33.75" hidden="false" customHeight="false" outlineLevel="0" collapsed="false">
      <c r="A8" s="90"/>
      <c r="B8" s="90"/>
      <c r="C8" s="312" t="s">
        <v>668</v>
      </c>
      <c r="D8" s="7" t="s">
        <v>666</v>
      </c>
      <c r="E8" s="670" t="n">
        <f aca="false">'MC data'!J5</f>
        <v>0</v>
      </c>
      <c r="F8" s="671" t="s">
        <v>1384</v>
      </c>
      <c r="G8" s="672" t="s">
        <v>1063</v>
      </c>
    </row>
    <row r="9" customFormat="false" ht="45" hidden="false" customHeight="false" outlineLevel="0" collapsed="false">
      <c r="A9" s="90"/>
      <c r="B9" s="90"/>
      <c r="C9" s="312" t="s">
        <v>670</v>
      </c>
      <c r="D9" s="7" t="s">
        <v>666</v>
      </c>
      <c r="E9" s="670" t="n">
        <f aca="false">'MC data'!J6</f>
        <v>0</v>
      </c>
      <c r="F9" s="671" t="s">
        <v>1385</v>
      </c>
      <c r="G9" s="672" t="s">
        <v>1065</v>
      </c>
    </row>
    <row r="10" customFormat="false" ht="13.5" hidden="false" customHeight="false" outlineLevel="0" collapsed="false">
      <c r="A10" s="90"/>
      <c r="B10" s="90"/>
      <c r="C10" s="312" t="s">
        <v>672</v>
      </c>
      <c r="D10" s="7" t="s">
        <v>673</v>
      </c>
      <c r="E10" s="670" t="n">
        <f aca="false">'MC data'!J7</f>
        <v>0</v>
      </c>
      <c r="F10" s="671" t="s">
        <v>1386</v>
      </c>
      <c r="G10" s="678"/>
    </row>
    <row r="11" customFormat="false" ht="13.5" hidden="false" customHeight="false" outlineLevel="0" collapsed="false">
      <c r="A11" s="90"/>
      <c r="B11" s="90"/>
      <c r="C11" s="312" t="s">
        <v>675</v>
      </c>
      <c r="D11" s="7" t="s">
        <v>673</v>
      </c>
      <c r="E11" s="670" t="n">
        <f aca="false">'MC data'!J8</f>
        <v>0</v>
      </c>
      <c r="F11" s="671" t="s">
        <v>1387</v>
      </c>
      <c r="G11" s="678"/>
    </row>
    <row r="12" customFormat="false" ht="13.5" hidden="false" customHeight="false" outlineLevel="0" collapsed="false">
      <c r="A12" s="90"/>
      <c r="B12" s="90"/>
      <c r="C12" s="312" t="s">
        <v>677</v>
      </c>
      <c r="D12" s="7" t="s">
        <v>673</v>
      </c>
      <c r="E12" s="670" t="n">
        <f aca="false">'MC data'!J9</f>
        <v>0</v>
      </c>
      <c r="F12" s="671" t="s">
        <v>1388</v>
      </c>
      <c r="G12" s="678"/>
    </row>
    <row r="13" customFormat="false" ht="22.5" hidden="false" customHeight="true" outlineLevel="0" collapsed="false">
      <c r="A13" s="90" t="s">
        <v>437</v>
      </c>
      <c r="B13" s="90"/>
      <c r="C13" s="312" t="s">
        <v>1069</v>
      </c>
      <c r="D13" s="7" t="s">
        <v>666</v>
      </c>
      <c r="E13" s="670" t="n">
        <f aca="false">'MC data'!J10</f>
        <v>0</v>
      </c>
      <c r="F13" s="671" t="s">
        <v>1389</v>
      </c>
      <c r="G13" s="672" t="s">
        <v>1071</v>
      </c>
    </row>
    <row r="14" customFormat="false" ht="33.75" hidden="false" customHeight="false" outlineLevel="0" collapsed="false">
      <c r="A14" s="90"/>
      <c r="B14" s="90"/>
      <c r="C14" s="312" t="s">
        <v>668</v>
      </c>
      <c r="D14" s="7" t="s">
        <v>666</v>
      </c>
      <c r="E14" s="670" t="n">
        <f aca="false">'MC data'!J11</f>
        <v>0</v>
      </c>
      <c r="F14" s="671" t="s">
        <v>1390</v>
      </c>
      <c r="G14" s="672" t="s">
        <v>1073</v>
      </c>
    </row>
    <row r="15" customFormat="false" ht="45" hidden="false" customHeight="false" outlineLevel="0" collapsed="false">
      <c r="A15" s="90"/>
      <c r="B15" s="90"/>
      <c r="C15" s="312" t="s">
        <v>670</v>
      </c>
      <c r="D15" s="7" t="s">
        <v>666</v>
      </c>
      <c r="E15" s="670" t="n">
        <f aca="false">'MC data'!J12</f>
        <v>0</v>
      </c>
      <c r="F15" s="671" t="s">
        <v>1391</v>
      </c>
      <c r="G15" s="672" t="s">
        <v>1075</v>
      </c>
    </row>
    <row r="16" customFormat="false" ht="13.5" hidden="false" customHeight="false" outlineLevel="0" collapsed="false">
      <c r="A16" s="90"/>
      <c r="B16" s="90"/>
      <c r="C16" s="312" t="s">
        <v>672</v>
      </c>
      <c r="D16" s="7" t="s">
        <v>673</v>
      </c>
      <c r="E16" s="670" t="n">
        <f aca="false">'MC data'!J13</f>
        <v>0</v>
      </c>
      <c r="F16" s="671" t="s">
        <v>1392</v>
      </c>
      <c r="G16" s="678"/>
    </row>
    <row r="17" customFormat="false" ht="13.5" hidden="false" customHeight="false" outlineLevel="0" collapsed="false">
      <c r="A17" s="90"/>
      <c r="B17" s="90"/>
      <c r="C17" s="312" t="s">
        <v>675</v>
      </c>
      <c r="D17" s="7" t="s">
        <v>673</v>
      </c>
      <c r="E17" s="670" t="n">
        <f aca="false">'MC data'!J14</f>
        <v>0</v>
      </c>
      <c r="F17" s="671" t="s">
        <v>1393</v>
      </c>
      <c r="G17" s="678"/>
    </row>
    <row r="18" customFormat="false" ht="13.5" hidden="false" customHeight="false" outlineLevel="0" collapsed="false">
      <c r="A18" s="90"/>
      <c r="B18" s="90"/>
      <c r="C18" s="312" t="s">
        <v>677</v>
      </c>
      <c r="D18" s="7" t="s">
        <v>673</v>
      </c>
      <c r="E18" s="670" t="n">
        <f aca="false">'MC data'!J15</f>
        <v>0</v>
      </c>
      <c r="F18" s="671" t="s">
        <v>1394</v>
      </c>
      <c r="G18" s="678"/>
    </row>
    <row r="19" customFormat="false" ht="22.5" hidden="false" customHeight="true" outlineLevel="0" collapsed="false">
      <c r="A19" s="90" t="s">
        <v>441</v>
      </c>
      <c r="B19" s="90"/>
      <c r="C19" s="312" t="s">
        <v>1079</v>
      </c>
      <c r="D19" s="7" t="s">
        <v>666</v>
      </c>
      <c r="E19" s="670" t="n">
        <f aca="false">'MC data'!J16</f>
        <v>0</v>
      </c>
      <c r="F19" s="671" t="s">
        <v>1395</v>
      </c>
      <c r="G19" s="672" t="s">
        <v>1081</v>
      </c>
    </row>
    <row r="20" customFormat="false" ht="13.5" hidden="false" customHeight="false" outlineLevel="0" collapsed="false">
      <c r="A20" s="90"/>
      <c r="B20" s="90"/>
      <c r="C20" s="312" t="s">
        <v>668</v>
      </c>
      <c r="D20" s="7" t="s">
        <v>666</v>
      </c>
      <c r="E20" s="670" t="n">
        <f aca="false">'MC data'!J17</f>
        <v>0</v>
      </c>
      <c r="F20" s="671" t="s">
        <v>1396</v>
      </c>
      <c r="G20" s="672" t="s">
        <v>1083</v>
      </c>
    </row>
    <row r="21" customFormat="false" ht="13.5" hidden="false" customHeight="false" outlineLevel="0" collapsed="false">
      <c r="A21" s="90"/>
      <c r="B21" s="90"/>
      <c r="C21" s="312" t="s">
        <v>670</v>
      </c>
      <c r="D21" s="7" t="s">
        <v>666</v>
      </c>
      <c r="E21" s="670" t="n">
        <f aca="false">'MC data'!J18</f>
        <v>0</v>
      </c>
      <c r="F21" s="671" t="s">
        <v>1397</v>
      </c>
      <c r="G21" s="672" t="s">
        <v>1085</v>
      </c>
    </row>
    <row r="22" customFormat="false" ht="13.5" hidden="false" customHeight="false" outlineLevel="0" collapsed="false">
      <c r="A22" s="90"/>
      <c r="B22" s="90"/>
      <c r="C22" s="312" t="s">
        <v>672</v>
      </c>
      <c r="D22" s="7" t="s">
        <v>673</v>
      </c>
      <c r="E22" s="670" t="n">
        <f aca="false">'MC data'!J19</f>
        <v>0</v>
      </c>
      <c r="F22" s="671" t="s">
        <v>1398</v>
      </c>
      <c r="G22" s="678"/>
    </row>
    <row r="23" customFormat="false" ht="13.5" hidden="false" customHeight="false" outlineLevel="0" collapsed="false">
      <c r="A23" s="90"/>
      <c r="B23" s="90"/>
      <c r="C23" s="312" t="s">
        <v>675</v>
      </c>
      <c r="D23" s="7" t="s">
        <v>673</v>
      </c>
      <c r="E23" s="670" t="n">
        <f aca="false">'MC data'!J20</f>
        <v>0</v>
      </c>
      <c r="F23" s="671" t="s">
        <v>1399</v>
      </c>
      <c r="G23" s="678"/>
    </row>
    <row r="24" customFormat="false" ht="13.5" hidden="false" customHeight="false" outlineLevel="0" collapsed="false">
      <c r="A24" s="90"/>
      <c r="B24" s="90"/>
      <c r="C24" s="312" t="s">
        <v>677</v>
      </c>
      <c r="D24" s="7" t="s">
        <v>673</v>
      </c>
      <c r="E24" s="670" t="n">
        <f aca="false">'MC data'!J21</f>
        <v>0</v>
      </c>
      <c r="F24" s="671" t="s">
        <v>1400</v>
      </c>
      <c r="G24" s="678"/>
    </row>
    <row r="25" customFormat="false" ht="13.5" hidden="false" customHeight="true" outlineLevel="0" collapsed="false">
      <c r="A25" s="605" t="s">
        <v>1089</v>
      </c>
      <c r="B25" s="605"/>
      <c r="C25" s="679" t="s">
        <v>1090</v>
      </c>
      <c r="D25" s="313" t="s">
        <v>666</v>
      </c>
      <c r="E25" s="670" t="n">
        <f aca="false">'MC data'!J22</f>
        <v>0</v>
      </c>
      <c r="F25" s="671" t="s">
        <v>1401</v>
      </c>
      <c r="G25" s="680" t="s">
        <v>1092</v>
      </c>
    </row>
    <row r="26" customFormat="false" ht="13.5" hidden="false" customHeight="false" outlineLevel="0" collapsed="false">
      <c r="A26" s="605"/>
      <c r="B26" s="605"/>
      <c r="C26" s="679" t="s">
        <v>1093</v>
      </c>
      <c r="D26" s="7" t="s">
        <v>673</v>
      </c>
      <c r="E26" s="670" t="n">
        <f aca="false">'MC data'!J23</f>
        <v>0</v>
      </c>
      <c r="F26" s="671" t="s">
        <v>1402</v>
      </c>
      <c r="G26" s="680" t="s">
        <v>1092</v>
      </c>
    </row>
    <row r="27" customFormat="false" ht="33.75" hidden="false" customHeight="true" outlineLevel="0" collapsed="false">
      <c r="A27" s="605" t="s">
        <v>1095</v>
      </c>
      <c r="B27" s="605"/>
      <c r="C27" s="679" t="s">
        <v>1096</v>
      </c>
      <c r="D27" s="313" t="s">
        <v>666</v>
      </c>
      <c r="E27" s="670" t="n">
        <f aca="false">'MC data'!J24</f>
        <v>0</v>
      </c>
      <c r="F27" s="671" t="s">
        <v>1403</v>
      </c>
      <c r="G27" s="672" t="s">
        <v>1098</v>
      </c>
    </row>
    <row r="28" customFormat="false" ht="56.25" hidden="false" customHeight="false" outlineLevel="0" collapsed="false">
      <c r="A28" s="605"/>
      <c r="B28" s="605"/>
      <c r="C28" s="679" t="s">
        <v>994</v>
      </c>
      <c r="D28" s="7" t="s">
        <v>673</v>
      </c>
      <c r="E28" s="670" t="n">
        <f aca="false">'MC data'!J25</f>
        <v>0</v>
      </c>
      <c r="F28" s="671" t="s">
        <v>1404</v>
      </c>
      <c r="G28" s="672" t="s">
        <v>1100</v>
      </c>
    </row>
    <row r="29" customFormat="false" ht="45" hidden="false" customHeight="true" outlineLevel="0" collapsed="false">
      <c r="A29" s="90" t="s">
        <v>454</v>
      </c>
      <c r="B29" s="90"/>
      <c r="C29" s="312" t="s">
        <v>1101</v>
      </c>
      <c r="D29" s="7" t="s">
        <v>666</v>
      </c>
      <c r="E29" s="670" t="n">
        <f aca="false">'MC data'!J26</f>
        <v>0</v>
      </c>
      <c r="F29" s="671" t="s">
        <v>1405</v>
      </c>
      <c r="G29" s="681" t="s">
        <v>1103</v>
      </c>
    </row>
    <row r="30" customFormat="false" ht="13.5" hidden="false" customHeight="false" outlineLevel="0" collapsed="false">
      <c r="A30" s="90"/>
      <c r="B30" s="90"/>
      <c r="C30" s="312" t="s">
        <v>703</v>
      </c>
      <c r="D30" s="7" t="s">
        <v>673</v>
      </c>
      <c r="E30" s="670" t="n">
        <f aca="false">'MC data'!J27</f>
        <v>0</v>
      </c>
      <c r="F30" s="671" t="s">
        <v>1406</v>
      </c>
      <c r="G30" s="678"/>
    </row>
    <row r="31" customFormat="false" ht="33.75" hidden="false" customHeight="true" outlineLevel="0" collapsed="false">
      <c r="A31" s="90" t="s">
        <v>458</v>
      </c>
      <c r="B31" s="90"/>
      <c r="C31" s="312" t="s">
        <v>1105</v>
      </c>
      <c r="D31" s="7" t="s">
        <v>666</v>
      </c>
      <c r="E31" s="670" t="n">
        <f aca="false">'MC data'!J28</f>
        <v>0</v>
      </c>
      <c r="F31" s="671" t="s">
        <v>1407</v>
      </c>
      <c r="G31" s="681" t="s">
        <v>1107</v>
      </c>
    </row>
    <row r="32" customFormat="false" ht="13.5" hidden="false" customHeight="false" outlineLevel="0" collapsed="false">
      <c r="A32" s="90"/>
      <c r="B32" s="90"/>
      <c r="C32" s="312" t="s">
        <v>707</v>
      </c>
      <c r="D32" s="7" t="s">
        <v>673</v>
      </c>
      <c r="E32" s="670" t="n">
        <f aca="false">'MC data'!J29</f>
        <v>0</v>
      </c>
      <c r="F32" s="671" t="s">
        <v>1408</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I91</f>
        <v>#DIV/0!</v>
      </c>
      <c r="F55" s="671" t="s">
        <v>1409</v>
      </c>
      <c r="G55" s="724"/>
    </row>
    <row r="56" customFormat="false" ht="13.5" hidden="false" customHeight="false" outlineLevel="0" collapsed="false">
      <c r="A56" s="90"/>
      <c r="B56" s="702" t="str">
        <f aca="false">SCEC!B92</f>
        <v>SC（直接費）小計（直接労務費除く）</v>
      </c>
      <c r="C56" s="702"/>
      <c r="D56" s="310" t="s">
        <v>753</v>
      </c>
      <c r="E56" s="670" t="e">
        <f aca="false">SCEC!I92</f>
        <v>#DIV/0!</v>
      </c>
      <c r="F56" s="671" t="s">
        <v>1410</v>
      </c>
      <c r="G56" s="724"/>
    </row>
    <row r="57" customFormat="false" ht="13.5" hidden="false" customHeight="false" outlineLevel="0" collapsed="false">
      <c r="A57" s="90"/>
      <c r="B57" s="702" t="str">
        <f aca="false">SCEC!B93</f>
        <v>SC（間接費）小計</v>
      </c>
      <c r="C57" s="702"/>
      <c r="D57" s="310" t="s">
        <v>753</v>
      </c>
      <c r="E57" s="670" t="e">
        <f aca="false">SCEC!I93</f>
        <v>#DIV/0!</v>
      </c>
      <c r="F57" s="671" t="s">
        <v>1411</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4!E121</f>
        <v>0</v>
      </c>
      <c r="F62" s="706" t="s">
        <v>1412</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I95</f>
        <v>#DIV/0!</v>
      </c>
      <c r="F77" s="671" t="s">
        <v>1413</v>
      </c>
      <c r="G77" s="626"/>
    </row>
    <row r="78" customFormat="false" ht="13.5" hidden="false" customHeight="false" outlineLevel="0" collapsed="false">
      <c r="A78" s="90"/>
      <c r="B78" s="702" t="str">
        <f aca="false">SCEC!B96</f>
        <v>EC（用益関連費用）小計</v>
      </c>
      <c r="C78" s="702"/>
      <c r="D78" s="310" t="s">
        <v>753</v>
      </c>
      <c r="E78" s="670" t="e">
        <f aca="false">SCEC!I96</f>
        <v>#DIV/0!</v>
      </c>
      <c r="F78" s="671" t="s">
        <v>1414</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4!E123</f>
        <v>0</v>
      </c>
      <c r="F83" s="706" t="s">
        <v>1415</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K4</f>
        <v>0</v>
      </c>
      <c r="F4" s="671" t="s">
        <v>1416</v>
      </c>
      <c r="G4" s="672" t="s">
        <v>1055</v>
      </c>
    </row>
    <row r="5" customFormat="false" ht="13.5" hidden="false" customHeight="false" outlineLevel="0" collapsed="false">
      <c r="A5" s="90"/>
      <c r="B5" s="90"/>
      <c r="C5" s="673" t="s">
        <v>1056</v>
      </c>
      <c r="D5" s="674" t="n">
        <f aca="false">'MF chart-a'!AC5</f>
        <v>0</v>
      </c>
      <c r="E5" s="675" t="n">
        <f aca="false">'MF chart-a'!AD5</f>
        <v>0</v>
      </c>
      <c r="F5" s="676" t="s">
        <v>1417</v>
      </c>
      <c r="G5" s="677"/>
    </row>
    <row r="6" customFormat="false" ht="13.5" hidden="false" customHeight="false" outlineLevel="0" collapsed="false">
      <c r="A6" s="90"/>
      <c r="B6" s="90"/>
      <c r="C6" s="673" t="s">
        <v>1058</v>
      </c>
      <c r="D6" s="674" t="n">
        <f aca="false">'MF chart-a'!AC6</f>
        <v>0</v>
      </c>
      <c r="E6" s="675" t="n">
        <f aca="false">'MF chart-a'!AD6</f>
        <v>0</v>
      </c>
      <c r="F6" s="676" t="s">
        <v>1418</v>
      </c>
      <c r="G6" s="677"/>
    </row>
    <row r="7" customFormat="false" ht="13.5" hidden="false" customHeight="false" outlineLevel="0" collapsed="false">
      <c r="A7" s="90"/>
      <c r="B7" s="90"/>
      <c r="C7" s="673" t="s">
        <v>1060</v>
      </c>
      <c r="D7" s="674" t="n">
        <f aca="false">'MF chart-a'!AC7</f>
        <v>0</v>
      </c>
      <c r="E7" s="675" t="n">
        <f aca="false">'MF chart-a'!AD7</f>
        <v>0</v>
      </c>
      <c r="F7" s="676" t="s">
        <v>1419</v>
      </c>
      <c r="G7" s="677"/>
    </row>
    <row r="8" customFormat="false" ht="33.75" hidden="false" customHeight="false" outlineLevel="0" collapsed="false">
      <c r="A8" s="90"/>
      <c r="B8" s="90"/>
      <c r="C8" s="312" t="s">
        <v>668</v>
      </c>
      <c r="D8" s="7" t="s">
        <v>666</v>
      </c>
      <c r="E8" s="670" t="n">
        <f aca="false">'MC data'!K5</f>
        <v>0</v>
      </c>
      <c r="F8" s="671" t="s">
        <v>1420</v>
      </c>
      <c r="G8" s="672" t="s">
        <v>1063</v>
      </c>
    </row>
    <row r="9" customFormat="false" ht="45" hidden="false" customHeight="false" outlineLevel="0" collapsed="false">
      <c r="A9" s="90"/>
      <c r="B9" s="90"/>
      <c r="C9" s="312" t="s">
        <v>670</v>
      </c>
      <c r="D9" s="7" t="s">
        <v>666</v>
      </c>
      <c r="E9" s="670" t="n">
        <f aca="false">'MC data'!K6</f>
        <v>0</v>
      </c>
      <c r="F9" s="671" t="s">
        <v>1421</v>
      </c>
      <c r="G9" s="672" t="s">
        <v>1065</v>
      </c>
    </row>
    <row r="10" customFormat="false" ht="13.5" hidden="false" customHeight="false" outlineLevel="0" collapsed="false">
      <c r="A10" s="90"/>
      <c r="B10" s="90"/>
      <c r="C10" s="312" t="s">
        <v>672</v>
      </c>
      <c r="D10" s="7" t="s">
        <v>673</v>
      </c>
      <c r="E10" s="670" t="n">
        <f aca="false">'MC data'!K7</f>
        <v>0</v>
      </c>
      <c r="F10" s="671" t="s">
        <v>1422</v>
      </c>
      <c r="G10" s="678"/>
    </row>
    <row r="11" customFormat="false" ht="13.5" hidden="false" customHeight="false" outlineLevel="0" collapsed="false">
      <c r="A11" s="90"/>
      <c r="B11" s="90"/>
      <c r="C11" s="312" t="s">
        <v>675</v>
      </c>
      <c r="D11" s="7" t="s">
        <v>673</v>
      </c>
      <c r="E11" s="670" t="n">
        <f aca="false">'MC data'!K8</f>
        <v>0</v>
      </c>
      <c r="F11" s="671" t="s">
        <v>1423</v>
      </c>
      <c r="G11" s="678"/>
    </row>
    <row r="12" customFormat="false" ht="13.5" hidden="false" customHeight="false" outlineLevel="0" collapsed="false">
      <c r="A12" s="90"/>
      <c r="B12" s="90"/>
      <c r="C12" s="312" t="s">
        <v>677</v>
      </c>
      <c r="D12" s="7" t="s">
        <v>673</v>
      </c>
      <c r="E12" s="670" t="n">
        <f aca="false">'MC data'!K9</f>
        <v>0</v>
      </c>
      <c r="F12" s="671" t="s">
        <v>1424</v>
      </c>
      <c r="G12" s="678"/>
    </row>
    <row r="13" customFormat="false" ht="22.5" hidden="false" customHeight="true" outlineLevel="0" collapsed="false">
      <c r="A13" s="90" t="s">
        <v>437</v>
      </c>
      <c r="B13" s="90"/>
      <c r="C13" s="312" t="s">
        <v>1069</v>
      </c>
      <c r="D13" s="7" t="s">
        <v>666</v>
      </c>
      <c r="E13" s="670" t="n">
        <f aca="false">'MC data'!K10</f>
        <v>0</v>
      </c>
      <c r="F13" s="671" t="s">
        <v>1425</v>
      </c>
      <c r="G13" s="672" t="s">
        <v>1071</v>
      </c>
    </row>
    <row r="14" customFormat="false" ht="33.75" hidden="false" customHeight="false" outlineLevel="0" collapsed="false">
      <c r="A14" s="90"/>
      <c r="B14" s="90"/>
      <c r="C14" s="312" t="s">
        <v>668</v>
      </c>
      <c r="D14" s="7" t="s">
        <v>666</v>
      </c>
      <c r="E14" s="670" t="n">
        <f aca="false">'MC data'!K11</f>
        <v>0</v>
      </c>
      <c r="F14" s="671" t="s">
        <v>1426</v>
      </c>
      <c r="G14" s="672" t="s">
        <v>1073</v>
      </c>
    </row>
    <row r="15" customFormat="false" ht="45" hidden="false" customHeight="false" outlineLevel="0" collapsed="false">
      <c r="A15" s="90"/>
      <c r="B15" s="90"/>
      <c r="C15" s="312" t="s">
        <v>670</v>
      </c>
      <c r="D15" s="7" t="s">
        <v>666</v>
      </c>
      <c r="E15" s="670" t="n">
        <f aca="false">'MC data'!K12</f>
        <v>0</v>
      </c>
      <c r="F15" s="671" t="s">
        <v>1427</v>
      </c>
      <c r="G15" s="672" t="s">
        <v>1075</v>
      </c>
    </row>
    <row r="16" customFormat="false" ht="13.5" hidden="false" customHeight="false" outlineLevel="0" collapsed="false">
      <c r="A16" s="90"/>
      <c r="B16" s="90"/>
      <c r="C16" s="312" t="s">
        <v>672</v>
      </c>
      <c r="D16" s="7" t="s">
        <v>673</v>
      </c>
      <c r="E16" s="670" t="n">
        <f aca="false">'MC data'!K13</f>
        <v>0</v>
      </c>
      <c r="F16" s="671" t="s">
        <v>1428</v>
      </c>
      <c r="G16" s="678"/>
    </row>
    <row r="17" customFormat="false" ht="13.5" hidden="false" customHeight="false" outlineLevel="0" collapsed="false">
      <c r="A17" s="90"/>
      <c r="B17" s="90"/>
      <c r="C17" s="312" t="s">
        <v>675</v>
      </c>
      <c r="D17" s="7" t="s">
        <v>673</v>
      </c>
      <c r="E17" s="670" t="n">
        <f aca="false">'MC data'!K14</f>
        <v>0</v>
      </c>
      <c r="F17" s="671" t="s">
        <v>1429</v>
      </c>
      <c r="G17" s="678"/>
    </row>
    <row r="18" customFormat="false" ht="13.5" hidden="false" customHeight="false" outlineLevel="0" collapsed="false">
      <c r="A18" s="90"/>
      <c r="B18" s="90"/>
      <c r="C18" s="312" t="s">
        <v>677</v>
      </c>
      <c r="D18" s="7" t="s">
        <v>673</v>
      </c>
      <c r="E18" s="670" t="n">
        <f aca="false">'MC data'!K15</f>
        <v>0</v>
      </c>
      <c r="F18" s="671" t="s">
        <v>1430</v>
      </c>
      <c r="G18" s="678"/>
    </row>
    <row r="19" customFormat="false" ht="22.5" hidden="false" customHeight="true" outlineLevel="0" collapsed="false">
      <c r="A19" s="90" t="s">
        <v>441</v>
      </c>
      <c r="B19" s="90"/>
      <c r="C19" s="312" t="s">
        <v>1079</v>
      </c>
      <c r="D19" s="7" t="s">
        <v>666</v>
      </c>
      <c r="E19" s="670" t="n">
        <f aca="false">'MC data'!K16</f>
        <v>0</v>
      </c>
      <c r="F19" s="671" t="s">
        <v>1431</v>
      </c>
      <c r="G19" s="672" t="s">
        <v>1081</v>
      </c>
    </row>
    <row r="20" customFormat="false" ht="13.5" hidden="false" customHeight="false" outlineLevel="0" collapsed="false">
      <c r="A20" s="90"/>
      <c r="B20" s="90"/>
      <c r="C20" s="312" t="s">
        <v>668</v>
      </c>
      <c r="D20" s="7" t="s">
        <v>666</v>
      </c>
      <c r="E20" s="670" t="n">
        <f aca="false">'MC data'!K17</f>
        <v>0</v>
      </c>
      <c r="F20" s="671" t="s">
        <v>1432</v>
      </c>
      <c r="G20" s="672" t="s">
        <v>1083</v>
      </c>
    </row>
    <row r="21" customFormat="false" ht="13.5" hidden="false" customHeight="false" outlineLevel="0" collapsed="false">
      <c r="A21" s="90"/>
      <c r="B21" s="90"/>
      <c r="C21" s="312" t="s">
        <v>670</v>
      </c>
      <c r="D21" s="7" t="s">
        <v>666</v>
      </c>
      <c r="E21" s="670" t="n">
        <f aca="false">'MC data'!K18</f>
        <v>0</v>
      </c>
      <c r="F21" s="671" t="s">
        <v>1433</v>
      </c>
      <c r="G21" s="672" t="s">
        <v>1085</v>
      </c>
    </row>
    <row r="22" customFormat="false" ht="13.5" hidden="false" customHeight="false" outlineLevel="0" collapsed="false">
      <c r="A22" s="90"/>
      <c r="B22" s="90"/>
      <c r="C22" s="312" t="s">
        <v>672</v>
      </c>
      <c r="D22" s="7" t="s">
        <v>673</v>
      </c>
      <c r="E22" s="670" t="n">
        <f aca="false">'MC data'!K19</f>
        <v>0</v>
      </c>
      <c r="F22" s="671" t="s">
        <v>1434</v>
      </c>
      <c r="G22" s="678"/>
    </row>
    <row r="23" customFormat="false" ht="13.5" hidden="false" customHeight="false" outlineLevel="0" collapsed="false">
      <c r="A23" s="90"/>
      <c r="B23" s="90"/>
      <c r="C23" s="312" t="s">
        <v>675</v>
      </c>
      <c r="D23" s="7" t="s">
        <v>673</v>
      </c>
      <c r="E23" s="670" t="n">
        <f aca="false">'MC data'!K20</f>
        <v>0</v>
      </c>
      <c r="F23" s="671" t="s">
        <v>1435</v>
      </c>
      <c r="G23" s="678"/>
    </row>
    <row r="24" customFormat="false" ht="13.5" hidden="false" customHeight="false" outlineLevel="0" collapsed="false">
      <c r="A24" s="90"/>
      <c r="B24" s="90"/>
      <c r="C24" s="312" t="s">
        <v>677</v>
      </c>
      <c r="D24" s="7" t="s">
        <v>673</v>
      </c>
      <c r="E24" s="670" t="n">
        <f aca="false">'MC data'!K21</f>
        <v>0</v>
      </c>
      <c r="F24" s="671" t="s">
        <v>1436</v>
      </c>
      <c r="G24" s="678"/>
    </row>
    <row r="25" customFormat="false" ht="13.5" hidden="false" customHeight="true" outlineLevel="0" collapsed="false">
      <c r="A25" s="605" t="s">
        <v>1089</v>
      </c>
      <c r="B25" s="605"/>
      <c r="C25" s="679" t="s">
        <v>1090</v>
      </c>
      <c r="D25" s="313" t="s">
        <v>666</v>
      </c>
      <c r="E25" s="670" t="n">
        <f aca="false">'MC data'!K22</f>
        <v>0</v>
      </c>
      <c r="F25" s="671" t="s">
        <v>1437</v>
      </c>
      <c r="G25" s="680" t="s">
        <v>1092</v>
      </c>
    </row>
    <row r="26" customFormat="false" ht="13.5" hidden="false" customHeight="false" outlineLevel="0" collapsed="false">
      <c r="A26" s="605"/>
      <c r="B26" s="605"/>
      <c r="C26" s="679" t="s">
        <v>1093</v>
      </c>
      <c r="D26" s="7" t="s">
        <v>673</v>
      </c>
      <c r="E26" s="670" t="n">
        <f aca="false">'MC data'!K23</f>
        <v>0</v>
      </c>
      <c r="F26" s="671" t="s">
        <v>1438</v>
      </c>
      <c r="G26" s="680" t="s">
        <v>1092</v>
      </c>
    </row>
    <row r="27" customFormat="false" ht="33.75" hidden="false" customHeight="true" outlineLevel="0" collapsed="false">
      <c r="A27" s="605" t="s">
        <v>1095</v>
      </c>
      <c r="B27" s="605"/>
      <c r="C27" s="679" t="s">
        <v>1096</v>
      </c>
      <c r="D27" s="313" t="s">
        <v>666</v>
      </c>
      <c r="E27" s="670" t="n">
        <f aca="false">'MC data'!K24</f>
        <v>0</v>
      </c>
      <c r="F27" s="671" t="s">
        <v>1439</v>
      </c>
      <c r="G27" s="672" t="s">
        <v>1098</v>
      </c>
    </row>
    <row r="28" customFormat="false" ht="56.25" hidden="false" customHeight="false" outlineLevel="0" collapsed="false">
      <c r="A28" s="605"/>
      <c r="B28" s="605"/>
      <c r="C28" s="679" t="s">
        <v>994</v>
      </c>
      <c r="D28" s="7" t="s">
        <v>673</v>
      </c>
      <c r="E28" s="670" t="n">
        <f aca="false">'MC data'!K25</f>
        <v>0</v>
      </c>
      <c r="F28" s="671" t="s">
        <v>1440</v>
      </c>
      <c r="G28" s="672" t="s">
        <v>1100</v>
      </c>
    </row>
    <row r="29" customFormat="false" ht="45" hidden="false" customHeight="true" outlineLevel="0" collapsed="false">
      <c r="A29" s="90" t="s">
        <v>454</v>
      </c>
      <c r="B29" s="90"/>
      <c r="C29" s="312" t="s">
        <v>1101</v>
      </c>
      <c r="D29" s="7" t="s">
        <v>666</v>
      </c>
      <c r="E29" s="670" t="n">
        <f aca="false">'MC data'!K26</f>
        <v>0</v>
      </c>
      <c r="F29" s="671" t="s">
        <v>1441</v>
      </c>
      <c r="G29" s="681" t="s">
        <v>1103</v>
      </c>
    </row>
    <row r="30" customFormat="false" ht="13.5" hidden="false" customHeight="false" outlineLevel="0" collapsed="false">
      <c r="A30" s="90"/>
      <c r="B30" s="90"/>
      <c r="C30" s="312" t="s">
        <v>703</v>
      </c>
      <c r="D30" s="7" t="s">
        <v>673</v>
      </c>
      <c r="E30" s="670" t="n">
        <f aca="false">'MC data'!K27</f>
        <v>0</v>
      </c>
      <c r="F30" s="671" t="s">
        <v>1442</v>
      </c>
      <c r="G30" s="678"/>
    </row>
    <row r="31" customFormat="false" ht="33.75" hidden="false" customHeight="true" outlineLevel="0" collapsed="false">
      <c r="A31" s="90" t="s">
        <v>458</v>
      </c>
      <c r="B31" s="90"/>
      <c r="C31" s="312" t="s">
        <v>1105</v>
      </c>
      <c r="D31" s="7" t="s">
        <v>666</v>
      </c>
      <c r="E31" s="670" t="n">
        <f aca="false">'MC data'!K28</f>
        <v>0</v>
      </c>
      <c r="F31" s="671" t="s">
        <v>1443</v>
      </c>
      <c r="G31" s="681" t="s">
        <v>1107</v>
      </c>
    </row>
    <row r="32" customFormat="false" ht="13.5" hidden="false" customHeight="false" outlineLevel="0" collapsed="false">
      <c r="A32" s="90"/>
      <c r="B32" s="90"/>
      <c r="C32" s="312" t="s">
        <v>707</v>
      </c>
      <c r="D32" s="7" t="s">
        <v>673</v>
      </c>
      <c r="E32" s="670" t="n">
        <f aca="false">'MC data'!K29</f>
        <v>0</v>
      </c>
      <c r="F32" s="671" t="s">
        <v>1444</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J91</f>
        <v>#DIV/0!</v>
      </c>
      <c r="F55" s="671" t="s">
        <v>1445</v>
      </c>
      <c r="G55" s="724"/>
    </row>
    <row r="56" customFormat="false" ht="13.5" hidden="false" customHeight="false" outlineLevel="0" collapsed="false">
      <c r="A56" s="90"/>
      <c r="B56" s="702" t="str">
        <f aca="false">SCEC!B92</f>
        <v>SC（直接費）小計（直接労務費除く）</v>
      </c>
      <c r="C56" s="702"/>
      <c r="D56" s="310" t="s">
        <v>753</v>
      </c>
      <c r="E56" s="670" t="e">
        <f aca="false">SCEC!J92</f>
        <v>#DIV/0!</v>
      </c>
      <c r="F56" s="671" t="s">
        <v>1446</v>
      </c>
      <c r="G56" s="724"/>
    </row>
    <row r="57" customFormat="false" ht="13.5" hidden="false" customHeight="false" outlineLevel="0" collapsed="false">
      <c r="A57" s="90"/>
      <c r="B57" s="702" t="str">
        <f aca="false">SCEC!B93</f>
        <v>SC（間接費）小計</v>
      </c>
      <c r="C57" s="702"/>
      <c r="D57" s="310" t="s">
        <v>753</v>
      </c>
      <c r="E57" s="670" t="e">
        <f aca="false">SCEC!J93</f>
        <v>#DIV/0!</v>
      </c>
      <c r="F57" s="671" t="s">
        <v>1447</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5!E121</f>
        <v>0</v>
      </c>
      <c r="F62" s="706" t="s">
        <v>1448</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J95</f>
        <v>#DIV/0!</v>
      </c>
      <c r="F77" s="671" t="s">
        <v>1449</v>
      </c>
      <c r="G77" s="626"/>
    </row>
    <row r="78" customFormat="false" ht="13.5" hidden="false" customHeight="false" outlineLevel="0" collapsed="false">
      <c r="A78" s="90"/>
      <c r="B78" s="702" t="str">
        <f aca="false">SCEC!B96</f>
        <v>EC（用益関連費用）小計</v>
      </c>
      <c r="C78" s="702"/>
      <c r="D78" s="310" t="s">
        <v>753</v>
      </c>
      <c r="E78" s="670" t="e">
        <f aca="false">SCEC!J96</f>
        <v>#DIV/0!</v>
      </c>
      <c r="F78" s="671" t="s">
        <v>1450</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5!E123</f>
        <v>0</v>
      </c>
      <c r="F83" s="706" t="s">
        <v>1451</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L4</f>
        <v>0</v>
      </c>
      <c r="F4" s="671" t="s">
        <v>1452</v>
      </c>
      <c r="G4" s="672" t="s">
        <v>1055</v>
      </c>
    </row>
    <row r="5" customFormat="false" ht="13.5" hidden="false" customHeight="false" outlineLevel="0" collapsed="false">
      <c r="A5" s="90"/>
      <c r="B5" s="90"/>
      <c r="C5" s="673" t="s">
        <v>1056</v>
      </c>
      <c r="D5" s="674" t="n">
        <f aca="false">'MF chart-a'!AH5</f>
        <v>0</v>
      </c>
      <c r="E5" s="675" t="n">
        <f aca="false">'MF chart-a'!AI5</f>
        <v>0</v>
      </c>
      <c r="F5" s="676" t="s">
        <v>1453</v>
      </c>
      <c r="G5" s="677"/>
    </row>
    <row r="6" customFormat="false" ht="13.5" hidden="false" customHeight="false" outlineLevel="0" collapsed="false">
      <c r="A6" s="90"/>
      <c r="B6" s="90"/>
      <c r="C6" s="673" t="s">
        <v>1058</v>
      </c>
      <c r="D6" s="674" t="n">
        <f aca="false">'MF chart-a'!AH6</f>
        <v>0</v>
      </c>
      <c r="E6" s="675" t="n">
        <f aca="false">'MF chart-a'!AI6</f>
        <v>0</v>
      </c>
      <c r="F6" s="676" t="s">
        <v>1454</v>
      </c>
      <c r="G6" s="677"/>
    </row>
    <row r="7" customFormat="false" ht="13.5" hidden="false" customHeight="false" outlineLevel="0" collapsed="false">
      <c r="A7" s="90"/>
      <c r="B7" s="90"/>
      <c r="C7" s="673" t="s">
        <v>1060</v>
      </c>
      <c r="D7" s="674" t="n">
        <f aca="false">'MF chart-a'!AH7</f>
        <v>0</v>
      </c>
      <c r="E7" s="675" t="n">
        <f aca="false">'MF chart-a'!AI7</f>
        <v>0</v>
      </c>
      <c r="F7" s="676" t="s">
        <v>1455</v>
      </c>
      <c r="G7" s="677"/>
    </row>
    <row r="8" customFormat="false" ht="33.75" hidden="false" customHeight="false" outlineLevel="0" collapsed="false">
      <c r="A8" s="90"/>
      <c r="B8" s="90"/>
      <c r="C8" s="312" t="s">
        <v>668</v>
      </c>
      <c r="D8" s="7" t="s">
        <v>666</v>
      </c>
      <c r="E8" s="670" t="n">
        <f aca="false">'MC data'!L5</f>
        <v>0</v>
      </c>
      <c r="F8" s="671" t="s">
        <v>1456</v>
      </c>
      <c r="G8" s="672" t="s">
        <v>1063</v>
      </c>
    </row>
    <row r="9" customFormat="false" ht="45" hidden="false" customHeight="false" outlineLevel="0" collapsed="false">
      <c r="A9" s="90"/>
      <c r="B9" s="90"/>
      <c r="C9" s="312" t="s">
        <v>670</v>
      </c>
      <c r="D9" s="7" t="s">
        <v>666</v>
      </c>
      <c r="E9" s="670" t="n">
        <f aca="false">'MC data'!L6</f>
        <v>0</v>
      </c>
      <c r="F9" s="671" t="s">
        <v>1457</v>
      </c>
      <c r="G9" s="672" t="s">
        <v>1065</v>
      </c>
    </row>
    <row r="10" customFormat="false" ht="13.5" hidden="false" customHeight="false" outlineLevel="0" collapsed="false">
      <c r="A10" s="90"/>
      <c r="B10" s="90"/>
      <c r="C10" s="312" t="s">
        <v>672</v>
      </c>
      <c r="D10" s="7" t="s">
        <v>673</v>
      </c>
      <c r="E10" s="670" t="n">
        <f aca="false">'MC data'!L7</f>
        <v>0</v>
      </c>
      <c r="F10" s="671" t="s">
        <v>1458</v>
      </c>
      <c r="G10" s="678"/>
    </row>
    <row r="11" customFormat="false" ht="13.5" hidden="false" customHeight="false" outlineLevel="0" collapsed="false">
      <c r="A11" s="90"/>
      <c r="B11" s="90"/>
      <c r="C11" s="312" t="s">
        <v>675</v>
      </c>
      <c r="D11" s="7" t="s">
        <v>673</v>
      </c>
      <c r="E11" s="670" t="n">
        <f aca="false">'MC data'!L8</f>
        <v>0</v>
      </c>
      <c r="F11" s="671" t="s">
        <v>1459</v>
      </c>
      <c r="G11" s="678"/>
    </row>
    <row r="12" customFormat="false" ht="13.5" hidden="false" customHeight="false" outlineLevel="0" collapsed="false">
      <c r="A12" s="90"/>
      <c r="B12" s="90"/>
      <c r="C12" s="312" t="s">
        <v>677</v>
      </c>
      <c r="D12" s="7" t="s">
        <v>673</v>
      </c>
      <c r="E12" s="670" t="n">
        <f aca="false">'MC data'!L9</f>
        <v>0</v>
      </c>
      <c r="F12" s="671" t="s">
        <v>1460</v>
      </c>
      <c r="G12" s="678"/>
    </row>
    <row r="13" customFormat="false" ht="22.5" hidden="false" customHeight="true" outlineLevel="0" collapsed="false">
      <c r="A13" s="90" t="s">
        <v>437</v>
      </c>
      <c r="B13" s="90"/>
      <c r="C13" s="312" t="s">
        <v>1069</v>
      </c>
      <c r="D13" s="7" t="s">
        <v>666</v>
      </c>
      <c r="E13" s="670" t="n">
        <f aca="false">'MC data'!L10</f>
        <v>0</v>
      </c>
      <c r="F13" s="671" t="s">
        <v>1461</v>
      </c>
      <c r="G13" s="672" t="s">
        <v>1071</v>
      </c>
    </row>
    <row r="14" customFormat="false" ht="33.75" hidden="false" customHeight="false" outlineLevel="0" collapsed="false">
      <c r="A14" s="90"/>
      <c r="B14" s="90"/>
      <c r="C14" s="312" t="s">
        <v>668</v>
      </c>
      <c r="D14" s="7" t="s">
        <v>666</v>
      </c>
      <c r="E14" s="670" t="n">
        <f aca="false">'MC data'!L11</f>
        <v>0</v>
      </c>
      <c r="F14" s="671" t="s">
        <v>1462</v>
      </c>
      <c r="G14" s="672" t="s">
        <v>1073</v>
      </c>
    </row>
    <row r="15" customFormat="false" ht="45" hidden="false" customHeight="false" outlineLevel="0" collapsed="false">
      <c r="A15" s="90"/>
      <c r="B15" s="90"/>
      <c r="C15" s="312" t="s">
        <v>670</v>
      </c>
      <c r="D15" s="7" t="s">
        <v>666</v>
      </c>
      <c r="E15" s="670" t="n">
        <f aca="false">'MC data'!L12</f>
        <v>0</v>
      </c>
      <c r="F15" s="671" t="s">
        <v>1463</v>
      </c>
      <c r="G15" s="672" t="s">
        <v>1075</v>
      </c>
    </row>
    <row r="16" customFormat="false" ht="13.5" hidden="false" customHeight="false" outlineLevel="0" collapsed="false">
      <c r="A16" s="90"/>
      <c r="B16" s="90"/>
      <c r="C16" s="312" t="s">
        <v>672</v>
      </c>
      <c r="D16" s="7" t="s">
        <v>673</v>
      </c>
      <c r="E16" s="670" t="n">
        <f aca="false">'MC data'!L13</f>
        <v>0</v>
      </c>
      <c r="F16" s="671" t="s">
        <v>1464</v>
      </c>
      <c r="G16" s="678"/>
    </row>
    <row r="17" customFormat="false" ht="13.5" hidden="false" customHeight="false" outlineLevel="0" collapsed="false">
      <c r="A17" s="90"/>
      <c r="B17" s="90"/>
      <c r="C17" s="312" t="s">
        <v>675</v>
      </c>
      <c r="D17" s="7" t="s">
        <v>673</v>
      </c>
      <c r="E17" s="670" t="n">
        <f aca="false">'MC data'!L14</f>
        <v>0</v>
      </c>
      <c r="F17" s="671" t="s">
        <v>1465</v>
      </c>
      <c r="G17" s="678"/>
    </row>
    <row r="18" customFormat="false" ht="13.5" hidden="false" customHeight="false" outlineLevel="0" collapsed="false">
      <c r="A18" s="90"/>
      <c r="B18" s="90"/>
      <c r="C18" s="312" t="s">
        <v>677</v>
      </c>
      <c r="D18" s="7" t="s">
        <v>673</v>
      </c>
      <c r="E18" s="670" t="n">
        <f aca="false">'MC data'!L15</f>
        <v>0</v>
      </c>
      <c r="F18" s="671" t="s">
        <v>1466</v>
      </c>
      <c r="G18" s="678"/>
    </row>
    <row r="19" customFormat="false" ht="22.5" hidden="false" customHeight="true" outlineLevel="0" collapsed="false">
      <c r="A19" s="90" t="s">
        <v>441</v>
      </c>
      <c r="B19" s="90"/>
      <c r="C19" s="312" t="s">
        <v>1079</v>
      </c>
      <c r="D19" s="7" t="s">
        <v>666</v>
      </c>
      <c r="E19" s="670" t="n">
        <f aca="false">'MC data'!L16</f>
        <v>0</v>
      </c>
      <c r="F19" s="671" t="s">
        <v>1467</v>
      </c>
      <c r="G19" s="672" t="s">
        <v>1081</v>
      </c>
    </row>
    <row r="20" customFormat="false" ht="13.5" hidden="false" customHeight="false" outlineLevel="0" collapsed="false">
      <c r="A20" s="90"/>
      <c r="B20" s="90"/>
      <c r="C20" s="312" t="s">
        <v>668</v>
      </c>
      <c r="D20" s="7" t="s">
        <v>666</v>
      </c>
      <c r="E20" s="670" t="n">
        <f aca="false">'MC data'!L17</f>
        <v>0</v>
      </c>
      <c r="F20" s="671" t="s">
        <v>1468</v>
      </c>
      <c r="G20" s="672" t="s">
        <v>1083</v>
      </c>
    </row>
    <row r="21" customFormat="false" ht="13.5" hidden="false" customHeight="false" outlineLevel="0" collapsed="false">
      <c r="A21" s="90"/>
      <c r="B21" s="90"/>
      <c r="C21" s="312" t="s">
        <v>670</v>
      </c>
      <c r="D21" s="7" t="s">
        <v>666</v>
      </c>
      <c r="E21" s="670" t="n">
        <f aca="false">'MC data'!L18</f>
        <v>0</v>
      </c>
      <c r="F21" s="671" t="s">
        <v>1469</v>
      </c>
      <c r="G21" s="672" t="s">
        <v>1085</v>
      </c>
    </row>
    <row r="22" customFormat="false" ht="13.5" hidden="false" customHeight="false" outlineLevel="0" collapsed="false">
      <c r="A22" s="90"/>
      <c r="B22" s="90"/>
      <c r="C22" s="312" t="s">
        <v>672</v>
      </c>
      <c r="D22" s="7" t="s">
        <v>673</v>
      </c>
      <c r="E22" s="670" t="n">
        <f aca="false">'MC data'!L19</f>
        <v>0</v>
      </c>
      <c r="F22" s="671" t="s">
        <v>1470</v>
      </c>
      <c r="G22" s="678"/>
    </row>
    <row r="23" customFormat="false" ht="13.5" hidden="false" customHeight="false" outlineLevel="0" collapsed="false">
      <c r="A23" s="90"/>
      <c r="B23" s="90"/>
      <c r="C23" s="312" t="s">
        <v>675</v>
      </c>
      <c r="D23" s="7" t="s">
        <v>673</v>
      </c>
      <c r="E23" s="670" t="n">
        <f aca="false">'MC data'!L20</f>
        <v>0</v>
      </c>
      <c r="F23" s="671" t="s">
        <v>1471</v>
      </c>
      <c r="G23" s="678"/>
    </row>
    <row r="24" customFormat="false" ht="13.5" hidden="false" customHeight="false" outlineLevel="0" collapsed="false">
      <c r="A24" s="90"/>
      <c r="B24" s="90"/>
      <c r="C24" s="312" t="s">
        <v>677</v>
      </c>
      <c r="D24" s="7" t="s">
        <v>673</v>
      </c>
      <c r="E24" s="670" t="n">
        <f aca="false">'MC data'!L21</f>
        <v>0</v>
      </c>
      <c r="F24" s="671" t="s">
        <v>1472</v>
      </c>
      <c r="G24" s="678"/>
    </row>
    <row r="25" customFormat="false" ht="13.5" hidden="false" customHeight="true" outlineLevel="0" collapsed="false">
      <c r="A25" s="605" t="s">
        <v>1089</v>
      </c>
      <c r="B25" s="605"/>
      <c r="C25" s="679" t="s">
        <v>1090</v>
      </c>
      <c r="D25" s="313" t="s">
        <v>666</v>
      </c>
      <c r="E25" s="670" t="n">
        <f aca="false">'MC data'!L22</f>
        <v>0</v>
      </c>
      <c r="F25" s="671" t="s">
        <v>1473</v>
      </c>
      <c r="G25" s="680" t="s">
        <v>1092</v>
      </c>
    </row>
    <row r="26" customFormat="false" ht="13.5" hidden="false" customHeight="false" outlineLevel="0" collapsed="false">
      <c r="A26" s="605"/>
      <c r="B26" s="605"/>
      <c r="C26" s="679" t="s">
        <v>1093</v>
      </c>
      <c r="D26" s="7" t="s">
        <v>673</v>
      </c>
      <c r="E26" s="670" t="n">
        <f aca="false">'MC data'!L23</f>
        <v>0</v>
      </c>
      <c r="F26" s="671" t="s">
        <v>1474</v>
      </c>
      <c r="G26" s="680" t="s">
        <v>1092</v>
      </c>
    </row>
    <row r="27" customFormat="false" ht="33.75" hidden="false" customHeight="true" outlineLevel="0" collapsed="false">
      <c r="A27" s="605" t="s">
        <v>1095</v>
      </c>
      <c r="B27" s="605"/>
      <c r="C27" s="679" t="s">
        <v>1096</v>
      </c>
      <c r="D27" s="313" t="s">
        <v>666</v>
      </c>
      <c r="E27" s="670" t="n">
        <f aca="false">'MC data'!L24</f>
        <v>0</v>
      </c>
      <c r="F27" s="671" t="s">
        <v>1475</v>
      </c>
      <c r="G27" s="672" t="s">
        <v>1098</v>
      </c>
    </row>
    <row r="28" customFormat="false" ht="56.25" hidden="false" customHeight="false" outlineLevel="0" collapsed="false">
      <c r="A28" s="605"/>
      <c r="B28" s="605"/>
      <c r="C28" s="679" t="s">
        <v>994</v>
      </c>
      <c r="D28" s="7" t="s">
        <v>673</v>
      </c>
      <c r="E28" s="670" t="n">
        <f aca="false">'MC data'!L25</f>
        <v>0</v>
      </c>
      <c r="F28" s="671" t="s">
        <v>1476</v>
      </c>
      <c r="G28" s="672" t="s">
        <v>1100</v>
      </c>
    </row>
    <row r="29" customFormat="false" ht="45" hidden="false" customHeight="true" outlineLevel="0" collapsed="false">
      <c r="A29" s="90" t="s">
        <v>454</v>
      </c>
      <c r="B29" s="90"/>
      <c r="C29" s="312" t="s">
        <v>1101</v>
      </c>
      <c r="D29" s="7" t="s">
        <v>666</v>
      </c>
      <c r="E29" s="670" t="n">
        <f aca="false">'MC data'!L26</f>
        <v>0</v>
      </c>
      <c r="F29" s="671" t="s">
        <v>1477</v>
      </c>
      <c r="G29" s="681" t="s">
        <v>1103</v>
      </c>
    </row>
    <row r="30" customFormat="false" ht="13.5" hidden="false" customHeight="false" outlineLevel="0" collapsed="false">
      <c r="A30" s="90"/>
      <c r="B30" s="90"/>
      <c r="C30" s="312" t="s">
        <v>703</v>
      </c>
      <c r="D30" s="7" t="s">
        <v>673</v>
      </c>
      <c r="E30" s="670" t="n">
        <f aca="false">'MC data'!L27</f>
        <v>0</v>
      </c>
      <c r="F30" s="671" t="s">
        <v>1478</v>
      </c>
      <c r="G30" s="678"/>
    </row>
    <row r="31" customFormat="false" ht="33.75" hidden="false" customHeight="true" outlineLevel="0" collapsed="false">
      <c r="A31" s="90" t="s">
        <v>458</v>
      </c>
      <c r="B31" s="90"/>
      <c r="C31" s="312" t="s">
        <v>1105</v>
      </c>
      <c r="D31" s="7" t="s">
        <v>666</v>
      </c>
      <c r="E31" s="670" t="n">
        <f aca="false">'MC data'!L28</f>
        <v>0</v>
      </c>
      <c r="F31" s="671" t="s">
        <v>1479</v>
      </c>
      <c r="G31" s="681" t="s">
        <v>1107</v>
      </c>
    </row>
    <row r="32" customFormat="false" ht="13.5" hidden="false" customHeight="false" outlineLevel="0" collapsed="false">
      <c r="A32" s="90"/>
      <c r="B32" s="90"/>
      <c r="C32" s="312" t="s">
        <v>707</v>
      </c>
      <c r="D32" s="7" t="s">
        <v>673</v>
      </c>
      <c r="E32" s="670" t="n">
        <f aca="false">'MC data'!L29</f>
        <v>0</v>
      </c>
      <c r="F32" s="671" t="s">
        <v>1480</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K91</f>
        <v>#DIV/0!</v>
      </c>
      <c r="F55" s="671" t="s">
        <v>1481</v>
      </c>
      <c r="G55" s="724"/>
    </row>
    <row r="56" customFormat="false" ht="13.5" hidden="false" customHeight="false" outlineLevel="0" collapsed="false">
      <c r="A56" s="90"/>
      <c r="B56" s="702" t="str">
        <f aca="false">SCEC!B92</f>
        <v>SC（直接費）小計（直接労務費除く）</v>
      </c>
      <c r="C56" s="702"/>
      <c r="D56" s="310" t="s">
        <v>753</v>
      </c>
      <c r="E56" s="670" t="e">
        <f aca="false">SCEC!K92</f>
        <v>#DIV/0!</v>
      </c>
      <c r="F56" s="671" t="s">
        <v>1482</v>
      </c>
      <c r="G56" s="724"/>
    </row>
    <row r="57" customFormat="false" ht="13.5" hidden="false" customHeight="false" outlineLevel="0" collapsed="false">
      <c r="A57" s="90"/>
      <c r="B57" s="702" t="str">
        <f aca="false">SCEC!B93</f>
        <v>SC（間接費）小計</v>
      </c>
      <c r="C57" s="702"/>
      <c r="D57" s="310" t="s">
        <v>753</v>
      </c>
      <c r="E57" s="670" t="e">
        <f aca="false">SCEC!K93</f>
        <v>#DIV/0!</v>
      </c>
      <c r="F57" s="671" t="s">
        <v>1483</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6!E121</f>
        <v>0</v>
      </c>
      <c r="F62" s="706" t="s">
        <v>1484</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K95</f>
        <v>#DIV/0!</v>
      </c>
      <c r="F77" s="671" t="s">
        <v>1485</v>
      </c>
      <c r="G77" s="626"/>
    </row>
    <row r="78" customFormat="false" ht="13.5" hidden="false" customHeight="false" outlineLevel="0" collapsed="false">
      <c r="A78" s="90"/>
      <c r="B78" s="702" t="str">
        <f aca="false">SCEC!B96</f>
        <v>EC（用益関連費用）小計</v>
      </c>
      <c r="C78" s="702"/>
      <c r="D78" s="310" t="s">
        <v>753</v>
      </c>
      <c r="E78" s="670" t="e">
        <f aca="false">SCEC!K96</f>
        <v>#DIV/0!</v>
      </c>
      <c r="F78" s="671" t="s">
        <v>1486</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6!E123</f>
        <v>0</v>
      </c>
      <c r="F83" s="706" t="s">
        <v>1487</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M4</f>
        <v>0</v>
      </c>
      <c r="F4" s="671" t="s">
        <v>1488</v>
      </c>
      <c r="G4" s="672" t="s">
        <v>1055</v>
      </c>
    </row>
    <row r="5" customFormat="false" ht="13.5" hidden="false" customHeight="false" outlineLevel="0" collapsed="false">
      <c r="A5" s="90"/>
      <c r="B5" s="90"/>
      <c r="C5" s="673" t="s">
        <v>1056</v>
      </c>
      <c r="D5" s="674" t="n">
        <f aca="false">'MF chart-a'!AM5</f>
        <v>0</v>
      </c>
      <c r="E5" s="675" t="n">
        <f aca="false">'MF chart-a'!AN5</f>
        <v>0</v>
      </c>
      <c r="F5" s="676" t="s">
        <v>1489</v>
      </c>
      <c r="G5" s="677"/>
    </row>
    <row r="6" customFormat="false" ht="13.5" hidden="false" customHeight="false" outlineLevel="0" collapsed="false">
      <c r="A6" s="90"/>
      <c r="B6" s="90"/>
      <c r="C6" s="673" t="s">
        <v>1058</v>
      </c>
      <c r="D6" s="674" t="n">
        <f aca="false">'MF chart-a'!AM6</f>
        <v>0</v>
      </c>
      <c r="E6" s="675" t="n">
        <f aca="false">'MF chart-a'!AN6</f>
        <v>0</v>
      </c>
      <c r="F6" s="676" t="s">
        <v>1490</v>
      </c>
      <c r="G6" s="677"/>
    </row>
    <row r="7" customFormat="false" ht="13.5" hidden="false" customHeight="false" outlineLevel="0" collapsed="false">
      <c r="A7" s="90"/>
      <c r="B7" s="90"/>
      <c r="C7" s="673" t="s">
        <v>1060</v>
      </c>
      <c r="D7" s="674" t="n">
        <f aca="false">'MF chart-a'!AM7</f>
        <v>0</v>
      </c>
      <c r="E7" s="675" t="n">
        <f aca="false">'MF chart-a'!AN7</f>
        <v>0</v>
      </c>
      <c r="F7" s="676" t="s">
        <v>1491</v>
      </c>
      <c r="G7" s="677"/>
    </row>
    <row r="8" customFormat="false" ht="33.75" hidden="false" customHeight="false" outlineLevel="0" collapsed="false">
      <c r="A8" s="90"/>
      <c r="B8" s="90"/>
      <c r="C8" s="312" t="s">
        <v>668</v>
      </c>
      <c r="D8" s="7" t="s">
        <v>666</v>
      </c>
      <c r="E8" s="670" t="n">
        <f aca="false">'MC data'!M5</f>
        <v>0</v>
      </c>
      <c r="F8" s="671" t="s">
        <v>1492</v>
      </c>
      <c r="G8" s="672" t="s">
        <v>1063</v>
      </c>
    </row>
    <row r="9" customFormat="false" ht="45" hidden="false" customHeight="false" outlineLevel="0" collapsed="false">
      <c r="A9" s="90"/>
      <c r="B9" s="90"/>
      <c r="C9" s="312" t="s">
        <v>670</v>
      </c>
      <c r="D9" s="7" t="s">
        <v>666</v>
      </c>
      <c r="E9" s="670" t="n">
        <f aca="false">'MC data'!M6</f>
        <v>0</v>
      </c>
      <c r="F9" s="671" t="s">
        <v>1493</v>
      </c>
      <c r="G9" s="672" t="s">
        <v>1065</v>
      </c>
    </row>
    <row r="10" customFormat="false" ht="13.5" hidden="false" customHeight="false" outlineLevel="0" collapsed="false">
      <c r="A10" s="90"/>
      <c r="B10" s="90"/>
      <c r="C10" s="312" t="s">
        <v>672</v>
      </c>
      <c r="D10" s="7" t="s">
        <v>673</v>
      </c>
      <c r="E10" s="670" t="n">
        <f aca="false">'MC data'!M7</f>
        <v>0</v>
      </c>
      <c r="F10" s="671" t="s">
        <v>1494</v>
      </c>
      <c r="G10" s="678"/>
    </row>
    <row r="11" customFormat="false" ht="13.5" hidden="false" customHeight="false" outlineLevel="0" collapsed="false">
      <c r="A11" s="90"/>
      <c r="B11" s="90"/>
      <c r="C11" s="312" t="s">
        <v>675</v>
      </c>
      <c r="D11" s="7" t="s">
        <v>673</v>
      </c>
      <c r="E11" s="670" t="n">
        <f aca="false">'MC data'!M8</f>
        <v>0</v>
      </c>
      <c r="F11" s="671" t="s">
        <v>1495</v>
      </c>
      <c r="G11" s="678"/>
    </row>
    <row r="12" customFormat="false" ht="13.5" hidden="false" customHeight="false" outlineLevel="0" collapsed="false">
      <c r="A12" s="90"/>
      <c r="B12" s="90"/>
      <c r="C12" s="312" t="s">
        <v>677</v>
      </c>
      <c r="D12" s="7" t="s">
        <v>673</v>
      </c>
      <c r="E12" s="670" t="n">
        <f aca="false">'MC data'!M9</f>
        <v>0</v>
      </c>
      <c r="F12" s="671" t="s">
        <v>1496</v>
      </c>
      <c r="G12" s="678"/>
    </row>
    <row r="13" customFormat="false" ht="22.5" hidden="false" customHeight="true" outlineLevel="0" collapsed="false">
      <c r="A13" s="90" t="s">
        <v>437</v>
      </c>
      <c r="B13" s="90"/>
      <c r="C13" s="312" t="s">
        <v>1069</v>
      </c>
      <c r="D13" s="7" t="s">
        <v>666</v>
      </c>
      <c r="E13" s="670" t="n">
        <f aca="false">'MC data'!M10</f>
        <v>0</v>
      </c>
      <c r="F13" s="671" t="s">
        <v>1497</v>
      </c>
      <c r="G13" s="672" t="s">
        <v>1071</v>
      </c>
    </row>
    <row r="14" customFormat="false" ht="33.75" hidden="false" customHeight="false" outlineLevel="0" collapsed="false">
      <c r="A14" s="90"/>
      <c r="B14" s="90"/>
      <c r="C14" s="312" t="s">
        <v>668</v>
      </c>
      <c r="D14" s="7" t="s">
        <v>666</v>
      </c>
      <c r="E14" s="670" t="n">
        <f aca="false">'MC data'!M11</f>
        <v>0</v>
      </c>
      <c r="F14" s="671" t="s">
        <v>1498</v>
      </c>
      <c r="G14" s="672" t="s">
        <v>1073</v>
      </c>
    </row>
    <row r="15" customFormat="false" ht="45" hidden="false" customHeight="false" outlineLevel="0" collapsed="false">
      <c r="A15" s="90"/>
      <c r="B15" s="90"/>
      <c r="C15" s="312" t="s">
        <v>670</v>
      </c>
      <c r="D15" s="7" t="s">
        <v>666</v>
      </c>
      <c r="E15" s="670" t="n">
        <f aca="false">'MC data'!M12</f>
        <v>0</v>
      </c>
      <c r="F15" s="671" t="s">
        <v>1499</v>
      </c>
      <c r="G15" s="672" t="s">
        <v>1075</v>
      </c>
    </row>
    <row r="16" customFormat="false" ht="13.5" hidden="false" customHeight="false" outlineLevel="0" collapsed="false">
      <c r="A16" s="90"/>
      <c r="B16" s="90"/>
      <c r="C16" s="312" t="s">
        <v>672</v>
      </c>
      <c r="D16" s="7" t="s">
        <v>673</v>
      </c>
      <c r="E16" s="670" t="n">
        <f aca="false">'MC data'!M13</f>
        <v>0</v>
      </c>
      <c r="F16" s="671" t="s">
        <v>1500</v>
      </c>
      <c r="G16" s="678"/>
    </row>
    <row r="17" customFormat="false" ht="13.5" hidden="false" customHeight="false" outlineLevel="0" collapsed="false">
      <c r="A17" s="90"/>
      <c r="B17" s="90"/>
      <c r="C17" s="312" t="s">
        <v>675</v>
      </c>
      <c r="D17" s="7" t="s">
        <v>673</v>
      </c>
      <c r="E17" s="670" t="n">
        <f aca="false">'MC data'!M14</f>
        <v>0</v>
      </c>
      <c r="F17" s="671" t="s">
        <v>1501</v>
      </c>
      <c r="G17" s="678"/>
    </row>
    <row r="18" customFormat="false" ht="13.5" hidden="false" customHeight="false" outlineLevel="0" collapsed="false">
      <c r="A18" s="90"/>
      <c r="B18" s="90"/>
      <c r="C18" s="312" t="s">
        <v>677</v>
      </c>
      <c r="D18" s="7" t="s">
        <v>673</v>
      </c>
      <c r="E18" s="670" t="n">
        <f aca="false">'MC data'!M15</f>
        <v>0</v>
      </c>
      <c r="F18" s="671" t="s">
        <v>1502</v>
      </c>
      <c r="G18" s="678"/>
    </row>
    <row r="19" customFormat="false" ht="22.5" hidden="false" customHeight="true" outlineLevel="0" collapsed="false">
      <c r="A19" s="90" t="s">
        <v>441</v>
      </c>
      <c r="B19" s="90"/>
      <c r="C19" s="312" t="s">
        <v>1079</v>
      </c>
      <c r="D19" s="7" t="s">
        <v>666</v>
      </c>
      <c r="E19" s="670" t="n">
        <f aca="false">'MC data'!M16</f>
        <v>0</v>
      </c>
      <c r="F19" s="671" t="s">
        <v>1503</v>
      </c>
      <c r="G19" s="672" t="s">
        <v>1081</v>
      </c>
    </row>
    <row r="20" customFormat="false" ht="13.5" hidden="false" customHeight="false" outlineLevel="0" collapsed="false">
      <c r="A20" s="90"/>
      <c r="B20" s="90"/>
      <c r="C20" s="312" t="s">
        <v>668</v>
      </c>
      <c r="D20" s="7" t="s">
        <v>666</v>
      </c>
      <c r="E20" s="670" t="n">
        <f aca="false">'MC data'!M17</f>
        <v>0</v>
      </c>
      <c r="F20" s="671" t="s">
        <v>1504</v>
      </c>
      <c r="G20" s="672" t="s">
        <v>1083</v>
      </c>
    </row>
    <row r="21" customFormat="false" ht="13.5" hidden="false" customHeight="false" outlineLevel="0" collapsed="false">
      <c r="A21" s="90"/>
      <c r="B21" s="90"/>
      <c r="C21" s="312" t="s">
        <v>670</v>
      </c>
      <c r="D21" s="7" t="s">
        <v>666</v>
      </c>
      <c r="E21" s="670" t="n">
        <f aca="false">'MC data'!M18</f>
        <v>0</v>
      </c>
      <c r="F21" s="671" t="s">
        <v>1505</v>
      </c>
      <c r="G21" s="672" t="s">
        <v>1085</v>
      </c>
    </row>
    <row r="22" customFormat="false" ht="13.5" hidden="false" customHeight="false" outlineLevel="0" collapsed="false">
      <c r="A22" s="90"/>
      <c r="B22" s="90"/>
      <c r="C22" s="312" t="s">
        <v>672</v>
      </c>
      <c r="D22" s="7" t="s">
        <v>673</v>
      </c>
      <c r="E22" s="670" t="n">
        <f aca="false">'MC data'!M19</f>
        <v>0</v>
      </c>
      <c r="F22" s="671" t="s">
        <v>1506</v>
      </c>
      <c r="G22" s="678"/>
    </row>
    <row r="23" customFormat="false" ht="13.5" hidden="false" customHeight="false" outlineLevel="0" collapsed="false">
      <c r="A23" s="90"/>
      <c r="B23" s="90"/>
      <c r="C23" s="312" t="s">
        <v>675</v>
      </c>
      <c r="D23" s="7" t="s">
        <v>673</v>
      </c>
      <c r="E23" s="670" t="n">
        <f aca="false">'MC data'!M20</f>
        <v>0</v>
      </c>
      <c r="F23" s="671" t="s">
        <v>1507</v>
      </c>
      <c r="G23" s="678"/>
    </row>
    <row r="24" customFormat="false" ht="13.5" hidden="false" customHeight="false" outlineLevel="0" collapsed="false">
      <c r="A24" s="90"/>
      <c r="B24" s="90"/>
      <c r="C24" s="312" t="s">
        <v>677</v>
      </c>
      <c r="D24" s="7" t="s">
        <v>673</v>
      </c>
      <c r="E24" s="670" t="n">
        <f aca="false">'MC data'!M21</f>
        <v>0</v>
      </c>
      <c r="F24" s="671" t="s">
        <v>1508</v>
      </c>
      <c r="G24" s="678"/>
    </row>
    <row r="25" customFormat="false" ht="13.5" hidden="false" customHeight="true" outlineLevel="0" collapsed="false">
      <c r="A25" s="605" t="s">
        <v>1089</v>
      </c>
      <c r="B25" s="605"/>
      <c r="C25" s="679" t="s">
        <v>1090</v>
      </c>
      <c r="D25" s="313" t="s">
        <v>666</v>
      </c>
      <c r="E25" s="670" t="n">
        <f aca="false">'MC data'!M22</f>
        <v>0</v>
      </c>
      <c r="F25" s="671" t="s">
        <v>1509</v>
      </c>
      <c r="G25" s="680" t="s">
        <v>1092</v>
      </c>
    </row>
    <row r="26" customFormat="false" ht="13.5" hidden="false" customHeight="false" outlineLevel="0" collapsed="false">
      <c r="A26" s="605"/>
      <c r="B26" s="605"/>
      <c r="C26" s="679" t="s">
        <v>1093</v>
      </c>
      <c r="D26" s="7" t="s">
        <v>673</v>
      </c>
      <c r="E26" s="670" t="n">
        <f aca="false">'MC data'!M23</f>
        <v>0</v>
      </c>
      <c r="F26" s="671" t="s">
        <v>1510</v>
      </c>
      <c r="G26" s="680" t="s">
        <v>1092</v>
      </c>
    </row>
    <row r="27" customFormat="false" ht="33.75" hidden="false" customHeight="true" outlineLevel="0" collapsed="false">
      <c r="A27" s="605" t="s">
        <v>1095</v>
      </c>
      <c r="B27" s="605"/>
      <c r="C27" s="679" t="s">
        <v>1096</v>
      </c>
      <c r="D27" s="313" t="s">
        <v>666</v>
      </c>
      <c r="E27" s="670" t="n">
        <f aca="false">'MC data'!M24</f>
        <v>0</v>
      </c>
      <c r="F27" s="671" t="s">
        <v>1511</v>
      </c>
      <c r="G27" s="672" t="s">
        <v>1098</v>
      </c>
    </row>
    <row r="28" customFormat="false" ht="56.25" hidden="false" customHeight="false" outlineLevel="0" collapsed="false">
      <c r="A28" s="605"/>
      <c r="B28" s="605"/>
      <c r="C28" s="679" t="s">
        <v>994</v>
      </c>
      <c r="D28" s="7" t="s">
        <v>673</v>
      </c>
      <c r="E28" s="670" t="n">
        <f aca="false">'MC data'!M25</f>
        <v>0</v>
      </c>
      <c r="F28" s="671" t="s">
        <v>1512</v>
      </c>
      <c r="G28" s="672" t="s">
        <v>1100</v>
      </c>
    </row>
    <row r="29" customFormat="false" ht="45" hidden="false" customHeight="true" outlineLevel="0" collapsed="false">
      <c r="A29" s="90" t="s">
        <v>454</v>
      </c>
      <c r="B29" s="90"/>
      <c r="C29" s="312" t="s">
        <v>1101</v>
      </c>
      <c r="D29" s="7" t="s">
        <v>666</v>
      </c>
      <c r="E29" s="670" t="n">
        <f aca="false">'MC data'!M26</f>
        <v>0</v>
      </c>
      <c r="F29" s="671" t="s">
        <v>1513</v>
      </c>
      <c r="G29" s="681" t="s">
        <v>1103</v>
      </c>
    </row>
    <row r="30" customFormat="false" ht="13.5" hidden="false" customHeight="false" outlineLevel="0" collapsed="false">
      <c r="A30" s="90"/>
      <c r="B30" s="90"/>
      <c r="C30" s="312" t="s">
        <v>703</v>
      </c>
      <c r="D30" s="7" t="s">
        <v>673</v>
      </c>
      <c r="E30" s="670" t="n">
        <f aca="false">'MC data'!M27</f>
        <v>0</v>
      </c>
      <c r="F30" s="671" t="s">
        <v>1514</v>
      </c>
      <c r="G30" s="678"/>
    </row>
    <row r="31" customFormat="false" ht="33.75" hidden="false" customHeight="true" outlineLevel="0" collapsed="false">
      <c r="A31" s="90" t="s">
        <v>458</v>
      </c>
      <c r="B31" s="90"/>
      <c r="C31" s="312" t="s">
        <v>1105</v>
      </c>
      <c r="D31" s="7" t="s">
        <v>666</v>
      </c>
      <c r="E31" s="670" t="n">
        <f aca="false">'MC data'!M28</f>
        <v>0</v>
      </c>
      <c r="F31" s="671" t="s">
        <v>1515</v>
      </c>
      <c r="G31" s="681" t="s">
        <v>1107</v>
      </c>
    </row>
    <row r="32" customFormat="false" ht="13.5" hidden="false" customHeight="false" outlineLevel="0" collapsed="false">
      <c r="A32" s="90"/>
      <c r="B32" s="90"/>
      <c r="C32" s="312" t="s">
        <v>707</v>
      </c>
      <c r="D32" s="7" t="s">
        <v>673</v>
      </c>
      <c r="E32" s="670" t="n">
        <f aca="false">'MC data'!M29</f>
        <v>0</v>
      </c>
      <c r="F32" s="671" t="s">
        <v>1516</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L91</f>
        <v>#DIV/0!</v>
      </c>
      <c r="F55" s="671" t="s">
        <v>1517</v>
      </c>
      <c r="G55" s="724"/>
    </row>
    <row r="56" customFormat="false" ht="13.5" hidden="false" customHeight="false" outlineLevel="0" collapsed="false">
      <c r="A56" s="90"/>
      <c r="B56" s="702" t="str">
        <f aca="false">SCEC!B92</f>
        <v>SC（直接費）小計（直接労務費除く）</v>
      </c>
      <c r="C56" s="702"/>
      <c r="D56" s="310" t="s">
        <v>753</v>
      </c>
      <c r="E56" s="670" t="e">
        <f aca="false">SCEC!L92</f>
        <v>#DIV/0!</v>
      </c>
      <c r="F56" s="671" t="s">
        <v>1518</v>
      </c>
      <c r="G56" s="724"/>
    </row>
    <row r="57" customFormat="false" ht="13.5" hidden="false" customHeight="false" outlineLevel="0" collapsed="false">
      <c r="A57" s="90"/>
      <c r="B57" s="702" t="str">
        <f aca="false">SCEC!B93</f>
        <v>SC（間接費）小計</v>
      </c>
      <c r="C57" s="702"/>
      <c r="D57" s="310" t="s">
        <v>753</v>
      </c>
      <c r="E57" s="670" t="e">
        <f aca="false">SCEC!L93</f>
        <v>#DIV/0!</v>
      </c>
      <c r="F57" s="671" t="s">
        <v>1519</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7!E121</f>
        <v>0</v>
      </c>
      <c r="F62" s="706" t="s">
        <v>1520</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L95</f>
        <v>#DIV/0!</v>
      </c>
      <c r="F77" s="671" t="s">
        <v>1521</v>
      </c>
      <c r="G77" s="626"/>
    </row>
    <row r="78" customFormat="false" ht="13.5" hidden="false" customHeight="false" outlineLevel="0" collapsed="false">
      <c r="A78" s="90"/>
      <c r="B78" s="702" t="str">
        <f aca="false">SCEC!B96</f>
        <v>EC（用益関連費用）小計</v>
      </c>
      <c r="C78" s="702"/>
      <c r="D78" s="310" t="s">
        <v>753</v>
      </c>
      <c r="E78" s="670" t="e">
        <f aca="false">SCEC!L96</f>
        <v>#DIV/0!</v>
      </c>
      <c r="F78" s="671" t="s">
        <v>1522</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7!E123</f>
        <v>0</v>
      </c>
      <c r="F83" s="706" t="s">
        <v>1523</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N4</f>
        <v>0</v>
      </c>
      <c r="F4" s="671" t="s">
        <v>1524</v>
      </c>
      <c r="G4" s="672" t="s">
        <v>1055</v>
      </c>
    </row>
    <row r="5" customFormat="false" ht="13.5" hidden="false" customHeight="false" outlineLevel="0" collapsed="false">
      <c r="A5" s="90"/>
      <c r="B5" s="90"/>
      <c r="C5" s="673" t="s">
        <v>1056</v>
      </c>
      <c r="D5" s="674" t="n">
        <f aca="false">'MF chart-a'!AR5</f>
        <v>0</v>
      </c>
      <c r="E5" s="675" t="n">
        <f aca="false">'MF chart-a'!AS5</f>
        <v>0</v>
      </c>
      <c r="F5" s="676" t="s">
        <v>1525</v>
      </c>
      <c r="G5" s="677"/>
    </row>
    <row r="6" customFormat="false" ht="13.5" hidden="false" customHeight="false" outlineLevel="0" collapsed="false">
      <c r="A6" s="90"/>
      <c r="B6" s="90"/>
      <c r="C6" s="673" t="s">
        <v>1058</v>
      </c>
      <c r="D6" s="674" t="n">
        <f aca="false">'MF chart-a'!AR6</f>
        <v>0</v>
      </c>
      <c r="E6" s="675" t="n">
        <f aca="false">'MF chart-a'!AS6</f>
        <v>0</v>
      </c>
      <c r="F6" s="676" t="s">
        <v>1526</v>
      </c>
      <c r="G6" s="677"/>
    </row>
    <row r="7" customFormat="false" ht="13.5" hidden="false" customHeight="false" outlineLevel="0" collapsed="false">
      <c r="A7" s="90"/>
      <c r="B7" s="90"/>
      <c r="C7" s="673" t="s">
        <v>1060</v>
      </c>
      <c r="D7" s="674" t="n">
        <f aca="false">'MF chart-a'!AR7</f>
        <v>0</v>
      </c>
      <c r="E7" s="675" t="n">
        <f aca="false">'MF chart-a'!AS7</f>
        <v>0</v>
      </c>
      <c r="F7" s="676" t="s">
        <v>1527</v>
      </c>
      <c r="G7" s="677"/>
    </row>
    <row r="8" customFormat="false" ht="33.75" hidden="false" customHeight="false" outlineLevel="0" collapsed="false">
      <c r="A8" s="90"/>
      <c r="B8" s="90"/>
      <c r="C8" s="312" t="s">
        <v>668</v>
      </c>
      <c r="D8" s="7" t="s">
        <v>666</v>
      </c>
      <c r="E8" s="670" t="n">
        <f aca="false">'MC data'!N5</f>
        <v>0</v>
      </c>
      <c r="F8" s="671" t="s">
        <v>1528</v>
      </c>
      <c r="G8" s="672" t="s">
        <v>1063</v>
      </c>
    </row>
    <row r="9" customFormat="false" ht="45" hidden="false" customHeight="false" outlineLevel="0" collapsed="false">
      <c r="A9" s="90"/>
      <c r="B9" s="90"/>
      <c r="C9" s="312" t="s">
        <v>670</v>
      </c>
      <c r="D9" s="7" t="s">
        <v>666</v>
      </c>
      <c r="E9" s="670" t="n">
        <f aca="false">'MC data'!N6</f>
        <v>0</v>
      </c>
      <c r="F9" s="671" t="s">
        <v>1529</v>
      </c>
      <c r="G9" s="672" t="s">
        <v>1065</v>
      </c>
    </row>
    <row r="10" customFormat="false" ht="13.5" hidden="false" customHeight="false" outlineLevel="0" collapsed="false">
      <c r="A10" s="90"/>
      <c r="B10" s="90"/>
      <c r="C10" s="312" t="s">
        <v>672</v>
      </c>
      <c r="D10" s="7" t="s">
        <v>673</v>
      </c>
      <c r="E10" s="670" t="n">
        <f aca="false">'MC data'!N7</f>
        <v>0</v>
      </c>
      <c r="F10" s="671" t="s">
        <v>1530</v>
      </c>
      <c r="G10" s="678"/>
    </row>
    <row r="11" customFormat="false" ht="13.5" hidden="false" customHeight="false" outlineLevel="0" collapsed="false">
      <c r="A11" s="90"/>
      <c r="B11" s="90"/>
      <c r="C11" s="312" t="s">
        <v>675</v>
      </c>
      <c r="D11" s="7" t="s">
        <v>673</v>
      </c>
      <c r="E11" s="670" t="n">
        <f aca="false">'MC data'!N8</f>
        <v>0</v>
      </c>
      <c r="F11" s="671" t="s">
        <v>1531</v>
      </c>
      <c r="G11" s="678"/>
    </row>
    <row r="12" customFormat="false" ht="13.5" hidden="false" customHeight="false" outlineLevel="0" collapsed="false">
      <c r="A12" s="90"/>
      <c r="B12" s="90"/>
      <c r="C12" s="312" t="s">
        <v>677</v>
      </c>
      <c r="D12" s="7" t="s">
        <v>673</v>
      </c>
      <c r="E12" s="670" t="n">
        <f aca="false">'MC data'!N9</f>
        <v>0</v>
      </c>
      <c r="F12" s="671" t="s">
        <v>1532</v>
      </c>
      <c r="G12" s="678"/>
    </row>
    <row r="13" customFormat="false" ht="22.5" hidden="false" customHeight="true" outlineLevel="0" collapsed="false">
      <c r="A13" s="90" t="s">
        <v>437</v>
      </c>
      <c r="B13" s="90"/>
      <c r="C13" s="312" t="s">
        <v>1069</v>
      </c>
      <c r="D13" s="7" t="s">
        <v>666</v>
      </c>
      <c r="E13" s="670" t="n">
        <f aca="false">'MC data'!N10</f>
        <v>0</v>
      </c>
      <c r="F13" s="671" t="s">
        <v>1533</v>
      </c>
      <c r="G13" s="672" t="s">
        <v>1071</v>
      </c>
    </row>
    <row r="14" customFormat="false" ht="33.75" hidden="false" customHeight="false" outlineLevel="0" collapsed="false">
      <c r="A14" s="90"/>
      <c r="B14" s="90"/>
      <c r="C14" s="312" t="s">
        <v>668</v>
      </c>
      <c r="D14" s="7" t="s">
        <v>666</v>
      </c>
      <c r="E14" s="670" t="n">
        <f aca="false">'MC data'!N11</f>
        <v>0</v>
      </c>
      <c r="F14" s="671" t="s">
        <v>1534</v>
      </c>
      <c r="G14" s="672" t="s">
        <v>1073</v>
      </c>
    </row>
    <row r="15" customFormat="false" ht="45" hidden="false" customHeight="false" outlineLevel="0" collapsed="false">
      <c r="A15" s="90"/>
      <c r="B15" s="90"/>
      <c r="C15" s="312" t="s">
        <v>670</v>
      </c>
      <c r="D15" s="7" t="s">
        <v>666</v>
      </c>
      <c r="E15" s="670" t="n">
        <f aca="false">'MC data'!N12</f>
        <v>0</v>
      </c>
      <c r="F15" s="671" t="s">
        <v>1535</v>
      </c>
      <c r="G15" s="672" t="s">
        <v>1075</v>
      </c>
    </row>
    <row r="16" customFormat="false" ht="13.5" hidden="false" customHeight="false" outlineLevel="0" collapsed="false">
      <c r="A16" s="90"/>
      <c r="B16" s="90"/>
      <c r="C16" s="312" t="s">
        <v>672</v>
      </c>
      <c r="D16" s="7" t="s">
        <v>673</v>
      </c>
      <c r="E16" s="670" t="n">
        <f aca="false">'MC data'!N13</f>
        <v>0</v>
      </c>
      <c r="F16" s="671" t="s">
        <v>1536</v>
      </c>
      <c r="G16" s="678"/>
    </row>
    <row r="17" customFormat="false" ht="13.5" hidden="false" customHeight="false" outlineLevel="0" collapsed="false">
      <c r="A17" s="90"/>
      <c r="B17" s="90"/>
      <c r="C17" s="312" t="s">
        <v>675</v>
      </c>
      <c r="D17" s="7" t="s">
        <v>673</v>
      </c>
      <c r="E17" s="670" t="n">
        <f aca="false">'MC data'!N14</f>
        <v>0</v>
      </c>
      <c r="F17" s="671" t="s">
        <v>1537</v>
      </c>
      <c r="G17" s="678"/>
    </row>
    <row r="18" customFormat="false" ht="13.5" hidden="false" customHeight="false" outlineLevel="0" collapsed="false">
      <c r="A18" s="90"/>
      <c r="B18" s="90"/>
      <c r="C18" s="312" t="s">
        <v>677</v>
      </c>
      <c r="D18" s="7" t="s">
        <v>673</v>
      </c>
      <c r="E18" s="670" t="n">
        <f aca="false">'MC data'!N15</f>
        <v>0</v>
      </c>
      <c r="F18" s="671" t="s">
        <v>1538</v>
      </c>
      <c r="G18" s="678"/>
    </row>
    <row r="19" customFormat="false" ht="22.5" hidden="false" customHeight="true" outlineLevel="0" collapsed="false">
      <c r="A19" s="90" t="s">
        <v>441</v>
      </c>
      <c r="B19" s="90"/>
      <c r="C19" s="312" t="s">
        <v>1079</v>
      </c>
      <c r="D19" s="7" t="s">
        <v>666</v>
      </c>
      <c r="E19" s="670" t="n">
        <f aca="false">'MC data'!N16</f>
        <v>0</v>
      </c>
      <c r="F19" s="671" t="s">
        <v>1539</v>
      </c>
      <c r="G19" s="672" t="s">
        <v>1081</v>
      </c>
    </row>
    <row r="20" customFormat="false" ht="13.5" hidden="false" customHeight="false" outlineLevel="0" collapsed="false">
      <c r="A20" s="90"/>
      <c r="B20" s="90"/>
      <c r="C20" s="312" t="s">
        <v>668</v>
      </c>
      <c r="D20" s="7" t="s">
        <v>666</v>
      </c>
      <c r="E20" s="670" t="n">
        <f aca="false">'MC data'!N17</f>
        <v>0</v>
      </c>
      <c r="F20" s="671" t="s">
        <v>1540</v>
      </c>
      <c r="G20" s="672" t="s">
        <v>1083</v>
      </c>
    </row>
    <row r="21" customFormat="false" ht="13.5" hidden="false" customHeight="false" outlineLevel="0" collapsed="false">
      <c r="A21" s="90"/>
      <c r="B21" s="90"/>
      <c r="C21" s="312" t="s">
        <v>670</v>
      </c>
      <c r="D21" s="7" t="s">
        <v>666</v>
      </c>
      <c r="E21" s="670" t="n">
        <f aca="false">'MC data'!N18</f>
        <v>0</v>
      </c>
      <c r="F21" s="671" t="s">
        <v>1541</v>
      </c>
      <c r="G21" s="672" t="s">
        <v>1085</v>
      </c>
    </row>
    <row r="22" customFormat="false" ht="13.5" hidden="false" customHeight="false" outlineLevel="0" collapsed="false">
      <c r="A22" s="90"/>
      <c r="B22" s="90"/>
      <c r="C22" s="312" t="s">
        <v>672</v>
      </c>
      <c r="D22" s="7" t="s">
        <v>673</v>
      </c>
      <c r="E22" s="670" t="n">
        <f aca="false">'MC data'!N19</f>
        <v>0</v>
      </c>
      <c r="F22" s="671" t="s">
        <v>1542</v>
      </c>
      <c r="G22" s="678"/>
    </row>
    <row r="23" customFormat="false" ht="13.5" hidden="false" customHeight="false" outlineLevel="0" collapsed="false">
      <c r="A23" s="90"/>
      <c r="B23" s="90"/>
      <c r="C23" s="312" t="s">
        <v>675</v>
      </c>
      <c r="D23" s="7" t="s">
        <v>673</v>
      </c>
      <c r="E23" s="670" t="n">
        <f aca="false">'MC data'!N20</f>
        <v>0</v>
      </c>
      <c r="F23" s="671" t="s">
        <v>1543</v>
      </c>
      <c r="G23" s="678"/>
    </row>
    <row r="24" customFormat="false" ht="13.5" hidden="false" customHeight="false" outlineLevel="0" collapsed="false">
      <c r="A24" s="90"/>
      <c r="B24" s="90"/>
      <c r="C24" s="312" t="s">
        <v>677</v>
      </c>
      <c r="D24" s="7" t="s">
        <v>673</v>
      </c>
      <c r="E24" s="670" t="n">
        <f aca="false">'MC data'!N21</f>
        <v>0</v>
      </c>
      <c r="F24" s="671" t="s">
        <v>1544</v>
      </c>
      <c r="G24" s="678"/>
    </row>
    <row r="25" customFormat="false" ht="13.5" hidden="false" customHeight="true" outlineLevel="0" collapsed="false">
      <c r="A25" s="605" t="s">
        <v>1089</v>
      </c>
      <c r="B25" s="605"/>
      <c r="C25" s="679" t="s">
        <v>1090</v>
      </c>
      <c r="D25" s="313" t="s">
        <v>666</v>
      </c>
      <c r="E25" s="670" t="n">
        <f aca="false">'MC data'!N22</f>
        <v>0</v>
      </c>
      <c r="F25" s="671" t="s">
        <v>1545</v>
      </c>
      <c r="G25" s="680" t="s">
        <v>1092</v>
      </c>
    </row>
    <row r="26" customFormat="false" ht="13.5" hidden="false" customHeight="false" outlineLevel="0" collapsed="false">
      <c r="A26" s="605"/>
      <c r="B26" s="605"/>
      <c r="C26" s="679" t="s">
        <v>1093</v>
      </c>
      <c r="D26" s="7" t="s">
        <v>673</v>
      </c>
      <c r="E26" s="670" t="n">
        <f aca="false">'MC data'!N23</f>
        <v>0</v>
      </c>
      <c r="F26" s="671" t="s">
        <v>1546</v>
      </c>
      <c r="G26" s="680" t="s">
        <v>1092</v>
      </c>
    </row>
    <row r="27" customFormat="false" ht="33.75" hidden="false" customHeight="true" outlineLevel="0" collapsed="false">
      <c r="A27" s="605" t="s">
        <v>1095</v>
      </c>
      <c r="B27" s="605"/>
      <c r="C27" s="679" t="s">
        <v>1096</v>
      </c>
      <c r="D27" s="313" t="s">
        <v>666</v>
      </c>
      <c r="E27" s="670" t="n">
        <f aca="false">'MC data'!N24</f>
        <v>0</v>
      </c>
      <c r="F27" s="671" t="s">
        <v>1547</v>
      </c>
      <c r="G27" s="672" t="s">
        <v>1098</v>
      </c>
    </row>
    <row r="28" customFormat="false" ht="56.25" hidden="false" customHeight="false" outlineLevel="0" collapsed="false">
      <c r="A28" s="605"/>
      <c r="B28" s="605"/>
      <c r="C28" s="679" t="s">
        <v>994</v>
      </c>
      <c r="D28" s="7" t="s">
        <v>673</v>
      </c>
      <c r="E28" s="670" t="n">
        <f aca="false">'MC data'!N25</f>
        <v>0</v>
      </c>
      <c r="F28" s="671" t="s">
        <v>1548</v>
      </c>
      <c r="G28" s="672" t="s">
        <v>1100</v>
      </c>
    </row>
    <row r="29" customFormat="false" ht="45" hidden="false" customHeight="true" outlineLevel="0" collapsed="false">
      <c r="A29" s="90" t="s">
        <v>454</v>
      </c>
      <c r="B29" s="90"/>
      <c r="C29" s="312" t="s">
        <v>1101</v>
      </c>
      <c r="D29" s="7" t="s">
        <v>666</v>
      </c>
      <c r="E29" s="670" t="n">
        <f aca="false">'MC data'!N26</f>
        <v>0</v>
      </c>
      <c r="F29" s="671" t="s">
        <v>1549</v>
      </c>
      <c r="G29" s="681" t="s">
        <v>1103</v>
      </c>
    </row>
    <row r="30" customFormat="false" ht="13.5" hidden="false" customHeight="false" outlineLevel="0" collapsed="false">
      <c r="A30" s="90"/>
      <c r="B30" s="90"/>
      <c r="C30" s="312" t="s">
        <v>703</v>
      </c>
      <c r="D30" s="7" t="s">
        <v>673</v>
      </c>
      <c r="E30" s="670" t="n">
        <f aca="false">'MC data'!N27</f>
        <v>0</v>
      </c>
      <c r="F30" s="671" t="s">
        <v>1550</v>
      </c>
      <c r="G30" s="678"/>
    </row>
    <row r="31" customFormat="false" ht="33.75" hidden="false" customHeight="true" outlineLevel="0" collapsed="false">
      <c r="A31" s="90" t="s">
        <v>458</v>
      </c>
      <c r="B31" s="90"/>
      <c r="C31" s="312" t="s">
        <v>1105</v>
      </c>
      <c r="D31" s="7" t="s">
        <v>666</v>
      </c>
      <c r="E31" s="670" t="n">
        <f aca="false">'MC data'!N28</f>
        <v>0</v>
      </c>
      <c r="F31" s="671" t="s">
        <v>1551</v>
      </c>
      <c r="G31" s="681" t="s">
        <v>1107</v>
      </c>
    </row>
    <row r="32" customFormat="false" ht="13.5" hidden="false" customHeight="false" outlineLevel="0" collapsed="false">
      <c r="A32" s="90"/>
      <c r="B32" s="90"/>
      <c r="C32" s="312" t="s">
        <v>707</v>
      </c>
      <c r="D32" s="7" t="s">
        <v>673</v>
      </c>
      <c r="E32" s="670" t="n">
        <f aca="false">'MC data'!N29</f>
        <v>0</v>
      </c>
      <c r="F32" s="671" t="s">
        <v>1552</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M91</f>
        <v>#DIV/0!</v>
      </c>
      <c r="F55" s="671" t="s">
        <v>1553</v>
      </c>
      <c r="G55" s="724"/>
    </row>
    <row r="56" customFormat="false" ht="13.5" hidden="false" customHeight="false" outlineLevel="0" collapsed="false">
      <c r="A56" s="90"/>
      <c r="B56" s="702" t="str">
        <f aca="false">SCEC!B92</f>
        <v>SC（直接費）小計（直接労務費除く）</v>
      </c>
      <c r="C56" s="702"/>
      <c r="D56" s="310" t="s">
        <v>753</v>
      </c>
      <c r="E56" s="670" t="e">
        <f aca="false">SCEC!M92</f>
        <v>#DIV/0!</v>
      </c>
      <c r="F56" s="671" t="s">
        <v>1554</v>
      </c>
      <c r="G56" s="724"/>
    </row>
    <row r="57" customFormat="false" ht="13.5" hidden="false" customHeight="false" outlineLevel="0" collapsed="false">
      <c r="A57" s="90"/>
      <c r="B57" s="702" t="str">
        <f aca="false">SCEC!B93</f>
        <v>SC（間接費）小計</v>
      </c>
      <c r="C57" s="702"/>
      <c r="D57" s="310" t="s">
        <v>753</v>
      </c>
      <c r="E57" s="670" t="e">
        <f aca="false">SCEC!M93</f>
        <v>#DIV/0!</v>
      </c>
      <c r="F57" s="671" t="s">
        <v>1555</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8!E121</f>
        <v>0</v>
      </c>
      <c r="F62" s="706" t="s">
        <v>1556</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M95</f>
        <v>#DIV/0!</v>
      </c>
      <c r="F77" s="671" t="s">
        <v>1557</v>
      </c>
      <c r="G77" s="626"/>
    </row>
    <row r="78" customFormat="false" ht="13.5" hidden="false" customHeight="false" outlineLevel="0" collapsed="false">
      <c r="A78" s="90"/>
      <c r="B78" s="702" t="str">
        <f aca="false">SCEC!B96</f>
        <v>EC（用益関連費用）小計</v>
      </c>
      <c r="C78" s="702"/>
      <c r="D78" s="310" t="s">
        <v>753</v>
      </c>
      <c r="E78" s="670" t="e">
        <f aca="false">SCEC!M96</f>
        <v>#DIV/0!</v>
      </c>
      <c r="F78" s="671" t="s">
        <v>1558</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8!E123</f>
        <v>0</v>
      </c>
      <c r="F83" s="706" t="s">
        <v>1559</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1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1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0" width="20.62"/>
    <col collapsed="false" customWidth="true" hidden="false" outlineLevel="0" max="4" min="4" style="0" width="10.62"/>
    <col collapsed="false" customWidth="true" hidden="false" outlineLevel="0" max="5" min="5" style="0" width="14.62"/>
    <col collapsed="false" customWidth="true" hidden="false" outlineLevel="0" max="6" min="6" style="662" width="15.62"/>
    <col collapsed="false" customWidth="true" hidden="false" outlineLevel="0" max="7" min="7" style="67" width="30.62"/>
  </cols>
  <sheetData>
    <row r="1" customFormat="false" ht="13.5" hidden="false" customHeight="false" outlineLevel="0" collapsed="false">
      <c r="A1" s="476" t="s">
        <v>1048</v>
      </c>
      <c r="B1" s="476"/>
      <c r="C1" s="476"/>
      <c r="D1" s="663"/>
      <c r="E1" s="476"/>
      <c r="F1" s="664"/>
      <c r="G1" s="665"/>
    </row>
    <row r="2" customFormat="false" ht="13.5" hidden="false" customHeight="false" outlineLevel="0" collapsed="false">
      <c r="A2" s="666"/>
      <c r="B2" s="666"/>
      <c r="C2" s="666"/>
      <c r="D2" s="666"/>
      <c r="E2" s="666"/>
      <c r="F2" s="667"/>
      <c r="G2" s="668"/>
    </row>
    <row r="3" customFormat="false" ht="13.5" hidden="false" customHeight="false" outlineLevel="0" collapsed="false">
      <c r="A3" s="6" t="s">
        <v>1049</v>
      </c>
      <c r="B3" s="6"/>
      <c r="C3" s="5" t="s">
        <v>1050</v>
      </c>
      <c r="D3" s="5"/>
      <c r="E3" s="5" t="s">
        <v>265</v>
      </c>
      <c r="F3" s="669" t="s">
        <v>1051</v>
      </c>
      <c r="G3" s="626" t="s">
        <v>191</v>
      </c>
    </row>
    <row r="4" customFormat="false" ht="33.75" hidden="false" customHeight="true" outlineLevel="0" collapsed="false">
      <c r="A4" s="90" t="s">
        <v>1052</v>
      </c>
      <c r="B4" s="90"/>
      <c r="C4" s="312" t="s">
        <v>1053</v>
      </c>
      <c r="D4" s="313" t="s">
        <v>666</v>
      </c>
      <c r="E4" s="670" t="n">
        <f aca="false">'MC data'!O4</f>
        <v>0</v>
      </c>
      <c r="F4" s="671" t="s">
        <v>1560</v>
      </c>
      <c r="G4" s="672" t="s">
        <v>1055</v>
      </c>
    </row>
    <row r="5" customFormat="false" ht="13.5" hidden="false" customHeight="false" outlineLevel="0" collapsed="false">
      <c r="A5" s="90"/>
      <c r="B5" s="90"/>
      <c r="C5" s="673" t="s">
        <v>1056</v>
      </c>
      <c r="D5" s="674" t="n">
        <f aca="false">'MF chart-a'!AW5</f>
        <v>0</v>
      </c>
      <c r="E5" s="675" t="n">
        <f aca="false">'MF chart-a'!AX5</f>
        <v>0</v>
      </c>
      <c r="F5" s="676" t="s">
        <v>1561</v>
      </c>
      <c r="G5" s="677"/>
    </row>
    <row r="6" customFormat="false" ht="13.5" hidden="false" customHeight="false" outlineLevel="0" collapsed="false">
      <c r="A6" s="90"/>
      <c r="B6" s="90"/>
      <c r="C6" s="673" t="s">
        <v>1058</v>
      </c>
      <c r="D6" s="674" t="n">
        <f aca="false">'MF chart-a'!AW6</f>
        <v>0</v>
      </c>
      <c r="E6" s="675" t="n">
        <f aca="false">'MF chart-a'!AX6</f>
        <v>0</v>
      </c>
      <c r="F6" s="676" t="s">
        <v>1562</v>
      </c>
      <c r="G6" s="677"/>
    </row>
    <row r="7" customFormat="false" ht="13.5" hidden="false" customHeight="false" outlineLevel="0" collapsed="false">
      <c r="A7" s="90"/>
      <c r="B7" s="90"/>
      <c r="C7" s="673" t="s">
        <v>1060</v>
      </c>
      <c r="D7" s="674" t="n">
        <f aca="false">'MF chart-a'!AW7</f>
        <v>0</v>
      </c>
      <c r="E7" s="675" t="n">
        <f aca="false">'MF chart-a'!AX7</f>
        <v>0</v>
      </c>
      <c r="F7" s="676" t="s">
        <v>1563</v>
      </c>
      <c r="G7" s="677"/>
    </row>
    <row r="8" customFormat="false" ht="33.75" hidden="false" customHeight="false" outlineLevel="0" collapsed="false">
      <c r="A8" s="90"/>
      <c r="B8" s="90"/>
      <c r="C8" s="312" t="s">
        <v>668</v>
      </c>
      <c r="D8" s="7" t="s">
        <v>666</v>
      </c>
      <c r="E8" s="670" t="n">
        <f aca="false">'MC data'!O5</f>
        <v>0</v>
      </c>
      <c r="F8" s="671" t="s">
        <v>1564</v>
      </c>
      <c r="G8" s="672" t="s">
        <v>1063</v>
      </c>
    </row>
    <row r="9" customFormat="false" ht="45" hidden="false" customHeight="false" outlineLevel="0" collapsed="false">
      <c r="A9" s="90"/>
      <c r="B9" s="90"/>
      <c r="C9" s="312" t="s">
        <v>670</v>
      </c>
      <c r="D9" s="7" t="s">
        <v>666</v>
      </c>
      <c r="E9" s="670" t="n">
        <f aca="false">'MC data'!O6</f>
        <v>0</v>
      </c>
      <c r="F9" s="671" t="s">
        <v>1565</v>
      </c>
      <c r="G9" s="672" t="s">
        <v>1065</v>
      </c>
    </row>
    <row r="10" customFormat="false" ht="13.5" hidden="false" customHeight="false" outlineLevel="0" collapsed="false">
      <c r="A10" s="90"/>
      <c r="B10" s="90"/>
      <c r="C10" s="312" t="s">
        <v>672</v>
      </c>
      <c r="D10" s="7" t="s">
        <v>673</v>
      </c>
      <c r="E10" s="670" t="n">
        <f aca="false">'MC data'!O7</f>
        <v>0</v>
      </c>
      <c r="F10" s="671" t="s">
        <v>1566</v>
      </c>
      <c r="G10" s="678"/>
    </row>
    <row r="11" customFormat="false" ht="13.5" hidden="false" customHeight="false" outlineLevel="0" collapsed="false">
      <c r="A11" s="90"/>
      <c r="B11" s="90"/>
      <c r="C11" s="312" t="s">
        <v>675</v>
      </c>
      <c r="D11" s="7" t="s">
        <v>673</v>
      </c>
      <c r="E11" s="670" t="n">
        <f aca="false">'MC data'!O8</f>
        <v>0</v>
      </c>
      <c r="F11" s="671" t="s">
        <v>1567</v>
      </c>
      <c r="G11" s="678"/>
    </row>
    <row r="12" customFormat="false" ht="13.5" hidden="false" customHeight="false" outlineLevel="0" collapsed="false">
      <c r="A12" s="90"/>
      <c r="B12" s="90"/>
      <c r="C12" s="312" t="s">
        <v>677</v>
      </c>
      <c r="D12" s="7" t="s">
        <v>673</v>
      </c>
      <c r="E12" s="670" t="n">
        <f aca="false">'MC data'!O9</f>
        <v>0</v>
      </c>
      <c r="F12" s="671" t="s">
        <v>1568</v>
      </c>
      <c r="G12" s="678"/>
    </row>
    <row r="13" customFormat="false" ht="22.5" hidden="false" customHeight="true" outlineLevel="0" collapsed="false">
      <c r="A13" s="90" t="s">
        <v>437</v>
      </c>
      <c r="B13" s="90"/>
      <c r="C13" s="312" t="s">
        <v>1069</v>
      </c>
      <c r="D13" s="7" t="s">
        <v>666</v>
      </c>
      <c r="E13" s="670" t="n">
        <f aca="false">'MC data'!O10</f>
        <v>0</v>
      </c>
      <c r="F13" s="671" t="s">
        <v>1569</v>
      </c>
      <c r="G13" s="672" t="s">
        <v>1071</v>
      </c>
    </row>
    <row r="14" customFormat="false" ht="33.75" hidden="false" customHeight="false" outlineLevel="0" collapsed="false">
      <c r="A14" s="90"/>
      <c r="B14" s="90"/>
      <c r="C14" s="312" t="s">
        <v>668</v>
      </c>
      <c r="D14" s="7" t="s">
        <v>666</v>
      </c>
      <c r="E14" s="670" t="n">
        <f aca="false">'MC data'!O11</f>
        <v>0</v>
      </c>
      <c r="F14" s="671" t="s">
        <v>1570</v>
      </c>
      <c r="G14" s="672" t="s">
        <v>1073</v>
      </c>
    </row>
    <row r="15" customFormat="false" ht="45" hidden="false" customHeight="false" outlineLevel="0" collapsed="false">
      <c r="A15" s="90"/>
      <c r="B15" s="90"/>
      <c r="C15" s="312" t="s">
        <v>670</v>
      </c>
      <c r="D15" s="7" t="s">
        <v>666</v>
      </c>
      <c r="E15" s="670" t="n">
        <f aca="false">'MC data'!O12</f>
        <v>0</v>
      </c>
      <c r="F15" s="671" t="s">
        <v>1571</v>
      </c>
      <c r="G15" s="672" t="s">
        <v>1075</v>
      </c>
    </row>
    <row r="16" customFormat="false" ht="13.5" hidden="false" customHeight="false" outlineLevel="0" collapsed="false">
      <c r="A16" s="90"/>
      <c r="B16" s="90"/>
      <c r="C16" s="312" t="s">
        <v>672</v>
      </c>
      <c r="D16" s="7" t="s">
        <v>673</v>
      </c>
      <c r="E16" s="670" t="n">
        <f aca="false">'MC data'!O13</f>
        <v>0</v>
      </c>
      <c r="F16" s="671" t="s">
        <v>1572</v>
      </c>
      <c r="G16" s="678"/>
    </row>
    <row r="17" customFormat="false" ht="13.5" hidden="false" customHeight="false" outlineLevel="0" collapsed="false">
      <c r="A17" s="90"/>
      <c r="B17" s="90"/>
      <c r="C17" s="312" t="s">
        <v>675</v>
      </c>
      <c r="D17" s="7" t="s">
        <v>673</v>
      </c>
      <c r="E17" s="670" t="n">
        <f aca="false">'MC data'!O14</f>
        <v>0</v>
      </c>
      <c r="F17" s="671" t="s">
        <v>1573</v>
      </c>
      <c r="G17" s="678"/>
    </row>
    <row r="18" customFormat="false" ht="13.5" hidden="false" customHeight="false" outlineLevel="0" collapsed="false">
      <c r="A18" s="90"/>
      <c r="B18" s="90"/>
      <c r="C18" s="312" t="s">
        <v>677</v>
      </c>
      <c r="D18" s="7" t="s">
        <v>673</v>
      </c>
      <c r="E18" s="670" t="n">
        <f aca="false">'MC data'!O15</f>
        <v>0</v>
      </c>
      <c r="F18" s="671" t="s">
        <v>1574</v>
      </c>
      <c r="G18" s="678"/>
    </row>
    <row r="19" customFormat="false" ht="22.5" hidden="false" customHeight="true" outlineLevel="0" collapsed="false">
      <c r="A19" s="90" t="s">
        <v>441</v>
      </c>
      <c r="B19" s="90"/>
      <c r="C19" s="312" t="s">
        <v>1079</v>
      </c>
      <c r="D19" s="7" t="s">
        <v>666</v>
      </c>
      <c r="E19" s="670" t="n">
        <f aca="false">'MC data'!O16</f>
        <v>0</v>
      </c>
      <c r="F19" s="671" t="s">
        <v>1575</v>
      </c>
      <c r="G19" s="672" t="s">
        <v>1081</v>
      </c>
    </row>
    <row r="20" customFormat="false" ht="13.5" hidden="false" customHeight="false" outlineLevel="0" collapsed="false">
      <c r="A20" s="90"/>
      <c r="B20" s="90"/>
      <c r="C20" s="312" t="s">
        <v>668</v>
      </c>
      <c r="D20" s="7" t="s">
        <v>666</v>
      </c>
      <c r="E20" s="670" t="n">
        <f aca="false">'MC data'!O17</f>
        <v>0</v>
      </c>
      <c r="F20" s="671" t="s">
        <v>1576</v>
      </c>
      <c r="G20" s="672" t="s">
        <v>1083</v>
      </c>
    </row>
    <row r="21" customFormat="false" ht="13.5" hidden="false" customHeight="false" outlineLevel="0" collapsed="false">
      <c r="A21" s="90"/>
      <c r="B21" s="90"/>
      <c r="C21" s="312" t="s">
        <v>670</v>
      </c>
      <c r="D21" s="7" t="s">
        <v>666</v>
      </c>
      <c r="E21" s="670" t="n">
        <f aca="false">'MC data'!O18</f>
        <v>0</v>
      </c>
      <c r="F21" s="671" t="s">
        <v>1577</v>
      </c>
      <c r="G21" s="672" t="s">
        <v>1085</v>
      </c>
    </row>
    <row r="22" customFormat="false" ht="13.5" hidden="false" customHeight="false" outlineLevel="0" collapsed="false">
      <c r="A22" s="90"/>
      <c r="B22" s="90"/>
      <c r="C22" s="312" t="s">
        <v>672</v>
      </c>
      <c r="D22" s="7" t="s">
        <v>673</v>
      </c>
      <c r="E22" s="670" t="n">
        <f aca="false">'MC data'!O19</f>
        <v>0</v>
      </c>
      <c r="F22" s="671" t="s">
        <v>1578</v>
      </c>
      <c r="G22" s="678"/>
    </row>
    <row r="23" customFormat="false" ht="13.5" hidden="false" customHeight="false" outlineLevel="0" collapsed="false">
      <c r="A23" s="90"/>
      <c r="B23" s="90"/>
      <c r="C23" s="312" t="s">
        <v>675</v>
      </c>
      <c r="D23" s="7" t="s">
        <v>673</v>
      </c>
      <c r="E23" s="670" t="n">
        <f aca="false">'MC data'!O20</f>
        <v>0</v>
      </c>
      <c r="F23" s="671" t="s">
        <v>1579</v>
      </c>
      <c r="G23" s="678"/>
    </row>
    <row r="24" customFormat="false" ht="13.5" hidden="false" customHeight="false" outlineLevel="0" collapsed="false">
      <c r="A24" s="90"/>
      <c r="B24" s="90"/>
      <c r="C24" s="312" t="s">
        <v>677</v>
      </c>
      <c r="D24" s="7" t="s">
        <v>673</v>
      </c>
      <c r="E24" s="670" t="n">
        <f aca="false">'MC data'!O21</f>
        <v>0</v>
      </c>
      <c r="F24" s="671" t="s">
        <v>1580</v>
      </c>
      <c r="G24" s="678"/>
    </row>
    <row r="25" customFormat="false" ht="13.5" hidden="false" customHeight="true" outlineLevel="0" collapsed="false">
      <c r="A25" s="605" t="s">
        <v>1089</v>
      </c>
      <c r="B25" s="605"/>
      <c r="C25" s="679" t="s">
        <v>1090</v>
      </c>
      <c r="D25" s="313" t="s">
        <v>666</v>
      </c>
      <c r="E25" s="670" t="n">
        <f aca="false">'MC data'!O22</f>
        <v>0</v>
      </c>
      <c r="F25" s="671" t="s">
        <v>1581</v>
      </c>
      <c r="G25" s="680" t="s">
        <v>1092</v>
      </c>
    </row>
    <row r="26" customFormat="false" ht="13.5" hidden="false" customHeight="false" outlineLevel="0" collapsed="false">
      <c r="A26" s="605"/>
      <c r="B26" s="605"/>
      <c r="C26" s="679" t="s">
        <v>1093</v>
      </c>
      <c r="D26" s="7" t="s">
        <v>673</v>
      </c>
      <c r="E26" s="670" t="n">
        <f aca="false">'MC data'!O23</f>
        <v>0</v>
      </c>
      <c r="F26" s="671" t="s">
        <v>1582</v>
      </c>
      <c r="G26" s="680" t="s">
        <v>1092</v>
      </c>
    </row>
    <row r="27" customFormat="false" ht="33.75" hidden="false" customHeight="true" outlineLevel="0" collapsed="false">
      <c r="A27" s="605" t="s">
        <v>1095</v>
      </c>
      <c r="B27" s="605"/>
      <c r="C27" s="679" t="s">
        <v>1096</v>
      </c>
      <c r="D27" s="313" t="s">
        <v>666</v>
      </c>
      <c r="E27" s="670" t="n">
        <f aca="false">'MC data'!O24</f>
        <v>0</v>
      </c>
      <c r="F27" s="671" t="s">
        <v>1583</v>
      </c>
      <c r="G27" s="672" t="s">
        <v>1098</v>
      </c>
    </row>
    <row r="28" customFormat="false" ht="56.25" hidden="false" customHeight="false" outlineLevel="0" collapsed="false">
      <c r="A28" s="605"/>
      <c r="B28" s="605"/>
      <c r="C28" s="679" t="s">
        <v>994</v>
      </c>
      <c r="D28" s="7" t="s">
        <v>673</v>
      </c>
      <c r="E28" s="670" t="n">
        <f aca="false">'MC data'!O25</f>
        <v>0</v>
      </c>
      <c r="F28" s="671" t="s">
        <v>1584</v>
      </c>
      <c r="G28" s="672" t="s">
        <v>1100</v>
      </c>
    </row>
    <row r="29" customFormat="false" ht="45" hidden="false" customHeight="true" outlineLevel="0" collapsed="false">
      <c r="A29" s="90" t="s">
        <v>454</v>
      </c>
      <c r="B29" s="90"/>
      <c r="C29" s="312" t="s">
        <v>1101</v>
      </c>
      <c r="D29" s="7" t="s">
        <v>666</v>
      </c>
      <c r="E29" s="670" t="n">
        <f aca="false">'MC data'!O26</f>
        <v>0</v>
      </c>
      <c r="F29" s="671" t="s">
        <v>1585</v>
      </c>
      <c r="G29" s="681" t="s">
        <v>1103</v>
      </c>
    </row>
    <row r="30" customFormat="false" ht="13.5" hidden="false" customHeight="false" outlineLevel="0" collapsed="false">
      <c r="A30" s="90"/>
      <c r="B30" s="90"/>
      <c r="C30" s="312" t="s">
        <v>703</v>
      </c>
      <c r="D30" s="7" t="s">
        <v>673</v>
      </c>
      <c r="E30" s="670" t="n">
        <f aca="false">'MC data'!O27</f>
        <v>0</v>
      </c>
      <c r="F30" s="671" t="s">
        <v>1586</v>
      </c>
      <c r="G30" s="678"/>
    </row>
    <row r="31" customFormat="false" ht="33.75" hidden="false" customHeight="true" outlineLevel="0" collapsed="false">
      <c r="A31" s="90" t="s">
        <v>458</v>
      </c>
      <c r="B31" s="90"/>
      <c r="C31" s="312" t="s">
        <v>1105</v>
      </c>
      <c r="D31" s="7" t="s">
        <v>666</v>
      </c>
      <c r="E31" s="670" t="n">
        <f aca="false">'MC data'!O28</f>
        <v>0</v>
      </c>
      <c r="F31" s="671" t="s">
        <v>1587</v>
      </c>
      <c r="G31" s="681" t="s">
        <v>1107</v>
      </c>
    </row>
    <row r="32" customFormat="false" ht="13.5" hidden="false" customHeight="false" outlineLevel="0" collapsed="false">
      <c r="A32" s="90"/>
      <c r="B32" s="90"/>
      <c r="C32" s="312" t="s">
        <v>707</v>
      </c>
      <c r="D32" s="7" t="s">
        <v>673</v>
      </c>
      <c r="E32" s="670" t="n">
        <f aca="false">'MC data'!O29</f>
        <v>0</v>
      </c>
      <c r="F32" s="671" t="s">
        <v>1588</v>
      </c>
      <c r="G32" s="678"/>
    </row>
    <row r="33" customFormat="false" ht="13.5" hidden="false" customHeight="false" outlineLevel="0" collapsed="false">
      <c r="C33" s="187"/>
      <c r="E33" s="35"/>
      <c r="F33" s="682"/>
      <c r="G33" s="683"/>
    </row>
    <row r="34" customFormat="false" ht="13.5" hidden="false" customHeight="true" outlineLevel="0" collapsed="false">
      <c r="A34" s="91" t="s">
        <v>1109</v>
      </c>
      <c r="B34" s="684" t="s">
        <v>672</v>
      </c>
      <c r="C34" s="685" t="s">
        <v>1110</v>
      </c>
      <c r="D34" s="313" t="s">
        <v>673</v>
      </c>
      <c r="E34" s="46" t="n">
        <f aca="false">E10</f>
        <v>0</v>
      </c>
      <c r="F34" s="686" t="s">
        <v>1111</v>
      </c>
      <c r="G34" s="678"/>
    </row>
    <row r="35" customFormat="false" ht="13.5" hidden="false" customHeight="false" outlineLevel="0" collapsed="false">
      <c r="A35" s="91"/>
      <c r="B35" s="684"/>
      <c r="C35" s="685" t="s">
        <v>1112</v>
      </c>
      <c r="D35" s="313" t="s">
        <v>673</v>
      </c>
      <c r="E35" s="46" t="n">
        <f aca="false">E16</f>
        <v>0</v>
      </c>
      <c r="F35" s="686" t="s">
        <v>1113</v>
      </c>
      <c r="G35" s="678"/>
    </row>
    <row r="36" customFormat="false" ht="13.5" hidden="false" customHeight="false" outlineLevel="0" collapsed="false">
      <c r="A36" s="91"/>
      <c r="B36" s="684"/>
      <c r="C36" s="685" t="s">
        <v>1114</v>
      </c>
      <c r="D36" s="313" t="s">
        <v>673</v>
      </c>
      <c r="E36" s="46" t="n">
        <f aca="false">E22</f>
        <v>0</v>
      </c>
      <c r="F36" s="686" t="s">
        <v>1115</v>
      </c>
      <c r="G36" s="678"/>
    </row>
    <row r="37" customFormat="false" ht="27" hidden="false" customHeight="true" outlineLevel="0" collapsed="false">
      <c r="A37" s="91"/>
      <c r="B37" s="684" t="s">
        <v>675</v>
      </c>
      <c r="C37" s="685" t="s">
        <v>1116</v>
      </c>
      <c r="D37" s="313" t="s">
        <v>673</v>
      </c>
      <c r="E37" s="46" t="n">
        <f aca="false">E11</f>
        <v>0</v>
      </c>
      <c r="F37" s="686" t="s">
        <v>1117</v>
      </c>
      <c r="G37" s="724"/>
    </row>
    <row r="38" customFormat="false" ht="13.5" hidden="false" customHeight="false" outlineLevel="0" collapsed="false">
      <c r="A38" s="91"/>
      <c r="B38" s="684"/>
      <c r="C38" s="685" t="s">
        <v>1118</v>
      </c>
      <c r="D38" s="313" t="s">
        <v>673</v>
      </c>
      <c r="E38" s="46" t="n">
        <f aca="false">E17</f>
        <v>0</v>
      </c>
      <c r="F38" s="686" t="s">
        <v>1119</v>
      </c>
      <c r="G38" s="724"/>
    </row>
    <row r="39" customFormat="false" ht="13.5" hidden="false" customHeight="false" outlineLevel="0" collapsed="false">
      <c r="A39" s="91"/>
      <c r="B39" s="684"/>
      <c r="C39" s="685" t="s">
        <v>1120</v>
      </c>
      <c r="D39" s="313" t="s">
        <v>673</v>
      </c>
      <c r="E39" s="46" t="n">
        <f aca="false">E23</f>
        <v>0</v>
      </c>
      <c r="F39" s="686" t="s">
        <v>1121</v>
      </c>
      <c r="G39" s="724"/>
    </row>
    <row r="40" customFormat="false" ht="27" hidden="false" customHeight="true" outlineLevel="0" collapsed="false">
      <c r="A40" s="91"/>
      <c r="B40" s="684" t="s">
        <v>677</v>
      </c>
      <c r="C40" s="685" t="s">
        <v>1122</v>
      </c>
      <c r="D40" s="313" t="s">
        <v>673</v>
      </c>
      <c r="E40" s="46" t="n">
        <f aca="false">E12</f>
        <v>0</v>
      </c>
      <c r="F40" s="686" t="s">
        <v>1123</v>
      </c>
      <c r="G40" s="724"/>
    </row>
    <row r="41" customFormat="false" ht="13.5" hidden="false" customHeight="false" outlineLevel="0" collapsed="false">
      <c r="A41" s="91"/>
      <c r="B41" s="684"/>
      <c r="C41" s="685" t="s">
        <v>1124</v>
      </c>
      <c r="D41" s="313" t="s">
        <v>673</v>
      </c>
      <c r="E41" s="46" t="n">
        <f aca="false">E18</f>
        <v>0</v>
      </c>
      <c r="F41" s="686" t="s">
        <v>1125</v>
      </c>
      <c r="G41" s="724"/>
    </row>
    <row r="42" customFormat="false" ht="13.5" hidden="false" customHeight="false" outlineLevel="0" collapsed="false">
      <c r="A42" s="91"/>
      <c r="B42" s="684"/>
      <c r="C42" s="685" t="s">
        <v>1126</v>
      </c>
      <c r="D42" s="313" t="s">
        <v>673</v>
      </c>
      <c r="E42" s="46" t="n">
        <f aca="false">E24</f>
        <v>0</v>
      </c>
      <c r="F42" s="686" t="s">
        <v>1127</v>
      </c>
      <c r="G42" s="724"/>
    </row>
    <row r="43" customFormat="false" ht="33.75" hidden="false" customHeight="true" outlineLevel="0" collapsed="false">
      <c r="A43" s="687" t="s">
        <v>1128</v>
      </c>
      <c r="B43" s="688" t="s">
        <v>1129</v>
      </c>
      <c r="C43" s="688"/>
      <c r="D43" s="7" t="s">
        <v>673</v>
      </c>
      <c r="E43" s="46" t="n">
        <f aca="false">E34+E35+E36</f>
        <v>0</v>
      </c>
      <c r="F43" s="686" t="s">
        <v>1130</v>
      </c>
      <c r="G43" s="680" t="s">
        <v>1293</v>
      </c>
      <c r="H43" s="690"/>
    </row>
    <row r="44" customFormat="false" ht="33.75" hidden="false" customHeight="true" outlineLevel="0" collapsed="false">
      <c r="A44" s="687"/>
      <c r="B44" s="688" t="s">
        <v>1132</v>
      </c>
      <c r="C44" s="688"/>
      <c r="D44" s="7" t="s">
        <v>673</v>
      </c>
      <c r="E44" s="46" t="n">
        <f aca="false">E37+E38+E39</f>
        <v>0</v>
      </c>
      <c r="F44" s="686" t="s">
        <v>1133</v>
      </c>
      <c r="G44" s="680" t="s">
        <v>1294</v>
      </c>
      <c r="H44" s="691"/>
    </row>
    <row r="45" customFormat="false" ht="22.5" hidden="false" customHeight="true" outlineLevel="0" collapsed="false">
      <c r="A45" s="687"/>
      <c r="B45" s="688" t="s">
        <v>989</v>
      </c>
      <c r="C45" s="688"/>
      <c r="D45" s="7" t="s">
        <v>673</v>
      </c>
      <c r="E45" s="46" t="n">
        <f aca="false">E40+E41+E42</f>
        <v>0</v>
      </c>
      <c r="F45" s="686" t="s">
        <v>1135</v>
      </c>
      <c r="G45" s="680" t="s">
        <v>1295</v>
      </c>
      <c r="H45" s="691"/>
    </row>
    <row r="46" customFormat="false" ht="22.5" hidden="false" customHeight="true" outlineLevel="0" collapsed="false">
      <c r="A46" s="687"/>
      <c r="B46" s="688" t="s">
        <v>1002</v>
      </c>
      <c r="C46" s="688"/>
      <c r="D46" s="7" t="s">
        <v>673</v>
      </c>
      <c r="E46" s="46" t="n">
        <f aca="false">E28</f>
        <v>0</v>
      </c>
      <c r="F46" s="686" t="s">
        <v>1137</v>
      </c>
      <c r="G46" s="724" t="s">
        <v>1296</v>
      </c>
      <c r="H46" s="691"/>
    </row>
    <row r="47" customFormat="false" ht="56.25" hidden="false" customHeight="true" outlineLevel="0" collapsed="false">
      <c r="A47" s="687"/>
      <c r="B47" s="688" t="s">
        <v>1139</v>
      </c>
      <c r="C47" s="688"/>
      <c r="D47" s="7" t="s">
        <v>673</v>
      </c>
      <c r="E47" s="46" t="n">
        <f aca="false">E30</f>
        <v>0</v>
      </c>
      <c r="F47" s="686" t="s">
        <v>1140</v>
      </c>
      <c r="G47" s="680" t="s">
        <v>1141</v>
      </c>
      <c r="H47" s="691"/>
    </row>
    <row r="48" customFormat="false" ht="22.5" hidden="false" customHeight="false" outlineLevel="0" collapsed="false">
      <c r="A48" s="687"/>
      <c r="B48" s="604" t="s">
        <v>1142</v>
      </c>
      <c r="C48" s="604"/>
      <c r="D48" s="7" t="s">
        <v>673</v>
      </c>
      <c r="E48" s="46" t="n">
        <f aca="false">E32</f>
        <v>0</v>
      </c>
      <c r="F48" s="686" t="s">
        <v>409</v>
      </c>
      <c r="G48" s="681" t="s">
        <v>1143</v>
      </c>
      <c r="H48" s="691"/>
    </row>
    <row r="49" customFormat="false" ht="33.75" hidden="false" customHeight="false" outlineLevel="0" collapsed="false">
      <c r="A49" s="694" t="s">
        <v>1090</v>
      </c>
      <c r="B49" s="694"/>
      <c r="C49" s="694"/>
      <c r="D49" s="313" t="s">
        <v>666</v>
      </c>
      <c r="E49" s="46" t="n">
        <f aca="false">E8+E14+E20</f>
        <v>0</v>
      </c>
      <c r="F49" s="686" t="s">
        <v>1144</v>
      </c>
      <c r="G49" s="680" t="s">
        <v>1145</v>
      </c>
    </row>
    <row r="51" customFormat="false" ht="56.25" hidden="false" customHeight="false" outlineLevel="0" collapsed="false">
      <c r="A51" s="326" t="s">
        <v>1146</v>
      </c>
      <c r="B51" s="326"/>
      <c r="C51" s="326"/>
      <c r="D51" s="326"/>
      <c r="E51" s="696" t="n">
        <f aca="false">IF(ISERROR((E8+E14)/(E4+E13)),0,(E8+E14)/(E4+E13))</f>
        <v>0</v>
      </c>
      <c r="F51" s="697" t="s">
        <v>1147</v>
      </c>
      <c r="G51" s="672" t="s">
        <v>1297</v>
      </c>
    </row>
    <row r="52" customFormat="false" ht="56.25" hidden="false" customHeight="false" outlineLevel="0" collapsed="false">
      <c r="A52" s="326" t="s">
        <v>1149</v>
      </c>
      <c r="B52" s="326"/>
      <c r="C52" s="326"/>
      <c r="D52" s="326"/>
      <c r="E52" s="696" t="n">
        <f aca="false">IF(ISERROR(E8/E4),0,E8/E4)</f>
        <v>0</v>
      </c>
      <c r="F52" s="697" t="s">
        <v>1150</v>
      </c>
      <c r="G52" s="725" t="s">
        <v>1298</v>
      </c>
    </row>
    <row r="53" customFormat="false" ht="13.5" hidden="false" customHeight="false" outlineLevel="0" collapsed="false">
      <c r="G53" s="683"/>
    </row>
    <row r="54" customFormat="false" ht="13.5" hidden="false" customHeight="true" outlineLevel="0" collapsed="false">
      <c r="A54" s="700" t="s">
        <v>1152</v>
      </c>
      <c r="B54" s="700"/>
      <c r="C54" s="437" t="s">
        <v>1153</v>
      </c>
      <c r="D54" s="437"/>
      <c r="E54" s="5" t="s">
        <v>265</v>
      </c>
      <c r="F54" s="669" t="s">
        <v>1051</v>
      </c>
      <c r="G54" s="626" t="s">
        <v>191</v>
      </c>
    </row>
    <row r="55" customFormat="false" ht="13.5" hidden="false" customHeight="true" outlineLevel="0" collapsed="false">
      <c r="A55" s="90" t="s">
        <v>1154</v>
      </c>
      <c r="B55" s="702" t="str">
        <f aca="false">SCEC!B91</f>
        <v>SC（直接労務費）</v>
      </c>
      <c r="C55" s="702"/>
      <c r="D55" s="310" t="s">
        <v>753</v>
      </c>
      <c r="E55" s="670" t="e">
        <f aca="false">SCEC!N91</f>
        <v>#DIV/0!</v>
      </c>
      <c r="F55" s="671" t="s">
        <v>1589</v>
      </c>
      <c r="G55" s="724"/>
    </row>
    <row r="56" customFormat="false" ht="13.5" hidden="false" customHeight="false" outlineLevel="0" collapsed="false">
      <c r="A56" s="90"/>
      <c r="B56" s="702" t="str">
        <f aca="false">SCEC!B92</f>
        <v>SC（直接費）小計（直接労務費除く）</v>
      </c>
      <c r="C56" s="702"/>
      <c r="D56" s="310" t="s">
        <v>753</v>
      </c>
      <c r="E56" s="670" t="e">
        <f aca="false">SCEC!N92</f>
        <v>#DIV/0!</v>
      </c>
      <c r="F56" s="671" t="s">
        <v>1590</v>
      </c>
      <c r="G56" s="724"/>
    </row>
    <row r="57" customFormat="false" ht="13.5" hidden="false" customHeight="false" outlineLevel="0" collapsed="false">
      <c r="A57" s="90"/>
      <c r="B57" s="702" t="str">
        <f aca="false">SCEC!B93</f>
        <v>SC（間接費）小計</v>
      </c>
      <c r="C57" s="702"/>
      <c r="D57" s="310" t="s">
        <v>753</v>
      </c>
      <c r="E57" s="670" t="e">
        <f aca="false">SCEC!N93</f>
        <v>#DIV/0!</v>
      </c>
      <c r="F57" s="671" t="s">
        <v>1591</v>
      </c>
      <c r="G57" s="724"/>
    </row>
    <row r="58" customFormat="false" ht="13.5" hidden="false" customHeight="false" outlineLevel="0" collapsed="false">
      <c r="A58" s="90"/>
      <c r="B58" s="702" t="s">
        <v>975</v>
      </c>
      <c r="C58" s="702"/>
      <c r="D58" s="310" t="s">
        <v>753</v>
      </c>
      <c r="E58" s="46" t="e">
        <f aca="false">E55+E56+E57</f>
        <v>#DIV/0!</v>
      </c>
      <c r="F58" s="686" t="s">
        <v>1158</v>
      </c>
      <c r="G58" s="724"/>
    </row>
    <row r="59" customFormat="false" ht="13.5" hidden="false" customHeight="false" outlineLevel="0" collapsed="false">
      <c r="A59" s="90"/>
      <c r="B59" s="326" t="s">
        <v>1159</v>
      </c>
      <c r="C59" s="326"/>
      <c r="D59" s="326"/>
      <c r="E59" s="696" t="n">
        <f aca="false">E51</f>
        <v>0</v>
      </c>
      <c r="F59" s="697" t="s">
        <v>1160</v>
      </c>
      <c r="G59" s="703"/>
    </row>
    <row r="60" customFormat="false" ht="13.5" hidden="false" customHeight="true" outlineLevel="0" collapsed="false">
      <c r="A60" s="90"/>
      <c r="B60" s="90" t="s">
        <v>1161</v>
      </c>
      <c r="C60" s="90"/>
      <c r="D60" s="313" t="s">
        <v>673</v>
      </c>
      <c r="E60" s="46" t="e">
        <f aca="false">E58*E59</f>
        <v>#DIV/0!</v>
      </c>
      <c r="F60" s="697" t="s">
        <v>1162</v>
      </c>
      <c r="G60" s="703"/>
    </row>
    <row r="61" customFormat="false" ht="13.5" hidden="false" customHeight="true" outlineLevel="0" collapsed="false">
      <c r="A61" s="90"/>
      <c r="B61" s="90" t="s">
        <v>1163</v>
      </c>
      <c r="C61" s="90"/>
      <c r="D61" s="313" t="s">
        <v>673</v>
      </c>
      <c r="E61" s="46" t="e">
        <f aca="false">E58*(1-E59)</f>
        <v>#DIV/0!</v>
      </c>
      <c r="F61" s="697" t="s">
        <v>1164</v>
      </c>
      <c r="G61" s="703"/>
    </row>
    <row r="62" customFormat="false" ht="33.75" hidden="false" customHeight="true" outlineLevel="0" collapsed="false">
      <c r="A62" s="90" t="s">
        <v>1165</v>
      </c>
      <c r="B62" s="704" t="s">
        <v>1166</v>
      </c>
      <c r="C62" s="704"/>
      <c r="D62" s="704"/>
      <c r="E62" s="705" t="n">
        <f aca="false">QC9!E121</f>
        <v>0</v>
      </c>
      <c r="F62" s="706" t="s">
        <v>1592</v>
      </c>
      <c r="G62" s="707" t="s">
        <v>1303</v>
      </c>
    </row>
    <row r="63" customFormat="false" ht="22.5" hidden="false" customHeight="true" outlineLevel="0" collapsed="false">
      <c r="A63" s="90"/>
      <c r="B63" s="704" t="s">
        <v>1169</v>
      </c>
      <c r="C63" s="704"/>
      <c r="D63" s="704"/>
      <c r="E63" s="705"/>
      <c r="F63" s="706" t="s">
        <v>1167</v>
      </c>
      <c r="G63" s="707" t="s">
        <v>1168</v>
      </c>
    </row>
    <row r="64" customFormat="false" ht="22.5" hidden="false" customHeight="true" outlineLevel="0" collapsed="false">
      <c r="A64" s="90"/>
      <c r="B64" s="704" t="s">
        <v>1171</v>
      </c>
      <c r="C64" s="704"/>
      <c r="D64" s="704"/>
      <c r="E64" s="705"/>
      <c r="F64" s="706" t="s">
        <v>1167</v>
      </c>
      <c r="G64" s="707" t="s">
        <v>1170</v>
      </c>
    </row>
    <row r="65" customFormat="false" ht="13.5" hidden="false" customHeight="true" outlineLevel="0" collapsed="false">
      <c r="A65" s="90"/>
      <c r="B65" s="704" t="s">
        <v>1172</v>
      </c>
      <c r="C65" s="704"/>
      <c r="D65" s="704"/>
      <c r="E65" s="708" t="n">
        <f aca="false">E62*E5</f>
        <v>0</v>
      </c>
      <c r="F65" s="709" t="s">
        <v>1173</v>
      </c>
      <c r="G65" s="707"/>
    </row>
    <row r="66" customFormat="false" ht="13.5" hidden="false" customHeight="true" outlineLevel="0" collapsed="false">
      <c r="A66" s="90"/>
      <c r="B66" s="704" t="s">
        <v>1174</v>
      </c>
      <c r="C66" s="704"/>
      <c r="D66" s="704"/>
      <c r="E66" s="708" t="n">
        <f aca="false">E63*E6</f>
        <v>0</v>
      </c>
      <c r="F66" s="709" t="s">
        <v>1175</v>
      </c>
      <c r="G66" s="707"/>
    </row>
    <row r="67" customFormat="false" ht="13.5" hidden="false" customHeight="true" outlineLevel="0" collapsed="false">
      <c r="A67" s="90"/>
      <c r="B67" s="704" t="s">
        <v>1176</v>
      </c>
      <c r="C67" s="704"/>
      <c r="D67" s="704"/>
      <c r="E67" s="708" t="n">
        <f aca="false">E64*E7</f>
        <v>0</v>
      </c>
      <c r="F67" s="709" t="s">
        <v>1177</v>
      </c>
      <c r="G67" s="707"/>
    </row>
    <row r="68" customFormat="false" ht="45" hidden="false" customHeight="true" outlineLevel="0" collapsed="false">
      <c r="A68" s="90"/>
      <c r="B68" s="90" t="s">
        <v>1178</v>
      </c>
      <c r="C68" s="90"/>
      <c r="D68" s="313" t="s">
        <v>673</v>
      </c>
      <c r="E68" s="710" t="n">
        <f aca="false">SUM(E65:E67)</f>
        <v>0</v>
      </c>
      <c r="F68" s="711" t="s">
        <v>1179</v>
      </c>
      <c r="G68" s="712" t="s">
        <v>1180</v>
      </c>
    </row>
    <row r="69" customFormat="false" ht="13.5" hidden="false" customHeight="false" outlineLevel="0" collapsed="false">
      <c r="A69" s="90"/>
      <c r="B69" s="326" t="s">
        <v>1181</v>
      </c>
      <c r="C69" s="326"/>
      <c r="D69" s="326"/>
      <c r="E69" s="696" t="n">
        <f aca="false">E52</f>
        <v>0</v>
      </c>
      <c r="F69" s="697" t="s">
        <v>1182</v>
      </c>
      <c r="G69" s="703"/>
    </row>
    <row r="70" customFormat="false" ht="13.5" hidden="false" customHeight="false" outlineLevel="0" collapsed="false">
      <c r="A70" s="90"/>
      <c r="B70" s="326" t="s">
        <v>1183</v>
      </c>
      <c r="C70" s="326"/>
      <c r="D70" s="313" t="s">
        <v>673</v>
      </c>
      <c r="E70" s="46" t="n">
        <f aca="false">E68*E69</f>
        <v>0</v>
      </c>
      <c r="F70" s="697" t="s">
        <v>1184</v>
      </c>
      <c r="G70" s="703"/>
    </row>
    <row r="71" customFormat="false" ht="13.5" hidden="false" customHeight="false" outlineLevel="0" collapsed="false">
      <c r="A71" s="90"/>
      <c r="B71" s="326" t="s">
        <v>1185</v>
      </c>
      <c r="C71" s="326"/>
      <c r="D71" s="313" t="s">
        <v>673</v>
      </c>
      <c r="E71" s="46" t="n">
        <f aca="false">E68*(1-E69)</f>
        <v>0</v>
      </c>
      <c r="F71" s="697" t="s">
        <v>1186</v>
      </c>
      <c r="G71" s="703"/>
    </row>
    <row r="72" customFormat="false" ht="13.5" hidden="false" customHeight="true" outlineLevel="0" collapsed="false">
      <c r="A72" s="91" t="s">
        <v>1187</v>
      </c>
      <c r="B72" s="90" t="s">
        <v>983</v>
      </c>
      <c r="C72" s="90"/>
      <c r="D72" s="313" t="s">
        <v>673</v>
      </c>
      <c r="E72" s="46" t="e">
        <f aca="false">E58+E68</f>
        <v>#DIV/0!</v>
      </c>
      <c r="F72" s="686" t="s">
        <v>1188</v>
      </c>
      <c r="G72" s="703"/>
    </row>
    <row r="73" customFormat="false" ht="13.5" hidden="false" customHeight="true" outlineLevel="0" collapsed="false">
      <c r="A73" s="91"/>
      <c r="B73" s="90" t="s">
        <v>987</v>
      </c>
      <c r="C73" s="90"/>
      <c r="D73" s="313" t="s">
        <v>673</v>
      </c>
      <c r="E73" s="46" t="e">
        <f aca="false">E60+E70</f>
        <v>#DIV/0!</v>
      </c>
      <c r="F73" s="686" t="s">
        <v>1189</v>
      </c>
      <c r="G73" s="724"/>
    </row>
    <row r="74" customFormat="false" ht="13.5" hidden="false" customHeight="true" outlineLevel="0" collapsed="false">
      <c r="A74" s="91"/>
      <c r="B74" s="90" t="s">
        <v>990</v>
      </c>
      <c r="C74" s="90"/>
      <c r="D74" s="313" t="s">
        <v>673</v>
      </c>
      <c r="E74" s="46" t="e">
        <f aca="false">E61+E71</f>
        <v>#DIV/0!</v>
      </c>
      <c r="F74" s="686" t="s">
        <v>1190</v>
      </c>
      <c r="G74" s="724"/>
    </row>
    <row r="75" customFormat="false" ht="13.5" hidden="false" customHeight="false" outlineLevel="0" collapsed="false">
      <c r="G75" s="683"/>
    </row>
    <row r="76" customFormat="false" ht="13.5" hidden="false" customHeight="true" outlineLevel="0" collapsed="false">
      <c r="A76" s="700" t="s">
        <v>1191</v>
      </c>
      <c r="B76" s="700"/>
      <c r="C76" s="437" t="s">
        <v>1153</v>
      </c>
      <c r="D76" s="437"/>
      <c r="E76" s="5" t="s">
        <v>265</v>
      </c>
      <c r="F76" s="669" t="s">
        <v>1051</v>
      </c>
      <c r="G76" s="626" t="s">
        <v>191</v>
      </c>
    </row>
    <row r="77" customFormat="false" ht="13.5" hidden="false" customHeight="true" outlineLevel="0" collapsed="false">
      <c r="A77" s="90" t="s">
        <v>1192</v>
      </c>
      <c r="B77" s="702" t="str">
        <f aca="false">SCEC!B95</f>
        <v>EC（エネルギー費）小計</v>
      </c>
      <c r="C77" s="702"/>
      <c r="D77" s="310" t="s">
        <v>753</v>
      </c>
      <c r="E77" s="670" t="e">
        <f aca="false">SCEC!N95</f>
        <v>#DIV/0!</v>
      </c>
      <c r="F77" s="671" t="s">
        <v>1593</v>
      </c>
      <c r="G77" s="626"/>
    </row>
    <row r="78" customFormat="false" ht="13.5" hidden="false" customHeight="false" outlineLevel="0" collapsed="false">
      <c r="A78" s="90"/>
      <c r="B78" s="702" t="str">
        <f aca="false">SCEC!B96</f>
        <v>EC（用益関連費用）小計</v>
      </c>
      <c r="C78" s="702"/>
      <c r="D78" s="310" t="s">
        <v>753</v>
      </c>
      <c r="E78" s="670" t="e">
        <f aca="false">SCEC!N96</f>
        <v>#DIV/0!</v>
      </c>
      <c r="F78" s="671" t="s">
        <v>1594</v>
      </c>
      <c r="G78" s="626"/>
    </row>
    <row r="79" customFormat="false" ht="13.5" hidden="false" customHeight="true" outlineLevel="0" collapsed="false">
      <c r="A79" s="90"/>
      <c r="B79" s="90" t="s">
        <v>976</v>
      </c>
      <c r="C79" s="90"/>
      <c r="D79" s="313" t="s">
        <v>673</v>
      </c>
      <c r="E79" s="46" t="e">
        <f aca="false">E77+E78</f>
        <v>#DIV/0!</v>
      </c>
      <c r="F79" s="686" t="s">
        <v>1195</v>
      </c>
      <c r="G79" s="724"/>
    </row>
    <row r="80" customFormat="false" ht="13.5" hidden="false" customHeight="false" outlineLevel="0" collapsed="false">
      <c r="A80" s="90"/>
      <c r="B80" s="326" t="s">
        <v>1196</v>
      </c>
      <c r="C80" s="326"/>
      <c r="D80" s="326"/>
      <c r="E80" s="696" t="n">
        <f aca="false">E51</f>
        <v>0</v>
      </c>
      <c r="F80" s="697" t="s">
        <v>1160</v>
      </c>
      <c r="G80" s="703"/>
    </row>
    <row r="81" customFormat="false" ht="13.5" hidden="false" customHeight="true" outlineLevel="0" collapsed="false">
      <c r="A81" s="90"/>
      <c r="B81" s="90" t="s">
        <v>1197</v>
      </c>
      <c r="C81" s="90"/>
      <c r="D81" s="313" t="s">
        <v>673</v>
      </c>
      <c r="E81" s="46" t="e">
        <f aca="false">E79*E80</f>
        <v>#DIV/0!</v>
      </c>
      <c r="F81" s="697" t="s">
        <v>1198</v>
      </c>
      <c r="G81" s="703"/>
    </row>
    <row r="82" customFormat="false" ht="13.5" hidden="false" customHeight="true" outlineLevel="0" collapsed="false">
      <c r="A82" s="90"/>
      <c r="B82" s="90" t="s">
        <v>1199</v>
      </c>
      <c r="C82" s="90"/>
      <c r="D82" s="313" t="s">
        <v>673</v>
      </c>
      <c r="E82" s="46" t="e">
        <f aca="false">E79*(1-E80)</f>
        <v>#DIV/0!</v>
      </c>
      <c r="F82" s="697" t="s">
        <v>1200</v>
      </c>
      <c r="G82" s="703"/>
    </row>
    <row r="83" customFormat="false" ht="33.75" hidden="false" customHeight="true" outlineLevel="0" collapsed="false">
      <c r="A83" s="713" t="s">
        <v>1201</v>
      </c>
      <c r="B83" s="704" t="s">
        <v>1202</v>
      </c>
      <c r="C83" s="704"/>
      <c r="D83" s="704"/>
      <c r="E83" s="705" t="n">
        <f aca="false">QC9!E123</f>
        <v>0</v>
      </c>
      <c r="F83" s="706" t="s">
        <v>1595</v>
      </c>
      <c r="G83" s="707" t="s">
        <v>1307</v>
      </c>
    </row>
    <row r="84" customFormat="false" ht="22.5" hidden="false" customHeight="true" outlineLevel="0" collapsed="false">
      <c r="A84" s="713"/>
      <c r="B84" s="704" t="s">
        <v>1204</v>
      </c>
      <c r="C84" s="704"/>
      <c r="D84" s="704"/>
      <c r="E84" s="705"/>
      <c r="F84" s="706" t="s">
        <v>1167</v>
      </c>
      <c r="G84" s="707" t="s">
        <v>1203</v>
      </c>
    </row>
    <row r="85" customFormat="false" ht="22.5" hidden="false" customHeight="true" outlineLevel="0" collapsed="false">
      <c r="A85" s="713"/>
      <c r="B85" s="704" t="s">
        <v>1205</v>
      </c>
      <c r="C85" s="704"/>
      <c r="D85" s="704"/>
      <c r="E85" s="705"/>
      <c r="F85" s="706" t="s">
        <v>1167</v>
      </c>
      <c r="G85" s="707" t="s">
        <v>1203</v>
      </c>
    </row>
    <row r="86" customFormat="false" ht="13.5" hidden="false" customHeight="true" outlineLevel="0" collapsed="false">
      <c r="A86" s="713"/>
      <c r="B86" s="704" t="s">
        <v>1206</v>
      </c>
      <c r="C86" s="704"/>
      <c r="D86" s="704"/>
      <c r="E86" s="708" t="n">
        <f aca="false">E83*E5</f>
        <v>0</v>
      </c>
      <c r="F86" s="709" t="s">
        <v>1207</v>
      </c>
      <c r="G86" s="707"/>
    </row>
    <row r="87" customFormat="false" ht="13.5" hidden="false" customHeight="true" outlineLevel="0" collapsed="false">
      <c r="A87" s="713"/>
      <c r="B87" s="704" t="s">
        <v>1208</v>
      </c>
      <c r="C87" s="704"/>
      <c r="D87" s="704"/>
      <c r="E87" s="708" t="n">
        <f aca="false">E84*E6</f>
        <v>0</v>
      </c>
      <c r="F87" s="709" t="s">
        <v>1209</v>
      </c>
      <c r="G87" s="707"/>
    </row>
    <row r="88" customFormat="false" ht="13.5" hidden="false" customHeight="true" outlineLevel="0" collapsed="false">
      <c r="A88" s="713"/>
      <c r="B88" s="704" t="s">
        <v>1210</v>
      </c>
      <c r="C88" s="704"/>
      <c r="D88" s="704"/>
      <c r="E88" s="708" t="n">
        <f aca="false">E85*E7</f>
        <v>0</v>
      </c>
      <c r="F88" s="709" t="s">
        <v>1211</v>
      </c>
      <c r="G88" s="707"/>
    </row>
    <row r="89" customFormat="false" ht="45" hidden="false" customHeight="true" outlineLevel="0" collapsed="false">
      <c r="A89" s="713"/>
      <c r="B89" s="90" t="s">
        <v>1212</v>
      </c>
      <c r="C89" s="90"/>
      <c r="D89" s="313" t="s">
        <v>673</v>
      </c>
      <c r="E89" s="710" t="n">
        <f aca="false">SUM(E86:E88)</f>
        <v>0</v>
      </c>
      <c r="F89" s="711" t="s">
        <v>1213</v>
      </c>
      <c r="G89" s="712" t="s">
        <v>1214</v>
      </c>
    </row>
    <row r="90" customFormat="false" ht="13.5" hidden="false" customHeight="false" outlineLevel="0" collapsed="false">
      <c r="A90" s="713"/>
      <c r="B90" s="326" t="s">
        <v>1215</v>
      </c>
      <c r="C90" s="326"/>
      <c r="D90" s="326"/>
      <c r="E90" s="696" t="n">
        <f aca="false">E52</f>
        <v>0</v>
      </c>
      <c r="F90" s="697" t="s">
        <v>1182</v>
      </c>
      <c r="G90" s="703"/>
    </row>
    <row r="91" customFormat="false" ht="13.5" hidden="false" customHeight="true" outlineLevel="0" collapsed="false">
      <c r="A91" s="713"/>
      <c r="B91" s="326" t="s">
        <v>1216</v>
      </c>
      <c r="C91" s="326"/>
      <c r="D91" s="313" t="s">
        <v>673</v>
      </c>
      <c r="E91" s="46" t="n">
        <f aca="false">E89*E90</f>
        <v>0</v>
      </c>
      <c r="F91" s="697" t="s">
        <v>1217</v>
      </c>
      <c r="G91" s="703"/>
    </row>
    <row r="92" customFormat="false" ht="13.5" hidden="false" customHeight="true" outlineLevel="0" collapsed="false">
      <c r="A92" s="713"/>
      <c r="B92" s="326" t="s">
        <v>1218</v>
      </c>
      <c r="C92" s="326"/>
      <c r="D92" s="313" t="s">
        <v>673</v>
      </c>
      <c r="E92" s="46" t="n">
        <f aca="false">E89*(1-E90)</f>
        <v>0</v>
      </c>
      <c r="F92" s="697" t="s">
        <v>1219</v>
      </c>
      <c r="G92" s="703"/>
    </row>
    <row r="93" customFormat="false" ht="13.5" hidden="false" customHeight="true" outlineLevel="0" collapsed="false">
      <c r="A93" s="91" t="s">
        <v>1220</v>
      </c>
      <c r="B93" s="90" t="s">
        <v>984</v>
      </c>
      <c r="C93" s="90"/>
      <c r="D93" s="313" t="s">
        <v>673</v>
      </c>
      <c r="E93" s="46" t="e">
        <f aca="false">E79+E89</f>
        <v>#DIV/0!</v>
      </c>
      <c r="F93" s="686" t="s">
        <v>1221</v>
      </c>
      <c r="G93" s="703"/>
    </row>
    <row r="94" customFormat="false" ht="13.5" hidden="false" customHeight="true" outlineLevel="0" collapsed="false">
      <c r="A94" s="91"/>
      <c r="B94" s="90" t="s">
        <v>988</v>
      </c>
      <c r="C94" s="90"/>
      <c r="D94" s="313" t="s">
        <v>673</v>
      </c>
      <c r="E94" s="46" t="e">
        <f aca="false">E81+E91</f>
        <v>#DIV/0!</v>
      </c>
      <c r="F94" s="686" t="s">
        <v>1222</v>
      </c>
      <c r="G94" s="724"/>
    </row>
    <row r="95" customFormat="false" ht="13.5" hidden="false" customHeight="true" outlineLevel="0" collapsed="false">
      <c r="A95" s="91"/>
      <c r="B95" s="90" t="s">
        <v>991</v>
      </c>
      <c r="C95" s="90"/>
      <c r="D95" s="313" t="s">
        <v>673</v>
      </c>
      <c r="E95" s="46" t="e">
        <f aca="false">E82+E92</f>
        <v>#DIV/0!</v>
      </c>
      <c r="F95" s="686" t="s">
        <v>1223</v>
      </c>
      <c r="G95" s="724"/>
    </row>
    <row r="96" customFormat="false" ht="13.5" hidden="false" customHeight="false" outlineLevel="0" collapsed="false">
      <c r="G96" s="683"/>
    </row>
    <row r="97" customFormat="false" ht="13.5" hidden="false" customHeight="false" outlineLevel="0" collapsed="false">
      <c r="A97" s="3" t="s">
        <v>1224</v>
      </c>
      <c r="G97" s="683"/>
    </row>
    <row r="98" customFormat="false" ht="13.5" hidden="false" customHeight="false" outlineLevel="0" collapsed="false">
      <c r="A98" s="603" t="s">
        <v>13</v>
      </c>
      <c r="B98" s="5" t="s">
        <v>928</v>
      </c>
      <c r="C98" s="5"/>
      <c r="D98" s="5" t="s">
        <v>973</v>
      </c>
      <c r="E98" s="5" t="s">
        <v>265</v>
      </c>
      <c r="F98" s="686"/>
      <c r="G98" s="714"/>
    </row>
    <row r="99" customFormat="false" ht="13.5" hidden="false" customHeight="true" outlineLevel="0" collapsed="false">
      <c r="A99" s="684" t="s">
        <v>148</v>
      </c>
      <c r="B99" s="604" t="s">
        <v>1225</v>
      </c>
      <c r="C99" s="604"/>
      <c r="D99" s="605" t="s">
        <v>673</v>
      </c>
      <c r="E99" s="46" t="n">
        <f aca="false">E35+E36</f>
        <v>0</v>
      </c>
      <c r="F99" s="697" t="s">
        <v>1226</v>
      </c>
      <c r="G99" s="724"/>
    </row>
    <row r="100" customFormat="false" ht="13.5" hidden="false" customHeight="true" outlineLevel="0" collapsed="false">
      <c r="A100" s="684"/>
      <c r="B100" s="715" t="str">
        <f aca="false">B58</f>
        <v>新規投入SCの合計</v>
      </c>
      <c r="C100" s="715"/>
      <c r="D100" s="7" t="s">
        <v>673</v>
      </c>
      <c r="E100" s="46" t="e">
        <f aca="false">E58</f>
        <v>#DIV/0!</v>
      </c>
      <c r="F100" s="697" t="s">
        <v>1227</v>
      </c>
      <c r="G100" s="724"/>
    </row>
    <row r="101" customFormat="false" ht="13.5" hidden="false" customHeight="true" outlineLevel="0" collapsed="false">
      <c r="A101" s="684"/>
      <c r="B101" s="715" t="str">
        <f aca="false">B79</f>
        <v>新規投入ECの合計</v>
      </c>
      <c r="C101" s="715"/>
      <c r="D101" s="7" t="s">
        <v>673</v>
      </c>
      <c r="E101" s="46" t="e">
        <f aca="false">E79</f>
        <v>#DIV/0!</v>
      </c>
      <c r="F101" s="697" t="s">
        <v>1228</v>
      </c>
      <c r="G101" s="724"/>
    </row>
    <row r="102" customFormat="false" ht="13.5" hidden="false" customHeight="true" outlineLevel="0" collapsed="false">
      <c r="A102" s="684" t="s">
        <v>977</v>
      </c>
      <c r="B102" s="604" t="s">
        <v>1229</v>
      </c>
      <c r="C102" s="604"/>
      <c r="D102" s="605" t="s">
        <v>673</v>
      </c>
      <c r="E102" s="46" t="n">
        <f aca="false">E34</f>
        <v>0</v>
      </c>
      <c r="F102" s="697" t="s">
        <v>1230</v>
      </c>
      <c r="G102" s="724"/>
    </row>
    <row r="103" customFormat="false" ht="13.5" hidden="false" customHeight="true" outlineLevel="0" collapsed="false">
      <c r="A103" s="684"/>
      <c r="B103" s="715" t="str">
        <f aca="false">B68</f>
        <v>前工程コストの中のSCの合計</v>
      </c>
      <c r="C103" s="715"/>
      <c r="D103" s="7" t="s">
        <v>673</v>
      </c>
      <c r="E103" s="46" t="n">
        <f aca="false">E68</f>
        <v>0</v>
      </c>
      <c r="F103" s="697" t="s">
        <v>1231</v>
      </c>
      <c r="G103" s="724"/>
    </row>
    <row r="104" customFormat="false" ht="13.5" hidden="false" customHeight="true" outlineLevel="0" collapsed="false">
      <c r="A104" s="684"/>
      <c r="B104" s="715" t="str">
        <f aca="false">B89</f>
        <v>前工程コストの中のECの合計</v>
      </c>
      <c r="C104" s="715"/>
      <c r="D104" s="7" t="s">
        <v>673</v>
      </c>
      <c r="E104" s="46" t="n">
        <f aca="false">E89</f>
        <v>0</v>
      </c>
      <c r="F104" s="697" t="s">
        <v>1232</v>
      </c>
      <c r="G104" s="724"/>
    </row>
    <row r="105" customFormat="false" ht="13.5" hidden="false" customHeight="true" outlineLevel="0" collapsed="false">
      <c r="A105" s="684" t="s">
        <v>981</v>
      </c>
      <c r="B105" s="604" t="str">
        <f aca="false">B43</f>
        <v>投入MCの合計</v>
      </c>
      <c r="C105" s="604"/>
      <c r="D105" s="606" t="s">
        <v>673</v>
      </c>
      <c r="E105" s="46" t="n">
        <f aca="false">E43</f>
        <v>0</v>
      </c>
      <c r="F105" s="697" t="s">
        <v>1233</v>
      </c>
      <c r="G105" s="724"/>
    </row>
    <row r="106" customFormat="false" ht="13.5" hidden="false" customHeight="true" outlineLevel="0" collapsed="false">
      <c r="A106" s="684"/>
      <c r="B106" s="604" t="str">
        <f aca="false">B72</f>
        <v>投入したSCの合計</v>
      </c>
      <c r="C106" s="604"/>
      <c r="D106" s="7" t="s">
        <v>673</v>
      </c>
      <c r="E106" s="46" t="e">
        <f aca="false">E72</f>
        <v>#DIV/0!</v>
      </c>
      <c r="F106" s="697" t="s">
        <v>1234</v>
      </c>
      <c r="G106" s="724"/>
    </row>
    <row r="107" customFormat="false" ht="13.5" hidden="false" customHeight="true" outlineLevel="0" collapsed="false">
      <c r="A107" s="684"/>
      <c r="B107" s="604" t="str">
        <f aca="false">B93</f>
        <v>投入したECの合計</v>
      </c>
      <c r="C107" s="604"/>
      <c r="D107" s="7" t="s">
        <v>673</v>
      </c>
      <c r="E107" s="46" t="e">
        <f aca="false">E93</f>
        <v>#DIV/0!</v>
      </c>
      <c r="F107" s="697" t="s">
        <v>1235</v>
      </c>
      <c r="G107" s="724"/>
    </row>
    <row r="108" customFormat="false" ht="13.5" hidden="false" customHeight="true" outlineLevel="0" collapsed="false">
      <c r="A108" s="684" t="s">
        <v>985</v>
      </c>
      <c r="B108" s="604" t="str">
        <f aca="false">B44</f>
        <v>正の製品MC（良品のMC）の合計</v>
      </c>
      <c r="C108" s="604"/>
      <c r="D108" s="605" t="s">
        <v>673</v>
      </c>
      <c r="E108" s="46" t="n">
        <f aca="false">E44</f>
        <v>0</v>
      </c>
      <c r="F108" s="697" t="s">
        <v>1236</v>
      </c>
      <c r="G108" s="724"/>
    </row>
    <row r="109" customFormat="false" ht="13.5" hidden="false" customHeight="true" outlineLevel="0" collapsed="false">
      <c r="A109" s="684"/>
      <c r="B109" s="604" t="str">
        <f aca="false">B73</f>
        <v>正の製品SCの合計</v>
      </c>
      <c r="C109" s="604"/>
      <c r="D109" s="7" t="s">
        <v>673</v>
      </c>
      <c r="E109" s="46" t="e">
        <f aca="false">E73</f>
        <v>#DIV/0!</v>
      </c>
      <c r="F109" s="697" t="s">
        <v>1237</v>
      </c>
      <c r="G109" s="724"/>
    </row>
    <row r="110" customFormat="false" ht="13.5" hidden="false" customHeight="true" outlineLevel="0" collapsed="false">
      <c r="A110" s="684"/>
      <c r="B110" s="604" t="str">
        <f aca="false">B94</f>
        <v>正の製品ECの合計</v>
      </c>
      <c r="C110" s="604"/>
      <c r="D110" s="7" t="s">
        <v>673</v>
      </c>
      <c r="E110" s="46" t="e">
        <f aca="false">E94</f>
        <v>#DIV/0!</v>
      </c>
      <c r="F110" s="697" t="s">
        <v>1238</v>
      </c>
      <c r="G110" s="724"/>
    </row>
    <row r="111" customFormat="false" ht="13.5" hidden="false" customHeight="true" outlineLevel="0" collapsed="false">
      <c r="A111" s="90" t="s">
        <v>172</v>
      </c>
      <c r="B111" s="604" t="str">
        <f aca="false">B45</f>
        <v>負の製品MCの合計</v>
      </c>
      <c r="C111" s="604"/>
      <c r="D111" s="605" t="s">
        <v>673</v>
      </c>
      <c r="E111" s="46" t="n">
        <f aca="false">E45</f>
        <v>0</v>
      </c>
      <c r="F111" s="697" t="s">
        <v>1239</v>
      </c>
      <c r="G111" s="724"/>
    </row>
    <row r="112" customFormat="false" ht="13.5" hidden="false" customHeight="true" outlineLevel="0" collapsed="false">
      <c r="A112" s="90"/>
      <c r="B112" s="604" t="str">
        <f aca="false">B74</f>
        <v>負の製品SCの合計</v>
      </c>
      <c r="C112" s="604"/>
      <c r="D112" s="7" t="s">
        <v>673</v>
      </c>
      <c r="E112" s="46" t="e">
        <f aca="false">E74</f>
        <v>#DIV/0!</v>
      </c>
      <c r="F112" s="697" t="s">
        <v>1240</v>
      </c>
      <c r="G112" s="724"/>
    </row>
    <row r="113" customFormat="false" ht="13.5" hidden="false" customHeight="true" outlineLevel="0" collapsed="false">
      <c r="A113" s="90"/>
      <c r="B113" s="604" t="str">
        <f aca="false">B95</f>
        <v>負の製品ECの合計</v>
      </c>
      <c r="C113" s="604"/>
      <c r="D113" s="7" t="s">
        <v>673</v>
      </c>
      <c r="E113" s="46" t="e">
        <f aca="false">E95</f>
        <v>#DIV/0!</v>
      </c>
      <c r="F113" s="697" t="s">
        <v>1241</v>
      </c>
      <c r="G113" s="724"/>
    </row>
    <row r="114" customFormat="false" ht="13.5" hidden="false" customHeight="true" outlineLevel="0" collapsed="false">
      <c r="A114" s="90"/>
      <c r="B114" s="604" t="str">
        <f aca="false">B47</f>
        <v>廃棄物処理費用の合計</v>
      </c>
      <c r="C114" s="604"/>
      <c r="D114" s="605" t="s">
        <v>673</v>
      </c>
      <c r="E114" s="46" t="n">
        <f aca="false">E47</f>
        <v>0</v>
      </c>
      <c r="F114" s="697" t="s">
        <v>1242</v>
      </c>
      <c r="G114" s="724"/>
    </row>
    <row r="115" customFormat="false" ht="13.5" hidden="false" customHeight="true" outlineLevel="0" collapsed="false">
      <c r="A115" s="726" t="s">
        <v>993</v>
      </c>
      <c r="B115" s="604" t="str">
        <f aca="false">B46</f>
        <v>工程内リサイクル材料のMC</v>
      </c>
      <c r="C115" s="604"/>
      <c r="D115" s="605" t="s">
        <v>673</v>
      </c>
      <c r="E115" s="46" t="n">
        <f aca="false">E46</f>
        <v>0</v>
      </c>
      <c r="F115" s="697" t="s">
        <v>1243</v>
      </c>
      <c r="G115" s="724"/>
    </row>
    <row r="116" customFormat="false" ht="13.5" hidden="false" customHeight="true" outlineLevel="0" collapsed="false">
      <c r="A116" s="726" t="s">
        <v>995</v>
      </c>
      <c r="B116" s="604" t="str">
        <f aca="false">B48</f>
        <v>有価廃棄物の売却金額</v>
      </c>
      <c r="C116" s="604"/>
      <c r="D116" s="605" t="s">
        <v>673</v>
      </c>
      <c r="E116" s="46" t="n">
        <f aca="false">E48</f>
        <v>0</v>
      </c>
      <c r="F116" s="697" t="s">
        <v>1244</v>
      </c>
      <c r="G116" s="724"/>
    </row>
    <row r="117" customFormat="false" ht="13.5" hidden="false" customHeight="true" outlineLevel="0" collapsed="false">
      <c r="A117" s="717" t="s">
        <v>1245</v>
      </c>
      <c r="B117" s="7" t="s">
        <v>1246</v>
      </c>
      <c r="C117" s="718" t="s">
        <v>1247</v>
      </c>
      <c r="D117" s="7" t="s">
        <v>666</v>
      </c>
      <c r="E117" s="46" t="n">
        <f aca="false">E49</f>
        <v>0</v>
      </c>
      <c r="F117" s="697" t="s">
        <v>1248</v>
      </c>
      <c r="G117" s="724"/>
    </row>
    <row r="118" customFormat="false" ht="13.5" hidden="false" customHeight="true" outlineLevel="0" collapsed="false">
      <c r="A118" s="717"/>
      <c r="B118" s="719" t="s">
        <v>1027</v>
      </c>
      <c r="C118" s="718" t="s">
        <v>1093</v>
      </c>
      <c r="D118" s="7" t="s">
        <v>673</v>
      </c>
      <c r="E118" s="46" t="n">
        <f aca="false">E108</f>
        <v>0</v>
      </c>
      <c r="F118" s="697" t="s">
        <v>1249</v>
      </c>
      <c r="G118" s="724"/>
    </row>
    <row r="119" customFormat="false" ht="40.5" hidden="false" customHeight="false" outlineLevel="0" collapsed="false">
      <c r="A119" s="717"/>
      <c r="B119" s="719"/>
      <c r="C119" s="718" t="s">
        <v>1250</v>
      </c>
      <c r="D119" s="7" t="s">
        <v>1251</v>
      </c>
      <c r="E119" s="720" t="n">
        <f aca="false">IF(ISERROR(E118/E117),0,E118/E117)</f>
        <v>0</v>
      </c>
      <c r="F119" s="697" t="s">
        <v>1252</v>
      </c>
      <c r="G119" s="724"/>
    </row>
    <row r="120" customFormat="false" ht="13.5" hidden="false" customHeight="true" outlineLevel="0" collapsed="false">
      <c r="A120" s="717"/>
      <c r="B120" s="719" t="s">
        <v>1031</v>
      </c>
      <c r="C120" s="718" t="s">
        <v>1253</v>
      </c>
      <c r="D120" s="7" t="s">
        <v>673</v>
      </c>
      <c r="E120" s="46" t="e">
        <f aca="false">E109</f>
        <v>#DIV/0!</v>
      </c>
      <c r="F120" s="697" t="s">
        <v>1254</v>
      </c>
      <c r="G120" s="724"/>
    </row>
    <row r="121" customFormat="false" ht="40.5" hidden="false" customHeight="false" outlineLevel="0" collapsed="false">
      <c r="A121" s="717"/>
      <c r="B121" s="719"/>
      <c r="C121" s="721" t="s">
        <v>1255</v>
      </c>
      <c r="D121" s="722" t="s">
        <v>1251</v>
      </c>
      <c r="E121" s="723" t="n">
        <f aca="false">IF(ISERROR(E120/E117),0,E120/E117)</f>
        <v>0</v>
      </c>
      <c r="F121" s="697" t="s">
        <v>1256</v>
      </c>
      <c r="G121" s="680" t="s">
        <v>1257</v>
      </c>
    </row>
    <row r="122" customFormat="false" ht="13.5" hidden="false" customHeight="true" outlineLevel="0" collapsed="false">
      <c r="A122" s="717"/>
      <c r="B122" s="719" t="s">
        <v>1029</v>
      </c>
      <c r="C122" s="718" t="s">
        <v>1258</v>
      </c>
      <c r="D122" s="7" t="s">
        <v>673</v>
      </c>
      <c r="E122" s="46" t="e">
        <f aca="false">E110</f>
        <v>#DIV/0!</v>
      </c>
      <c r="F122" s="697" t="s">
        <v>1259</v>
      </c>
      <c r="G122" s="724"/>
    </row>
    <row r="123" customFormat="false" ht="40.5" hidden="false" customHeight="false" outlineLevel="0" collapsed="false">
      <c r="A123" s="717"/>
      <c r="B123" s="719"/>
      <c r="C123" s="721" t="s">
        <v>1260</v>
      </c>
      <c r="D123" s="722" t="s">
        <v>1251</v>
      </c>
      <c r="E123" s="723" t="n">
        <f aca="false">IF(ISERROR(E122/E117),0,E122/E117)</f>
        <v>0</v>
      </c>
      <c r="F123" s="697" t="s">
        <v>1261</v>
      </c>
      <c r="G123" s="680" t="s">
        <v>1262</v>
      </c>
    </row>
  </sheetData>
  <mergeCells count="100">
    <mergeCell ref="A3:B3"/>
    <mergeCell ref="C3:D3"/>
    <mergeCell ref="A4:B12"/>
    <mergeCell ref="A13:B18"/>
    <mergeCell ref="A19:B24"/>
    <mergeCell ref="A25:B26"/>
    <mergeCell ref="A27:B28"/>
    <mergeCell ref="A29:B30"/>
    <mergeCell ref="A31:B32"/>
    <mergeCell ref="A34:A42"/>
    <mergeCell ref="B34:B36"/>
    <mergeCell ref="B37:B39"/>
    <mergeCell ref="B40:B42"/>
    <mergeCell ref="A43:A48"/>
    <mergeCell ref="B43:C43"/>
    <mergeCell ref="B44:C44"/>
    <mergeCell ref="B45:C45"/>
    <mergeCell ref="B46:C46"/>
    <mergeCell ref="B47:C47"/>
    <mergeCell ref="B48:C48"/>
    <mergeCell ref="A49:C49"/>
    <mergeCell ref="A51:D51"/>
    <mergeCell ref="A52:D52"/>
    <mergeCell ref="A54:B54"/>
    <mergeCell ref="C54:D54"/>
    <mergeCell ref="A55:A61"/>
    <mergeCell ref="B55:C55"/>
    <mergeCell ref="B56:C56"/>
    <mergeCell ref="B57:C57"/>
    <mergeCell ref="B58:C58"/>
    <mergeCell ref="B59:D59"/>
    <mergeCell ref="B60:C60"/>
    <mergeCell ref="B61:C61"/>
    <mergeCell ref="A62:A71"/>
    <mergeCell ref="B62:D62"/>
    <mergeCell ref="B63:D63"/>
    <mergeCell ref="B64:D64"/>
    <mergeCell ref="B65:D65"/>
    <mergeCell ref="B66:D66"/>
    <mergeCell ref="B67:D67"/>
    <mergeCell ref="B68:C68"/>
    <mergeCell ref="B69:D69"/>
    <mergeCell ref="B70:C70"/>
    <mergeCell ref="B71:C71"/>
    <mergeCell ref="A72:A74"/>
    <mergeCell ref="B72:C72"/>
    <mergeCell ref="B73:C73"/>
    <mergeCell ref="B74:C74"/>
    <mergeCell ref="A76:B76"/>
    <mergeCell ref="C76:D76"/>
    <mergeCell ref="A77:A82"/>
    <mergeCell ref="B77:C77"/>
    <mergeCell ref="B78:C78"/>
    <mergeCell ref="B79:C79"/>
    <mergeCell ref="B80:D80"/>
    <mergeCell ref="B81:C81"/>
    <mergeCell ref="B82:C82"/>
    <mergeCell ref="A83:A92"/>
    <mergeCell ref="B83:D83"/>
    <mergeCell ref="B84:D84"/>
    <mergeCell ref="B85:D85"/>
    <mergeCell ref="B86:D86"/>
    <mergeCell ref="B87:D87"/>
    <mergeCell ref="B88:D88"/>
    <mergeCell ref="B89:C89"/>
    <mergeCell ref="B90:D90"/>
    <mergeCell ref="B91:C91"/>
    <mergeCell ref="B92:C92"/>
    <mergeCell ref="A93:A95"/>
    <mergeCell ref="B93:C93"/>
    <mergeCell ref="B94:C94"/>
    <mergeCell ref="B95:C95"/>
    <mergeCell ref="B98:C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A110"/>
    <mergeCell ref="B108:C108"/>
    <mergeCell ref="B109:C109"/>
    <mergeCell ref="B110:C110"/>
    <mergeCell ref="A111:A114"/>
    <mergeCell ref="B111:C111"/>
    <mergeCell ref="B112:C112"/>
    <mergeCell ref="B113:C113"/>
    <mergeCell ref="B114:C114"/>
    <mergeCell ref="B115:C115"/>
    <mergeCell ref="B116:C116"/>
    <mergeCell ref="A117:A123"/>
    <mergeCell ref="B118:B119"/>
    <mergeCell ref="B120:B121"/>
    <mergeCell ref="B122:B123"/>
  </mergeCells>
  <printOptions headings="true" gridLines="false" gridLinesSet="true" horizontalCentered="false" verticalCentered="false"/>
  <pageMargins left="0.78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A&amp;CJMAC MFCA分析 検討　format-1&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8" activeCellId="0" sqref="P2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3" style="0" width="20.86"/>
    <col collapsed="false" customWidth="true" hidden="false" outlineLevel="0" max="4" min="4" style="0" width="8.62"/>
    <col collapsed="false" customWidth="true" hidden="false" outlineLevel="0" max="9" min="5" style="0" width="9.36"/>
    <col collapsed="false" customWidth="true" hidden="false" outlineLevel="0" max="14" min="10" style="0" width="3.12"/>
    <col collapsed="false" customWidth="true" hidden="false" outlineLevel="0" max="15" min="15" style="0" width="1.62"/>
    <col collapsed="false" customWidth="true" hidden="false" outlineLevel="0" max="16" min="16" style="0" width="12.86"/>
    <col collapsed="false" customWidth="true" hidden="false" outlineLevel="0" max="17" min="17" style="0" width="15.99"/>
    <col collapsed="false" customWidth="true" hidden="false" outlineLevel="0" max="18" min="18" style="0" width="4.86"/>
    <col collapsed="false" customWidth="true" hidden="false" outlineLevel="0" max="19" min="19" style="0" width="11.75"/>
    <col collapsed="false" customWidth="true" hidden="false" outlineLevel="0" max="23" min="20" style="0" width="10.62"/>
  </cols>
  <sheetData>
    <row r="1" customFormat="false" ht="13.5" hidden="false" customHeight="false" outlineLevel="0" collapsed="false">
      <c r="A1" s="419" t="s">
        <v>1596</v>
      </c>
      <c r="B1" s="420"/>
      <c r="C1" s="420"/>
      <c r="D1" s="420"/>
      <c r="E1" s="727" t="s">
        <v>962</v>
      </c>
      <c r="F1" s="420"/>
      <c r="G1" s="420"/>
      <c r="H1" s="420"/>
      <c r="I1" s="420"/>
      <c r="J1" s="420"/>
      <c r="K1" s="420"/>
      <c r="L1" s="420"/>
      <c r="M1" s="420"/>
      <c r="N1" s="423"/>
    </row>
    <row r="2" customFormat="false" ht="13.5" hidden="false" customHeight="false" outlineLevel="0" collapsed="false">
      <c r="A2" s="728"/>
      <c r="B2" s="477" t="s">
        <v>1597</v>
      </c>
      <c r="C2" s="424"/>
      <c r="D2" s="424"/>
      <c r="E2" s="424"/>
      <c r="F2" s="424"/>
      <c r="G2" s="424"/>
      <c r="H2" s="424"/>
      <c r="I2" s="424"/>
      <c r="J2" s="424"/>
      <c r="K2" s="424"/>
      <c r="L2" s="424"/>
      <c r="M2" s="424"/>
      <c r="N2" s="424"/>
      <c r="O2" s="476"/>
    </row>
    <row r="3" customFormat="false" ht="13.5" hidden="false" customHeight="false" outlineLevel="0" collapsed="false">
      <c r="E3" s="602"/>
      <c r="F3" s="602"/>
      <c r="G3" s="602"/>
      <c r="H3" s="602"/>
      <c r="I3" s="602"/>
      <c r="J3" s="602"/>
      <c r="K3" s="602"/>
      <c r="L3" s="602"/>
      <c r="M3" s="602"/>
      <c r="N3" s="602"/>
    </row>
    <row r="4" customFormat="false" ht="13.5" hidden="false" customHeight="false" outlineLevel="0" collapsed="false">
      <c r="A4" s="6" t="s">
        <v>1598</v>
      </c>
      <c r="B4" s="6"/>
      <c r="C4" s="5" t="s">
        <v>1599</v>
      </c>
      <c r="D4" s="5" t="s">
        <v>663</v>
      </c>
      <c r="E4" s="484" t="str">
        <f aca="false">'MB check'!E29</f>
        <v>ＱＣ１</v>
      </c>
      <c r="F4" s="484" t="str">
        <f aca="false">'MB check'!F29</f>
        <v>ＱＣ２</v>
      </c>
      <c r="G4" s="484" t="str">
        <f aca="false">'MB check'!G29</f>
        <v>ＱＣ３</v>
      </c>
      <c r="H4" s="484" t="str">
        <f aca="false">'MB check'!H29</f>
        <v>Q C 4</v>
      </c>
      <c r="I4" s="484" t="str">
        <f aca="false">'MB check'!I29</f>
        <v>Q C 5</v>
      </c>
      <c r="J4" s="484" t="str">
        <f aca="false">'MB check'!J29</f>
        <v>Q C 6</v>
      </c>
      <c r="K4" s="484" t="str">
        <f aca="false">'MB check'!K29</f>
        <v>Q C 7</v>
      </c>
      <c r="L4" s="484" t="str">
        <f aca="false">'MB check'!L29</f>
        <v>Q C 8</v>
      </c>
      <c r="M4" s="484" t="str">
        <f aca="false">'MB check'!M29</f>
        <v>Q C 9</v>
      </c>
      <c r="N4" s="484" t="str">
        <f aca="false">'MB check'!N29</f>
        <v>Q C10</v>
      </c>
    </row>
    <row r="5" customFormat="false" ht="13.5" hidden="false" customHeight="true" outlineLevel="0" collapsed="false">
      <c r="A5" s="90" t="s">
        <v>1600</v>
      </c>
      <c r="B5" s="90" t="s">
        <v>1601</v>
      </c>
      <c r="C5" s="326" t="s">
        <v>900</v>
      </c>
      <c r="D5" s="5" t="s">
        <v>922</v>
      </c>
      <c r="E5" s="729" t="n">
        <f aca="false">MC整理表!F5</f>
        <v>0</v>
      </c>
      <c r="F5" s="729" t="n">
        <f aca="false">MC整理表!F33</f>
        <v>0</v>
      </c>
      <c r="G5" s="729" t="n">
        <f aca="false">MC整理表!F61</f>
        <v>0</v>
      </c>
      <c r="H5" s="729" t="n">
        <f aca="false">MC整理表!F89</f>
        <v>0</v>
      </c>
      <c r="I5" s="729" t="n">
        <f aca="false">MC整理表!F117</f>
        <v>0</v>
      </c>
      <c r="J5" s="729" t="n">
        <f aca="false">MC整理表!F145</f>
        <v>0</v>
      </c>
      <c r="K5" s="729" t="n">
        <f aca="false">MC整理表!F173</f>
        <v>0</v>
      </c>
      <c r="L5" s="729" t="n">
        <f aca="false">MC整理表!F201</f>
        <v>0</v>
      </c>
      <c r="M5" s="729" t="n">
        <f aca="false">MC整理表!F229</f>
        <v>0</v>
      </c>
      <c r="N5" s="729" t="n">
        <f aca="false">MC整理表!F257</f>
        <v>0</v>
      </c>
    </row>
    <row r="6" customFormat="false" ht="13.5" hidden="false" customHeight="false" outlineLevel="0" collapsed="false">
      <c r="A6" s="90"/>
      <c r="B6" s="90"/>
      <c r="C6" s="326" t="s">
        <v>901</v>
      </c>
      <c r="D6" s="5" t="s">
        <v>922</v>
      </c>
      <c r="E6" s="729" t="n">
        <f aca="false">MC整理表!F6</f>
        <v>0</v>
      </c>
      <c r="F6" s="729" t="n">
        <f aca="false">MC整理表!F34</f>
        <v>0</v>
      </c>
      <c r="G6" s="729" t="n">
        <f aca="false">MC整理表!F62</f>
        <v>0</v>
      </c>
      <c r="H6" s="729" t="n">
        <f aca="false">MC整理表!F90</f>
        <v>0</v>
      </c>
      <c r="I6" s="729" t="n">
        <f aca="false">MC整理表!F118</f>
        <v>0</v>
      </c>
      <c r="J6" s="729" t="n">
        <f aca="false">MC整理表!F146</f>
        <v>0</v>
      </c>
      <c r="K6" s="729" t="n">
        <f aca="false">MC整理表!F174</f>
        <v>0</v>
      </c>
      <c r="L6" s="729" t="n">
        <f aca="false">MC整理表!F202</f>
        <v>0</v>
      </c>
      <c r="M6" s="729" t="n">
        <f aca="false">MC整理表!F230</f>
        <v>0</v>
      </c>
      <c r="N6" s="729" t="n">
        <f aca="false">MC整理表!F258</f>
        <v>0</v>
      </c>
    </row>
    <row r="7" customFormat="false" ht="13.5" hidden="false" customHeight="false" outlineLevel="0" collapsed="false">
      <c r="A7" s="90"/>
      <c r="B7" s="90"/>
      <c r="C7" s="326" t="s">
        <v>902</v>
      </c>
      <c r="D7" s="5" t="s">
        <v>922</v>
      </c>
      <c r="E7" s="729" t="n">
        <f aca="false">MC整理表!F7</f>
        <v>0</v>
      </c>
      <c r="F7" s="729" t="n">
        <f aca="false">MC整理表!F35</f>
        <v>0</v>
      </c>
      <c r="G7" s="729" t="n">
        <f aca="false">MC整理表!F63</f>
        <v>0</v>
      </c>
      <c r="H7" s="729" t="n">
        <f aca="false">MC整理表!F91</f>
        <v>0</v>
      </c>
      <c r="I7" s="729" t="n">
        <f aca="false">MC整理表!F119</f>
        <v>0</v>
      </c>
      <c r="J7" s="729" t="n">
        <f aca="false">MC整理表!F147</f>
        <v>0</v>
      </c>
      <c r="K7" s="729" t="n">
        <f aca="false">MC整理表!F175</f>
        <v>0</v>
      </c>
      <c r="L7" s="729" t="n">
        <f aca="false">MC整理表!F203</f>
        <v>0</v>
      </c>
      <c r="M7" s="729" t="n">
        <f aca="false">MC整理表!F231</f>
        <v>0</v>
      </c>
      <c r="N7" s="729" t="n">
        <f aca="false">MC整理表!F259</f>
        <v>0</v>
      </c>
    </row>
    <row r="8" customFormat="false" ht="13.5" hidden="false" customHeight="true" outlineLevel="0" collapsed="false">
      <c r="A8" s="90"/>
      <c r="B8" s="90" t="s">
        <v>1053</v>
      </c>
      <c r="C8" s="326" t="s">
        <v>900</v>
      </c>
      <c r="D8" s="5" t="s">
        <v>666</v>
      </c>
      <c r="E8" s="46" t="n">
        <f aca="false">MC整理表!H5</f>
        <v>0</v>
      </c>
      <c r="F8" s="46" t="n">
        <f aca="false">MC整理表!H33</f>
        <v>0</v>
      </c>
      <c r="G8" s="46" t="n">
        <f aca="false">MC整理表!H61</f>
        <v>0</v>
      </c>
      <c r="H8" s="46" t="n">
        <f aca="false">MC整理表!H89</f>
        <v>0</v>
      </c>
      <c r="I8" s="46" t="n">
        <f aca="false">MC整理表!H117</f>
        <v>0</v>
      </c>
      <c r="J8" s="46" t="n">
        <f aca="false">MC整理表!H145</f>
        <v>0</v>
      </c>
      <c r="K8" s="46" t="n">
        <f aca="false">MC整理表!H173</f>
        <v>0</v>
      </c>
      <c r="L8" s="46" t="n">
        <f aca="false">MC整理表!H201</f>
        <v>0</v>
      </c>
      <c r="M8" s="46" t="n">
        <f aca="false">MC整理表!H229</f>
        <v>0</v>
      </c>
      <c r="N8" s="46" t="n">
        <f aca="false">MC整理表!H257</f>
        <v>0</v>
      </c>
    </row>
    <row r="9" customFormat="false" ht="13.5" hidden="false" customHeight="false" outlineLevel="0" collapsed="false">
      <c r="A9" s="90"/>
      <c r="B9" s="90"/>
      <c r="C9" s="326" t="s">
        <v>901</v>
      </c>
      <c r="D9" s="5" t="s">
        <v>666</v>
      </c>
      <c r="E9" s="46" t="n">
        <f aca="false">MC整理表!H6</f>
        <v>0</v>
      </c>
      <c r="F9" s="46" t="n">
        <f aca="false">MC整理表!H34</f>
        <v>0</v>
      </c>
      <c r="G9" s="46" t="n">
        <f aca="false">MC整理表!H62</f>
        <v>0</v>
      </c>
      <c r="H9" s="46" t="n">
        <f aca="false">MC整理表!H90</f>
        <v>0</v>
      </c>
      <c r="I9" s="46" t="n">
        <f aca="false">MC整理表!H118</f>
        <v>0</v>
      </c>
      <c r="J9" s="46" t="n">
        <f aca="false">MC整理表!H146</f>
        <v>0</v>
      </c>
      <c r="K9" s="46" t="n">
        <f aca="false">MC整理表!H174</f>
        <v>0</v>
      </c>
      <c r="L9" s="46" t="n">
        <f aca="false">MC整理表!H202</f>
        <v>0</v>
      </c>
      <c r="M9" s="46" t="n">
        <f aca="false">MC整理表!H230</f>
        <v>0</v>
      </c>
      <c r="N9" s="46" t="n">
        <f aca="false">MC整理表!H258</f>
        <v>0</v>
      </c>
    </row>
    <row r="10" customFormat="false" ht="13.5" hidden="false" customHeight="false" outlineLevel="0" collapsed="false">
      <c r="A10" s="90"/>
      <c r="B10" s="90"/>
      <c r="C10" s="326" t="s">
        <v>902</v>
      </c>
      <c r="D10" s="5" t="s">
        <v>666</v>
      </c>
      <c r="E10" s="46" t="n">
        <f aca="false">MC整理表!H7</f>
        <v>0</v>
      </c>
      <c r="F10" s="46" t="n">
        <f aca="false">MC整理表!H35</f>
        <v>0</v>
      </c>
      <c r="G10" s="46" t="n">
        <f aca="false">MC整理表!H63</f>
        <v>0</v>
      </c>
      <c r="H10" s="46" t="n">
        <f aca="false">MC整理表!H91</f>
        <v>0</v>
      </c>
      <c r="I10" s="46" t="n">
        <f aca="false">MC整理表!H119</f>
        <v>0</v>
      </c>
      <c r="J10" s="46" t="n">
        <f aca="false">MC整理表!H147</f>
        <v>0</v>
      </c>
      <c r="K10" s="46" t="n">
        <f aca="false">MC整理表!H175</f>
        <v>0</v>
      </c>
      <c r="L10" s="46" t="n">
        <f aca="false">MC整理表!H203</f>
        <v>0</v>
      </c>
      <c r="M10" s="46" t="n">
        <f aca="false">MC整理表!H231</f>
        <v>0</v>
      </c>
      <c r="N10" s="46" t="n">
        <f aca="false">MC整理表!H259</f>
        <v>0</v>
      </c>
    </row>
    <row r="11" customFormat="false" ht="13.5" hidden="false" customHeight="false" outlineLevel="0" collapsed="false">
      <c r="A11" s="90"/>
      <c r="B11" s="90"/>
      <c r="C11" s="730" t="s">
        <v>1602</v>
      </c>
      <c r="D11" s="731" t="s">
        <v>666</v>
      </c>
      <c r="E11" s="670" t="n">
        <f aca="false">SUM(E8:E10)</f>
        <v>0</v>
      </c>
      <c r="F11" s="670" t="n">
        <f aca="false">SUM(F8:F10)</f>
        <v>0</v>
      </c>
      <c r="G11" s="670" t="n">
        <f aca="false">SUM(G8:G10)</f>
        <v>0</v>
      </c>
      <c r="H11" s="670" t="n">
        <f aca="false">SUM(H8:H10)</f>
        <v>0</v>
      </c>
      <c r="I11" s="670" t="n">
        <f aca="false">SUM(I8:I10)</f>
        <v>0</v>
      </c>
      <c r="J11" s="670" t="n">
        <f aca="false">SUM(J8:J10)</f>
        <v>0</v>
      </c>
      <c r="K11" s="670" t="n">
        <f aca="false">SUM(K8:K10)</f>
        <v>0</v>
      </c>
      <c r="L11" s="670" t="n">
        <f aca="false">SUM(L8:L10)</f>
        <v>0</v>
      </c>
      <c r="M11" s="670" t="n">
        <f aca="false">SUM(M8:M10)</f>
        <v>0</v>
      </c>
      <c r="N11" s="670" t="n">
        <f aca="false">SUM(N8:N10)</f>
        <v>0</v>
      </c>
    </row>
    <row r="12" customFormat="false" ht="13.5" hidden="false" customHeight="true" outlineLevel="0" collapsed="false">
      <c r="A12" s="90"/>
      <c r="B12" s="91" t="s">
        <v>1603</v>
      </c>
      <c r="C12" s="326" t="s">
        <v>921</v>
      </c>
      <c r="D12" s="5" t="s">
        <v>922</v>
      </c>
      <c r="E12" s="729" t="n">
        <f aca="false">MC整理表!F17</f>
        <v>0</v>
      </c>
      <c r="F12" s="729" t="n">
        <f aca="false">MC整理表!F45</f>
        <v>0</v>
      </c>
      <c r="G12" s="729" t="n">
        <f aca="false">MC整理表!F73</f>
        <v>0</v>
      </c>
      <c r="H12" s="729" t="n">
        <f aca="false">MC整理表!F101</f>
        <v>0</v>
      </c>
      <c r="I12" s="729" t="n">
        <f aca="false">MC整理表!F129</f>
        <v>0</v>
      </c>
      <c r="J12" s="729" t="n">
        <f aca="false">MC整理表!F157</f>
        <v>0</v>
      </c>
      <c r="K12" s="729" t="n">
        <f aca="false">MC整理表!F185</f>
        <v>0</v>
      </c>
      <c r="L12" s="729" t="n">
        <f aca="false">MC整理表!F213</f>
        <v>0</v>
      </c>
      <c r="M12" s="729" t="n">
        <f aca="false">MC整理表!F241</f>
        <v>0</v>
      </c>
      <c r="N12" s="729" t="n">
        <f aca="false">MC整理表!F269</f>
        <v>0</v>
      </c>
    </row>
    <row r="13" customFormat="false" ht="13.5" hidden="false" customHeight="false" outlineLevel="0" collapsed="false">
      <c r="A13" s="90"/>
      <c r="B13" s="91"/>
      <c r="C13" s="326" t="s">
        <v>923</v>
      </c>
      <c r="D13" s="5" t="s">
        <v>922</v>
      </c>
      <c r="E13" s="729" t="n">
        <f aca="false">MC整理表!F18</f>
        <v>0</v>
      </c>
      <c r="F13" s="729" t="n">
        <f aca="false">MC整理表!F46</f>
        <v>0</v>
      </c>
      <c r="G13" s="729" t="n">
        <f aca="false">MC整理表!F74</f>
        <v>0</v>
      </c>
      <c r="H13" s="729" t="n">
        <f aca="false">MC整理表!F102</f>
        <v>0</v>
      </c>
      <c r="I13" s="729" t="n">
        <f aca="false">MC整理表!F130</f>
        <v>0</v>
      </c>
      <c r="J13" s="729" t="n">
        <f aca="false">MC整理表!F158</f>
        <v>0</v>
      </c>
      <c r="K13" s="729" t="n">
        <f aca="false">MC整理表!F186</f>
        <v>0</v>
      </c>
      <c r="L13" s="729" t="n">
        <f aca="false">MC整理表!F214</f>
        <v>0</v>
      </c>
      <c r="M13" s="729" t="n">
        <f aca="false">MC整理表!F242</f>
        <v>0</v>
      </c>
      <c r="N13" s="729" t="n">
        <f aca="false">MC整理表!F270</f>
        <v>0</v>
      </c>
    </row>
    <row r="14" customFormat="false" ht="13.5" hidden="false" customHeight="false" outlineLevel="0" collapsed="false">
      <c r="A14" s="90"/>
      <c r="B14" s="91"/>
      <c r="C14" s="326" t="s">
        <v>924</v>
      </c>
      <c r="D14" s="5" t="s">
        <v>922</v>
      </c>
      <c r="E14" s="729" t="n">
        <f aca="false">MC整理表!F19</f>
        <v>0</v>
      </c>
      <c r="F14" s="729" t="n">
        <f aca="false">MC整理表!F47</f>
        <v>0</v>
      </c>
      <c r="G14" s="729" t="n">
        <f aca="false">MC整理表!F75</f>
        <v>0</v>
      </c>
      <c r="H14" s="729" t="n">
        <f aca="false">MC整理表!F103</f>
        <v>0</v>
      </c>
      <c r="I14" s="729" t="n">
        <f aca="false">MC整理表!F131</f>
        <v>0</v>
      </c>
      <c r="J14" s="729" t="n">
        <f aca="false">MC整理表!F159</f>
        <v>0</v>
      </c>
      <c r="K14" s="729" t="n">
        <f aca="false">MC整理表!F187</f>
        <v>0</v>
      </c>
      <c r="L14" s="729" t="n">
        <f aca="false">MC整理表!F215</f>
        <v>0</v>
      </c>
      <c r="M14" s="729" t="n">
        <f aca="false">MC整理表!F243</f>
        <v>0</v>
      </c>
      <c r="N14" s="729" t="n">
        <f aca="false">MC整理表!F271</f>
        <v>0</v>
      </c>
    </row>
    <row r="15" customFormat="false" ht="13.5" hidden="false" customHeight="true" outlineLevel="0" collapsed="false">
      <c r="A15" s="90"/>
      <c r="B15" s="90" t="s">
        <v>1604</v>
      </c>
      <c r="C15" s="326" t="s">
        <v>921</v>
      </c>
      <c r="D15" s="5" t="s">
        <v>666</v>
      </c>
      <c r="E15" s="46" t="n">
        <f aca="false">MC整理表!I17</f>
        <v>0</v>
      </c>
      <c r="F15" s="46" t="n">
        <f aca="false">MC整理表!I45</f>
        <v>0</v>
      </c>
      <c r="G15" s="46" t="n">
        <f aca="false">MC整理表!I73</f>
        <v>0</v>
      </c>
      <c r="H15" s="46" t="n">
        <f aca="false">MC整理表!I101</f>
        <v>0</v>
      </c>
      <c r="I15" s="46" t="n">
        <f aca="false">MC整理表!I129</f>
        <v>0</v>
      </c>
      <c r="J15" s="46" t="n">
        <f aca="false">MC整理表!I157</f>
        <v>0</v>
      </c>
      <c r="K15" s="46" t="n">
        <f aca="false">MC整理表!I185</f>
        <v>0</v>
      </c>
      <c r="L15" s="46" t="n">
        <f aca="false">MC整理表!I213</f>
        <v>0</v>
      </c>
      <c r="M15" s="46" t="n">
        <f aca="false">MC整理表!I241</f>
        <v>0</v>
      </c>
      <c r="N15" s="46" t="n">
        <f aca="false">MC整理表!I269</f>
        <v>0</v>
      </c>
    </row>
    <row r="16" customFormat="false" ht="13.5" hidden="false" customHeight="false" outlineLevel="0" collapsed="false">
      <c r="A16" s="90"/>
      <c r="B16" s="90"/>
      <c r="C16" s="326" t="s">
        <v>923</v>
      </c>
      <c r="D16" s="5" t="s">
        <v>666</v>
      </c>
      <c r="E16" s="46" t="n">
        <f aca="false">MC整理表!I18</f>
        <v>0</v>
      </c>
      <c r="F16" s="46" t="n">
        <f aca="false">MC整理表!I46</f>
        <v>0</v>
      </c>
      <c r="G16" s="46" t="n">
        <f aca="false">MC整理表!I74</f>
        <v>0</v>
      </c>
      <c r="H16" s="46" t="n">
        <f aca="false">MC整理表!I102</f>
        <v>0</v>
      </c>
      <c r="I16" s="46" t="n">
        <f aca="false">MC整理表!I130</f>
        <v>0</v>
      </c>
      <c r="J16" s="46" t="n">
        <f aca="false">MC整理表!I158</f>
        <v>0</v>
      </c>
      <c r="K16" s="46" t="n">
        <f aca="false">MC整理表!I186</f>
        <v>0</v>
      </c>
      <c r="L16" s="46" t="n">
        <f aca="false">MC整理表!I214</f>
        <v>0</v>
      </c>
      <c r="M16" s="46" t="n">
        <f aca="false">MC整理表!I242</f>
        <v>0</v>
      </c>
      <c r="N16" s="46" t="n">
        <f aca="false">MC整理表!I270</f>
        <v>0</v>
      </c>
    </row>
    <row r="17" customFormat="false" ht="13.5" hidden="false" customHeight="false" outlineLevel="0" collapsed="false">
      <c r="A17" s="90"/>
      <c r="B17" s="90"/>
      <c r="C17" s="326" t="s">
        <v>924</v>
      </c>
      <c r="D17" s="5" t="s">
        <v>666</v>
      </c>
      <c r="E17" s="46" t="n">
        <f aca="false">MC整理表!I19</f>
        <v>0</v>
      </c>
      <c r="F17" s="46" t="n">
        <f aca="false">MC整理表!I47</f>
        <v>0</v>
      </c>
      <c r="G17" s="46" t="n">
        <f aca="false">MC整理表!I75</f>
        <v>0</v>
      </c>
      <c r="H17" s="46" t="n">
        <f aca="false">MC整理表!I103</f>
        <v>0</v>
      </c>
      <c r="I17" s="46" t="n">
        <f aca="false">MC整理表!I131</f>
        <v>0</v>
      </c>
      <c r="J17" s="46" t="n">
        <f aca="false">MC整理表!I159</f>
        <v>0</v>
      </c>
      <c r="K17" s="46" t="n">
        <f aca="false">MC整理表!I187</f>
        <v>0</v>
      </c>
      <c r="L17" s="46" t="n">
        <f aca="false">MC整理表!I215</f>
        <v>0</v>
      </c>
      <c r="M17" s="46" t="n">
        <f aca="false">MC整理表!I243</f>
        <v>0</v>
      </c>
      <c r="N17" s="46" t="n">
        <f aca="false">MC整理表!I271</f>
        <v>0</v>
      </c>
      <c r="P17" s="3" t="s">
        <v>1605</v>
      </c>
    </row>
    <row r="18" customFormat="false" ht="13.5" hidden="false" customHeight="false" outlineLevel="0" collapsed="false">
      <c r="A18" s="90"/>
      <c r="B18" s="90"/>
      <c r="C18" s="730" t="s">
        <v>1606</v>
      </c>
      <c r="D18" s="731" t="s">
        <v>666</v>
      </c>
      <c r="E18" s="670" t="n">
        <f aca="false">SUM(E15:E17)</f>
        <v>0</v>
      </c>
      <c r="F18" s="670" t="n">
        <f aca="false">SUM(F15:F17)</f>
        <v>0</v>
      </c>
      <c r="G18" s="670" t="n">
        <f aca="false">SUM(G15:G17)</f>
        <v>0</v>
      </c>
      <c r="H18" s="670" t="n">
        <f aca="false">SUM(H15:H17)</f>
        <v>0</v>
      </c>
      <c r="I18" s="670" t="n">
        <f aca="false">SUM(I15:I17)</f>
        <v>0</v>
      </c>
      <c r="J18" s="670" t="n">
        <f aca="false">SUM(J15:J17)</f>
        <v>0</v>
      </c>
      <c r="K18" s="670" t="n">
        <f aca="false">SUM(K15:K17)</f>
        <v>0</v>
      </c>
      <c r="L18" s="670" t="n">
        <f aca="false">SUM(L15:L17)</f>
        <v>0</v>
      </c>
      <c r="M18" s="670" t="n">
        <f aca="false">SUM(M15:M17)</f>
        <v>0</v>
      </c>
      <c r="N18" s="670" t="n">
        <f aca="false">SUM(N15:N17)</f>
        <v>0</v>
      </c>
      <c r="P18" s="596"/>
    </row>
    <row r="19" customFormat="false" ht="13.5" hidden="false" customHeight="false" outlineLevel="0" collapsed="false">
      <c r="A19" s="325" t="s">
        <v>968</v>
      </c>
      <c r="B19" s="325"/>
      <c r="C19" s="325"/>
      <c r="D19" s="325"/>
      <c r="E19" s="732" t="e">
        <f aca="false">F23/E18</f>
        <v>#DIV/0!</v>
      </c>
      <c r="F19" s="732" t="e">
        <f aca="false">G23/F18</f>
        <v>#DIV/0!</v>
      </c>
      <c r="G19" s="732" t="e">
        <f aca="false">P23/G18</f>
        <v>#DIV/0!</v>
      </c>
      <c r="H19" s="732" t="e">
        <f aca="false">I23/H18</f>
        <v>#DIV/0!</v>
      </c>
      <c r="I19" s="732" t="e">
        <f aca="false">J23/I18</f>
        <v>#DIV/0!</v>
      </c>
      <c r="J19" s="732" t="e">
        <f aca="false">K23/J18</f>
        <v>#DIV/0!</v>
      </c>
      <c r="K19" s="732" t="e">
        <f aca="false">L23/K18</f>
        <v>#DIV/0!</v>
      </c>
      <c r="L19" s="732" t="e">
        <f aca="false">M23/L18</f>
        <v>#DIV/0!</v>
      </c>
      <c r="M19" s="732" t="e">
        <f aca="false">N23/M18</f>
        <v>#DIV/0!</v>
      </c>
      <c r="N19" s="732" t="e">
        <f aca="false">P23/N18</f>
        <v>#DIV/0!</v>
      </c>
    </row>
    <row r="20" customFormat="false" ht="13.5" hidden="false" customHeight="true" outlineLevel="0" collapsed="false">
      <c r="A20" s="90" t="s">
        <v>1607</v>
      </c>
      <c r="B20" s="90" t="s">
        <v>1608</v>
      </c>
      <c r="C20" s="326" t="s">
        <v>1609</v>
      </c>
      <c r="D20" s="326"/>
      <c r="E20" s="46" t="e">
        <f aca="false">E19*E8</f>
        <v>#DIV/0!</v>
      </c>
      <c r="F20" s="46" t="e">
        <f aca="false">F19*F8</f>
        <v>#DIV/0!</v>
      </c>
      <c r="G20" s="46" t="e">
        <f aca="false">G19*G8</f>
        <v>#DIV/0!</v>
      </c>
      <c r="H20" s="46" t="e">
        <f aca="false">H19*H8</f>
        <v>#DIV/0!</v>
      </c>
      <c r="I20" s="46" t="e">
        <f aca="false">I19*I8</f>
        <v>#DIV/0!</v>
      </c>
      <c r="J20" s="46" t="e">
        <f aca="false">J19*J8</f>
        <v>#DIV/0!</v>
      </c>
      <c r="K20" s="46" t="e">
        <f aca="false">K19*K8</f>
        <v>#DIV/0!</v>
      </c>
      <c r="L20" s="46" t="e">
        <f aca="false">L19*L8</f>
        <v>#DIV/0!</v>
      </c>
      <c r="M20" s="46" t="e">
        <f aca="false">M19*M8</f>
        <v>#DIV/0!</v>
      </c>
      <c r="N20" s="46" t="e">
        <f aca="false">N19*N8</f>
        <v>#DIV/0!</v>
      </c>
    </row>
    <row r="21" customFormat="false" ht="13.5" hidden="false" customHeight="false" outlineLevel="0" collapsed="false">
      <c r="A21" s="90"/>
      <c r="B21" s="90"/>
      <c r="C21" s="326" t="s">
        <v>1610</v>
      </c>
      <c r="D21" s="326"/>
      <c r="E21" s="46" t="e">
        <f aca="false">E19*E9</f>
        <v>#DIV/0!</v>
      </c>
      <c r="F21" s="46" t="e">
        <f aca="false">F19*F9</f>
        <v>#DIV/0!</v>
      </c>
      <c r="G21" s="46" t="e">
        <f aca="false">G19*G9</f>
        <v>#DIV/0!</v>
      </c>
      <c r="H21" s="46" t="e">
        <f aca="false">H19*H9</f>
        <v>#DIV/0!</v>
      </c>
      <c r="I21" s="46" t="e">
        <f aca="false">I19*I9</f>
        <v>#DIV/0!</v>
      </c>
      <c r="J21" s="46" t="e">
        <f aca="false">J19*J9</f>
        <v>#DIV/0!</v>
      </c>
      <c r="K21" s="46" t="e">
        <f aca="false">K19*K9</f>
        <v>#DIV/0!</v>
      </c>
      <c r="L21" s="46" t="e">
        <f aca="false">L19*L9</f>
        <v>#DIV/0!</v>
      </c>
      <c r="M21" s="46" t="e">
        <f aca="false">M19*M9</f>
        <v>#DIV/0!</v>
      </c>
      <c r="N21" s="46" t="e">
        <f aca="false">N19*N9</f>
        <v>#DIV/0!</v>
      </c>
    </row>
    <row r="22" customFormat="false" ht="13.5" hidden="false" customHeight="false" outlineLevel="0" collapsed="false">
      <c r="A22" s="90"/>
      <c r="B22" s="90"/>
      <c r="C22" s="326" t="s">
        <v>1611</v>
      </c>
      <c r="D22" s="326"/>
      <c r="E22" s="46" t="e">
        <f aca="false">E19*E10</f>
        <v>#DIV/0!</v>
      </c>
      <c r="F22" s="46" t="e">
        <f aca="false">F19*F10</f>
        <v>#DIV/0!</v>
      </c>
      <c r="G22" s="46" t="e">
        <f aca="false">G19*G10</f>
        <v>#DIV/0!</v>
      </c>
      <c r="H22" s="46" t="e">
        <f aca="false">H19*H10</f>
        <v>#DIV/0!</v>
      </c>
      <c r="I22" s="46" t="e">
        <f aca="false">I19*I10</f>
        <v>#DIV/0!</v>
      </c>
      <c r="J22" s="46" t="e">
        <f aca="false">J19*J10</f>
        <v>#DIV/0!</v>
      </c>
      <c r="K22" s="46" t="e">
        <f aca="false">K19*K10</f>
        <v>#DIV/0!</v>
      </c>
      <c r="L22" s="46" t="e">
        <f aca="false">L19*L10</f>
        <v>#DIV/0!</v>
      </c>
      <c r="M22" s="46" t="e">
        <f aca="false">M19*M10</f>
        <v>#DIV/0!</v>
      </c>
      <c r="N22" s="46" t="e">
        <f aca="false">N19*N10</f>
        <v>#DIV/0!</v>
      </c>
      <c r="P22" s="0" t="s">
        <v>969</v>
      </c>
    </row>
    <row r="23" customFormat="false" ht="13.5" hidden="false" customHeight="false" outlineLevel="0" collapsed="false">
      <c r="A23" s="90"/>
      <c r="B23" s="90"/>
      <c r="C23" s="730" t="s">
        <v>1612</v>
      </c>
      <c r="D23" s="730"/>
      <c r="E23" s="670" t="e">
        <f aca="false">E19*E11</f>
        <v>#DIV/0!</v>
      </c>
      <c r="F23" s="670" t="e">
        <f aca="false">F19*F11</f>
        <v>#DIV/0!</v>
      </c>
      <c r="G23" s="670" t="e">
        <f aca="false">G19*G11</f>
        <v>#DIV/0!</v>
      </c>
      <c r="H23" s="670" t="e">
        <f aca="false">H19*H11</f>
        <v>#DIV/0!</v>
      </c>
      <c r="I23" s="670" t="e">
        <f aca="false">I19*I11</f>
        <v>#DIV/0!</v>
      </c>
      <c r="J23" s="670" t="e">
        <f aca="false">J19*J11</f>
        <v>#DIV/0!</v>
      </c>
      <c r="K23" s="670" t="e">
        <f aca="false">K19*K11</f>
        <v>#DIV/0!</v>
      </c>
      <c r="L23" s="670" t="e">
        <f aca="false">L19*L11</f>
        <v>#DIV/0!</v>
      </c>
      <c r="M23" s="670" t="e">
        <f aca="false">M19*M11</f>
        <v>#DIV/0!</v>
      </c>
      <c r="N23" s="670" t="e">
        <f aca="false">N19*N11</f>
        <v>#DIV/0!</v>
      </c>
      <c r="P23" s="601"/>
    </row>
    <row r="24" customFormat="false" ht="13.5" hidden="false" customHeight="true" outlineLevel="0" collapsed="false">
      <c r="A24" s="90"/>
      <c r="B24" s="90" t="s">
        <v>1613</v>
      </c>
      <c r="C24" s="326" t="s">
        <v>1614</v>
      </c>
      <c r="D24" s="326"/>
      <c r="E24" s="46" t="e">
        <f aca="false">E19*E15</f>
        <v>#DIV/0!</v>
      </c>
      <c r="F24" s="46" t="e">
        <f aca="false">F19*F15</f>
        <v>#DIV/0!</v>
      </c>
      <c r="G24" s="46" t="e">
        <f aca="false">G19*G15</f>
        <v>#DIV/0!</v>
      </c>
      <c r="H24" s="46" t="e">
        <f aca="false">H19*H15</f>
        <v>#DIV/0!</v>
      </c>
      <c r="I24" s="46" t="e">
        <f aca="false">I19*I15</f>
        <v>#DIV/0!</v>
      </c>
      <c r="J24" s="46" t="e">
        <f aca="false">J19*J15</f>
        <v>#DIV/0!</v>
      </c>
      <c r="K24" s="46" t="e">
        <f aca="false">K19*K15</f>
        <v>#DIV/0!</v>
      </c>
      <c r="L24" s="46" t="e">
        <f aca="false">L19*L15</f>
        <v>#DIV/0!</v>
      </c>
      <c r="M24" s="46" t="e">
        <f aca="false">M19*M15</f>
        <v>#DIV/0!</v>
      </c>
      <c r="N24" s="46" t="e">
        <f aca="false">N19*N15</f>
        <v>#DIV/0!</v>
      </c>
    </row>
    <row r="25" customFormat="false" ht="13.5" hidden="false" customHeight="true" outlineLevel="0" collapsed="false">
      <c r="A25" s="90"/>
      <c r="B25" s="90"/>
      <c r="C25" s="326" t="s">
        <v>1615</v>
      </c>
      <c r="D25" s="326"/>
      <c r="E25" s="46" t="e">
        <f aca="false">E19*E16</f>
        <v>#DIV/0!</v>
      </c>
      <c r="F25" s="46" t="e">
        <f aca="false">F19*F16</f>
        <v>#DIV/0!</v>
      </c>
      <c r="G25" s="46" t="e">
        <f aca="false">G19*G16</f>
        <v>#DIV/0!</v>
      </c>
      <c r="H25" s="46" t="e">
        <f aca="false">H19*H16</f>
        <v>#DIV/0!</v>
      </c>
      <c r="I25" s="46" t="e">
        <f aca="false">I19*I16</f>
        <v>#DIV/0!</v>
      </c>
      <c r="J25" s="46" t="e">
        <f aca="false">J19*J16</f>
        <v>#DIV/0!</v>
      </c>
      <c r="K25" s="46" t="e">
        <f aca="false">K19*K16</f>
        <v>#DIV/0!</v>
      </c>
      <c r="L25" s="46" t="e">
        <f aca="false">L19*L16</f>
        <v>#DIV/0!</v>
      </c>
      <c r="M25" s="46" t="e">
        <f aca="false">M19*M16</f>
        <v>#DIV/0!</v>
      </c>
      <c r="N25" s="46" t="e">
        <f aca="false">N19*N16</f>
        <v>#DIV/0!</v>
      </c>
    </row>
    <row r="26" customFormat="false" ht="13.5" hidden="false" customHeight="false" outlineLevel="0" collapsed="false">
      <c r="A26" s="90"/>
      <c r="B26" s="90"/>
      <c r="C26" s="326" t="s">
        <v>1616</v>
      </c>
      <c r="D26" s="326"/>
      <c r="E26" s="46" t="e">
        <f aca="false">E19*E17</f>
        <v>#DIV/0!</v>
      </c>
      <c r="F26" s="46" t="e">
        <f aca="false">F19*F17</f>
        <v>#DIV/0!</v>
      </c>
      <c r="G26" s="46" t="e">
        <f aca="false">G19*G17</f>
        <v>#DIV/0!</v>
      </c>
      <c r="H26" s="46" t="e">
        <f aca="false">H19*H17</f>
        <v>#DIV/0!</v>
      </c>
      <c r="I26" s="46" t="e">
        <f aca="false">I19*I17</f>
        <v>#DIV/0!</v>
      </c>
      <c r="J26" s="46" t="e">
        <f aca="false">J19*J17</f>
        <v>#DIV/0!</v>
      </c>
      <c r="K26" s="46" t="e">
        <f aca="false">K19*K17</f>
        <v>#DIV/0!</v>
      </c>
      <c r="L26" s="46" t="e">
        <f aca="false">L19*L17</f>
        <v>#DIV/0!</v>
      </c>
      <c r="M26" s="46" t="e">
        <f aca="false">M19*M17</f>
        <v>#DIV/0!</v>
      </c>
      <c r="N26" s="46" t="e">
        <f aca="false">N19*N17</f>
        <v>#DIV/0!</v>
      </c>
    </row>
    <row r="27" customFormat="false" ht="13.5" hidden="false" customHeight="false" outlineLevel="0" collapsed="false">
      <c r="A27" s="90"/>
      <c r="B27" s="90"/>
      <c r="C27" s="730" t="s">
        <v>1617</v>
      </c>
      <c r="D27" s="730"/>
      <c r="E27" s="670" t="e">
        <f aca="false">E19*E18</f>
        <v>#DIV/0!</v>
      </c>
      <c r="F27" s="670" t="e">
        <f aca="false">F19*F18</f>
        <v>#DIV/0!</v>
      </c>
      <c r="G27" s="670" t="e">
        <f aca="false">G19*G18</f>
        <v>#DIV/0!</v>
      </c>
      <c r="H27" s="670" t="e">
        <f aca="false">H19*H18</f>
        <v>#DIV/0!</v>
      </c>
      <c r="I27" s="670" t="e">
        <f aca="false">I19*I18</f>
        <v>#DIV/0!</v>
      </c>
      <c r="J27" s="670" t="e">
        <f aca="false">J19*J18</f>
        <v>#DIV/0!</v>
      </c>
      <c r="K27" s="670" t="e">
        <f aca="false">K19*K18</f>
        <v>#DIV/0!</v>
      </c>
      <c r="L27" s="670" t="e">
        <f aca="false">L19*L18</f>
        <v>#DIV/0!</v>
      </c>
      <c r="M27" s="670" t="e">
        <f aca="false">M19*M18</f>
        <v>#DIV/0!</v>
      </c>
      <c r="N27" s="670" t="e">
        <f aca="false">N19*N18</f>
        <v>#DIV/0!</v>
      </c>
      <c r="P27" s="3" t="s">
        <v>1618</v>
      </c>
    </row>
    <row r="28" customFormat="false" ht="13.5" hidden="false" customHeight="false" outlineLevel="0" collapsed="false">
      <c r="A28" s="733"/>
      <c r="B28" s="666"/>
      <c r="C28" s="666"/>
      <c r="D28" s="666"/>
      <c r="E28" s="476"/>
      <c r="F28" s="476"/>
      <c r="G28" s="476"/>
      <c r="H28" s="476"/>
      <c r="I28" s="476"/>
      <c r="J28" s="476"/>
      <c r="K28" s="476"/>
      <c r="L28" s="476"/>
      <c r="M28" s="476"/>
      <c r="N28" s="476"/>
      <c r="O28" s="476"/>
      <c r="P28" s="12"/>
      <c r="Q28" s="3" t="s">
        <v>1619</v>
      </c>
    </row>
    <row r="29" customFormat="false" ht="13.5" hidden="false" customHeight="true" outlineLevel="0" collapsed="false">
      <c r="A29" s="603" t="s">
        <v>1620</v>
      </c>
      <c r="B29" s="603"/>
      <c r="C29" s="603"/>
      <c r="D29" s="603"/>
      <c r="E29" s="484" t="s">
        <v>660</v>
      </c>
      <c r="F29" s="484" t="s">
        <v>75</v>
      </c>
      <c r="G29" s="484" t="s">
        <v>78</v>
      </c>
      <c r="H29" s="484" t="s">
        <v>81</v>
      </c>
      <c r="I29" s="484" t="s">
        <v>84</v>
      </c>
      <c r="J29" s="484" t="s">
        <v>87</v>
      </c>
      <c r="K29" s="484" t="s">
        <v>90</v>
      </c>
      <c r="L29" s="484" t="s">
        <v>93</v>
      </c>
      <c r="M29" s="484" t="s">
        <v>96</v>
      </c>
      <c r="N29" s="484" t="s">
        <v>99</v>
      </c>
      <c r="P29" s="3" t="s">
        <v>1621</v>
      </c>
    </row>
    <row r="30" customFormat="false" ht="13.5" hidden="false" customHeight="false" outlineLevel="0" collapsed="false">
      <c r="A30" s="603" t="s">
        <v>13</v>
      </c>
      <c r="B30" s="5" t="s">
        <v>928</v>
      </c>
      <c r="C30" s="5"/>
      <c r="D30" s="5" t="s">
        <v>973</v>
      </c>
      <c r="E30" s="484" t="str">
        <f aca="false">'MC data'!F3</f>
        <v>ＱＣ１</v>
      </c>
      <c r="F30" s="484" t="str">
        <f aca="false">'MC data'!G3</f>
        <v>ＱＣ２</v>
      </c>
      <c r="G30" s="484" t="str">
        <f aca="false">'MC data'!H3</f>
        <v>ＱＣ３</v>
      </c>
      <c r="H30" s="484" t="str">
        <f aca="false">'MC data'!I3</f>
        <v>Q C 4</v>
      </c>
      <c r="I30" s="484" t="str">
        <f aca="false">'MC data'!J3</f>
        <v>Q C 5</v>
      </c>
      <c r="J30" s="484" t="str">
        <f aca="false">'MC data'!K3</f>
        <v>Q C 6</v>
      </c>
      <c r="K30" s="484" t="str">
        <f aca="false">'MC data'!L3</f>
        <v>Q C 7</v>
      </c>
      <c r="L30" s="484" t="str">
        <f aca="false">'MC data'!M3</f>
        <v>Q C 8</v>
      </c>
      <c r="M30" s="484" t="str">
        <f aca="false">'MC data'!N3</f>
        <v>Q C 9</v>
      </c>
      <c r="N30" s="484" t="str">
        <f aca="false">'MC data'!O3</f>
        <v>Q C10</v>
      </c>
      <c r="O30" s="338"/>
      <c r="P30" s="3" t="s">
        <v>1622</v>
      </c>
    </row>
    <row r="31" customFormat="false" ht="13.5" hidden="false" customHeight="true" outlineLevel="0" collapsed="false">
      <c r="A31" s="93" t="s">
        <v>148</v>
      </c>
      <c r="B31" s="604" t="s">
        <v>974</v>
      </c>
      <c r="C31" s="604"/>
      <c r="D31" s="605" t="s">
        <v>673</v>
      </c>
      <c r="E31" s="60" t="n">
        <f aca="false">QC1!E99</f>
        <v>0</v>
      </c>
      <c r="F31" s="60" t="n">
        <f aca="false">QC2!E99</f>
        <v>0</v>
      </c>
      <c r="G31" s="60" t="n">
        <f aca="false">QC3!E99</f>
        <v>0</v>
      </c>
      <c r="H31" s="60" t="n">
        <f aca="false">QC4!E99</f>
        <v>0</v>
      </c>
      <c r="I31" s="60" t="n">
        <f aca="false">QC5!E99</f>
        <v>0</v>
      </c>
      <c r="J31" s="60" t="n">
        <f aca="false">QC6!E99</f>
        <v>0</v>
      </c>
      <c r="K31" s="60" t="n">
        <f aca="false">QC7!E99</f>
        <v>0</v>
      </c>
      <c r="L31" s="60" t="n">
        <f aca="false">QC8!E99</f>
        <v>0</v>
      </c>
      <c r="M31" s="60" t="n">
        <f aca="false">QC9!E99</f>
        <v>0</v>
      </c>
      <c r="N31" s="60" t="n">
        <f aca="false">QC10!E99</f>
        <v>0</v>
      </c>
      <c r="P31" s="3" t="s">
        <v>1623</v>
      </c>
    </row>
    <row r="32" customFormat="false" ht="13.5" hidden="false" customHeight="true" outlineLevel="0" collapsed="false">
      <c r="A32" s="93"/>
      <c r="B32" s="604" t="s">
        <v>975</v>
      </c>
      <c r="C32" s="604"/>
      <c r="D32" s="7" t="s">
        <v>673</v>
      </c>
      <c r="E32" s="60" t="e">
        <f aca="false">QC1!E100</f>
        <v>#DIV/0!</v>
      </c>
      <c r="F32" s="60" t="e">
        <f aca="false">QC2!E100</f>
        <v>#DIV/0!</v>
      </c>
      <c r="G32" s="60" t="e">
        <f aca="false">QC3!E100</f>
        <v>#DIV/0!</v>
      </c>
      <c r="H32" s="60" t="e">
        <f aca="false">QC4!E100</f>
        <v>#DIV/0!</v>
      </c>
      <c r="I32" s="60" t="e">
        <f aca="false">QC5!E100</f>
        <v>#DIV/0!</v>
      </c>
      <c r="J32" s="60" t="e">
        <f aca="false">QC6!E100</f>
        <v>#DIV/0!</v>
      </c>
      <c r="K32" s="60" t="e">
        <f aca="false">QC7!E100</f>
        <v>#DIV/0!</v>
      </c>
      <c r="L32" s="60" t="e">
        <f aca="false">QC8!E100</f>
        <v>#DIV/0!</v>
      </c>
      <c r="M32" s="60" t="e">
        <f aca="false">QC9!E100</f>
        <v>#DIV/0!</v>
      </c>
      <c r="N32" s="60" t="e">
        <f aca="false">QC10!E100</f>
        <v>#DIV/0!</v>
      </c>
      <c r="P32" s="3" t="s">
        <v>1624</v>
      </c>
    </row>
    <row r="33" customFormat="false" ht="13.5" hidden="false" customHeight="true" outlineLevel="0" collapsed="false">
      <c r="A33" s="93"/>
      <c r="B33" s="604" t="s">
        <v>976</v>
      </c>
      <c r="C33" s="604"/>
      <c r="D33" s="7" t="s">
        <v>673</v>
      </c>
      <c r="E33" s="60" t="e">
        <f aca="false">QC1!E101</f>
        <v>#DIV/0!</v>
      </c>
      <c r="F33" s="60" t="e">
        <f aca="false">QC2!E101</f>
        <v>#DIV/0!</v>
      </c>
      <c r="G33" s="60" t="e">
        <f aca="false">QC3!E101</f>
        <v>#DIV/0!</v>
      </c>
      <c r="H33" s="60" t="e">
        <f aca="false">QC4!E101</f>
        <v>#DIV/0!</v>
      </c>
      <c r="I33" s="60" t="e">
        <f aca="false">QC5!E101</f>
        <v>#DIV/0!</v>
      </c>
      <c r="J33" s="60" t="e">
        <f aca="false">QC6!E101</f>
        <v>#DIV/0!</v>
      </c>
      <c r="K33" s="60" t="e">
        <f aca="false">QC7!E101</f>
        <v>#DIV/0!</v>
      </c>
      <c r="L33" s="60" t="e">
        <f aca="false">QC8!E101</f>
        <v>#DIV/0!</v>
      </c>
      <c r="M33" s="60" t="e">
        <f aca="false">QC9!E101</f>
        <v>#DIV/0!</v>
      </c>
      <c r="N33" s="60" t="e">
        <f aca="false">QC10!E101</f>
        <v>#DIV/0!</v>
      </c>
    </row>
    <row r="34" customFormat="false" ht="13.5" hidden="false" customHeight="true" outlineLevel="0" collapsed="false">
      <c r="A34" s="93" t="s">
        <v>977</v>
      </c>
      <c r="B34" s="604" t="s">
        <v>978</v>
      </c>
      <c r="C34" s="604"/>
      <c r="D34" s="605" t="s">
        <v>673</v>
      </c>
      <c r="E34" s="60" t="n">
        <f aca="false">QC1!E102</f>
        <v>0</v>
      </c>
      <c r="F34" s="60" t="n">
        <f aca="false">QC2!E102</f>
        <v>0</v>
      </c>
      <c r="G34" s="60" t="n">
        <f aca="false">QC3!E102</f>
        <v>0</v>
      </c>
      <c r="H34" s="60" t="n">
        <f aca="false">QC4!E102</f>
        <v>0</v>
      </c>
      <c r="I34" s="60" t="n">
        <f aca="false">QC5!E102</f>
        <v>0</v>
      </c>
      <c r="J34" s="60" t="n">
        <f aca="false">QC6!E102</f>
        <v>0</v>
      </c>
      <c r="K34" s="60" t="n">
        <f aca="false">QC7!E102</f>
        <v>0</v>
      </c>
      <c r="L34" s="60" t="n">
        <f aca="false">QC8!E102</f>
        <v>0</v>
      </c>
      <c r="M34" s="60" t="n">
        <f aca="false">QC9!E102</f>
        <v>0</v>
      </c>
      <c r="N34" s="60" t="n">
        <f aca="false">QC10!E102</f>
        <v>0</v>
      </c>
    </row>
    <row r="35" customFormat="false" ht="13.5" hidden="false" customHeight="false" outlineLevel="0" collapsed="false">
      <c r="A35" s="93"/>
      <c r="B35" s="604" t="s">
        <v>979</v>
      </c>
      <c r="C35" s="604"/>
      <c r="D35" s="7" t="s">
        <v>673</v>
      </c>
      <c r="E35" s="60" t="n">
        <f aca="false">QC1!E103</f>
        <v>0</v>
      </c>
      <c r="F35" s="60" t="n">
        <f aca="false">QC2!E103</f>
        <v>0</v>
      </c>
      <c r="G35" s="60" t="n">
        <f aca="false">QC3!E103</f>
        <v>0</v>
      </c>
      <c r="H35" s="60" t="n">
        <f aca="false">QC4!E103</f>
        <v>0</v>
      </c>
      <c r="I35" s="60" t="n">
        <f aca="false">QC5!E103</f>
        <v>0</v>
      </c>
      <c r="J35" s="60" t="n">
        <f aca="false">QC6!E103</f>
        <v>0</v>
      </c>
      <c r="K35" s="60" t="n">
        <f aca="false">QC7!E103</f>
        <v>0</v>
      </c>
      <c r="L35" s="60" t="n">
        <f aca="false">QC8!E103</f>
        <v>0</v>
      </c>
      <c r="M35" s="60" t="n">
        <f aca="false">QC9!E103</f>
        <v>0</v>
      </c>
      <c r="N35" s="60" t="n">
        <f aca="false">QC10!E103</f>
        <v>0</v>
      </c>
    </row>
    <row r="36" customFormat="false" ht="13.5" hidden="false" customHeight="false" outlineLevel="0" collapsed="false">
      <c r="A36" s="93"/>
      <c r="B36" s="604" t="s">
        <v>980</v>
      </c>
      <c r="C36" s="604"/>
      <c r="D36" s="7" t="s">
        <v>673</v>
      </c>
      <c r="E36" s="60" t="n">
        <f aca="false">QC1!E104</f>
        <v>0</v>
      </c>
      <c r="F36" s="60" t="n">
        <f aca="false">QC2!E104</f>
        <v>0</v>
      </c>
      <c r="G36" s="60" t="n">
        <f aca="false">QC3!E104</f>
        <v>0</v>
      </c>
      <c r="H36" s="60" t="n">
        <f aca="false">QC4!E104</f>
        <v>0</v>
      </c>
      <c r="I36" s="60" t="n">
        <f aca="false">QC5!E104</f>
        <v>0</v>
      </c>
      <c r="J36" s="60" t="n">
        <f aca="false">QC6!E104</f>
        <v>0</v>
      </c>
      <c r="K36" s="60" t="n">
        <f aca="false">QC7!E104</f>
        <v>0</v>
      </c>
      <c r="L36" s="60" t="n">
        <f aca="false">QC8!E104</f>
        <v>0</v>
      </c>
      <c r="M36" s="60" t="n">
        <f aca="false">QC9!E104</f>
        <v>0</v>
      </c>
      <c r="N36" s="60" t="n">
        <f aca="false">QC10!E104</f>
        <v>0</v>
      </c>
    </row>
    <row r="37" customFormat="false" ht="13.5" hidden="false" customHeight="true" outlineLevel="0" collapsed="false">
      <c r="A37" s="93" t="s">
        <v>981</v>
      </c>
      <c r="B37" s="604" t="s">
        <v>982</v>
      </c>
      <c r="C37" s="604"/>
      <c r="D37" s="606" t="s">
        <v>673</v>
      </c>
      <c r="E37" s="60" t="n">
        <f aca="false">QC1!E105</f>
        <v>0</v>
      </c>
      <c r="F37" s="60" t="n">
        <f aca="false">QC2!E105</f>
        <v>0</v>
      </c>
      <c r="G37" s="60" t="n">
        <f aca="false">QC3!E105</f>
        <v>0</v>
      </c>
      <c r="H37" s="60" t="n">
        <f aca="false">QC4!E105</f>
        <v>0</v>
      </c>
      <c r="I37" s="60" t="n">
        <f aca="false">QC5!E105</f>
        <v>0</v>
      </c>
      <c r="J37" s="60" t="n">
        <f aca="false">QC6!E105</f>
        <v>0</v>
      </c>
      <c r="K37" s="60" t="n">
        <f aca="false">QC7!E105</f>
        <v>0</v>
      </c>
      <c r="L37" s="60" t="n">
        <f aca="false">QC8!E105</f>
        <v>0</v>
      </c>
      <c r="M37" s="60" t="n">
        <f aca="false">QC9!E105</f>
        <v>0</v>
      </c>
      <c r="N37" s="60" t="n">
        <f aca="false">QC10!E105</f>
        <v>0</v>
      </c>
    </row>
    <row r="38" customFormat="false" ht="13.5" hidden="false" customHeight="false" outlineLevel="0" collapsed="false">
      <c r="A38" s="93"/>
      <c r="B38" s="604" t="s">
        <v>983</v>
      </c>
      <c r="C38" s="604"/>
      <c r="D38" s="7" t="s">
        <v>673</v>
      </c>
      <c r="E38" s="60" t="e">
        <f aca="false">QC1!E106</f>
        <v>#DIV/0!</v>
      </c>
      <c r="F38" s="60" t="e">
        <f aca="false">QC2!E106</f>
        <v>#DIV/0!</v>
      </c>
      <c r="G38" s="60" t="e">
        <f aca="false">QC3!E106</f>
        <v>#DIV/0!</v>
      </c>
      <c r="H38" s="60" t="e">
        <f aca="false">QC4!E106</f>
        <v>#DIV/0!</v>
      </c>
      <c r="I38" s="60" t="e">
        <f aca="false">QC5!E106</f>
        <v>#DIV/0!</v>
      </c>
      <c r="J38" s="60" t="e">
        <f aca="false">QC6!E106</f>
        <v>#DIV/0!</v>
      </c>
      <c r="K38" s="60" t="e">
        <f aca="false">QC7!E106</f>
        <v>#DIV/0!</v>
      </c>
      <c r="L38" s="60" t="e">
        <f aca="false">QC8!E106</f>
        <v>#DIV/0!</v>
      </c>
      <c r="M38" s="60" t="e">
        <f aca="false">QC9!E106</f>
        <v>#DIV/0!</v>
      </c>
      <c r="N38" s="60" t="e">
        <f aca="false">QC10!E106</f>
        <v>#DIV/0!</v>
      </c>
    </row>
    <row r="39" customFormat="false" ht="13.5" hidden="false" customHeight="false" outlineLevel="0" collapsed="false">
      <c r="A39" s="93"/>
      <c r="B39" s="604" t="s">
        <v>984</v>
      </c>
      <c r="C39" s="604"/>
      <c r="D39" s="7" t="s">
        <v>673</v>
      </c>
      <c r="E39" s="60" t="e">
        <f aca="false">QC1!E107</f>
        <v>#DIV/0!</v>
      </c>
      <c r="F39" s="60" t="e">
        <f aca="false">QC2!E107</f>
        <v>#DIV/0!</v>
      </c>
      <c r="G39" s="60" t="e">
        <f aca="false">QC3!E107</f>
        <v>#DIV/0!</v>
      </c>
      <c r="H39" s="60" t="e">
        <f aca="false">QC4!E107</f>
        <v>#DIV/0!</v>
      </c>
      <c r="I39" s="60" t="e">
        <f aca="false">QC5!E107</f>
        <v>#DIV/0!</v>
      </c>
      <c r="J39" s="60" t="e">
        <f aca="false">QC6!E107</f>
        <v>#DIV/0!</v>
      </c>
      <c r="K39" s="60" t="e">
        <f aca="false">QC7!E107</f>
        <v>#DIV/0!</v>
      </c>
      <c r="L39" s="60" t="e">
        <f aca="false">QC8!E107</f>
        <v>#DIV/0!</v>
      </c>
      <c r="M39" s="60" t="e">
        <f aca="false">QC9!E107</f>
        <v>#DIV/0!</v>
      </c>
      <c r="N39" s="60" t="e">
        <f aca="false">QC10!E107</f>
        <v>#DIV/0!</v>
      </c>
    </row>
    <row r="40" customFormat="false" ht="13.5" hidden="false" customHeight="true" outlineLevel="0" collapsed="false">
      <c r="A40" s="93" t="s">
        <v>985</v>
      </c>
      <c r="B40" s="604" t="s">
        <v>986</v>
      </c>
      <c r="C40" s="604"/>
      <c r="D40" s="605" t="s">
        <v>673</v>
      </c>
      <c r="E40" s="60" t="n">
        <f aca="false">QC1!E108</f>
        <v>0</v>
      </c>
      <c r="F40" s="60" t="n">
        <f aca="false">QC2!E108</f>
        <v>0</v>
      </c>
      <c r="G40" s="60" t="n">
        <f aca="false">QC3!E108</f>
        <v>0</v>
      </c>
      <c r="H40" s="60" t="n">
        <f aca="false">QC4!E108</f>
        <v>0</v>
      </c>
      <c r="I40" s="60" t="n">
        <f aca="false">QC5!E108</f>
        <v>0</v>
      </c>
      <c r="J40" s="60" t="n">
        <f aca="false">QC6!E108</f>
        <v>0</v>
      </c>
      <c r="K40" s="60" t="n">
        <f aca="false">QC7!E108</f>
        <v>0</v>
      </c>
      <c r="L40" s="60" t="n">
        <f aca="false">QC8!E108</f>
        <v>0</v>
      </c>
      <c r="M40" s="60" t="n">
        <f aca="false">QC9!E108</f>
        <v>0</v>
      </c>
      <c r="N40" s="60" t="n">
        <f aca="false">QC10!E108</f>
        <v>0</v>
      </c>
      <c r="Q40" s="30"/>
    </row>
    <row r="41" customFormat="false" ht="13.5" hidden="false" customHeight="false" outlineLevel="0" collapsed="false">
      <c r="A41" s="93"/>
      <c r="B41" s="604" t="s">
        <v>987</v>
      </c>
      <c r="C41" s="604"/>
      <c r="D41" s="7" t="s">
        <v>673</v>
      </c>
      <c r="E41" s="60" t="e">
        <f aca="false">QC1!E109</f>
        <v>#DIV/0!</v>
      </c>
      <c r="F41" s="60" t="e">
        <f aca="false">QC2!E109</f>
        <v>#DIV/0!</v>
      </c>
      <c r="G41" s="60" t="e">
        <f aca="false">QC3!E109</f>
        <v>#DIV/0!</v>
      </c>
      <c r="H41" s="60" t="e">
        <f aca="false">QC4!E109</f>
        <v>#DIV/0!</v>
      </c>
      <c r="I41" s="60" t="e">
        <f aca="false">QC5!E109</f>
        <v>#DIV/0!</v>
      </c>
      <c r="J41" s="60" t="e">
        <f aca="false">QC6!E109</f>
        <v>#DIV/0!</v>
      </c>
      <c r="K41" s="60" t="e">
        <f aca="false">QC7!E109</f>
        <v>#DIV/0!</v>
      </c>
      <c r="L41" s="60" t="e">
        <f aca="false">QC8!E109</f>
        <v>#DIV/0!</v>
      </c>
      <c r="M41" s="60" t="e">
        <f aca="false">QC9!E109</f>
        <v>#DIV/0!</v>
      </c>
      <c r="N41" s="60" t="e">
        <f aca="false">QC10!E109</f>
        <v>#DIV/0!</v>
      </c>
      <c r="Q41" s="30"/>
    </row>
    <row r="42" customFormat="false" ht="13.5" hidden="false" customHeight="false" outlineLevel="0" collapsed="false">
      <c r="A42" s="93"/>
      <c r="B42" s="604" t="s">
        <v>988</v>
      </c>
      <c r="C42" s="604"/>
      <c r="D42" s="7" t="s">
        <v>673</v>
      </c>
      <c r="E42" s="60" t="e">
        <f aca="false">QC1!E110</f>
        <v>#DIV/0!</v>
      </c>
      <c r="F42" s="60" t="e">
        <f aca="false">QC2!E110</f>
        <v>#DIV/0!</v>
      </c>
      <c r="G42" s="60" t="e">
        <f aca="false">QC3!E110</f>
        <v>#DIV/0!</v>
      </c>
      <c r="H42" s="60" t="e">
        <f aca="false">QC4!E110</f>
        <v>#DIV/0!</v>
      </c>
      <c r="I42" s="60" t="e">
        <f aca="false">QC5!E110</f>
        <v>#DIV/0!</v>
      </c>
      <c r="J42" s="60" t="e">
        <f aca="false">QC6!E110</f>
        <v>#DIV/0!</v>
      </c>
      <c r="K42" s="60" t="e">
        <f aca="false">QC7!E110</f>
        <v>#DIV/0!</v>
      </c>
      <c r="L42" s="60" t="e">
        <f aca="false">QC8!E110</f>
        <v>#DIV/0!</v>
      </c>
      <c r="M42" s="60" t="e">
        <f aca="false">QC9!E110</f>
        <v>#DIV/0!</v>
      </c>
      <c r="N42" s="60" t="e">
        <f aca="false">QC10!E110</f>
        <v>#DIV/0!</v>
      </c>
      <c r="Q42" s="30"/>
    </row>
    <row r="43" customFormat="false" ht="13.5" hidden="false" customHeight="true" outlineLevel="0" collapsed="false">
      <c r="A43" s="607" t="s">
        <v>172</v>
      </c>
      <c r="B43" s="604" t="s">
        <v>989</v>
      </c>
      <c r="C43" s="604"/>
      <c r="D43" s="605" t="s">
        <v>673</v>
      </c>
      <c r="E43" s="60" t="n">
        <f aca="false">QC1!E111</f>
        <v>0</v>
      </c>
      <c r="F43" s="60" t="n">
        <f aca="false">QC2!E111</f>
        <v>0</v>
      </c>
      <c r="G43" s="60" t="n">
        <f aca="false">QC3!E111</f>
        <v>0</v>
      </c>
      <c r="H43" s="60" t="n">
        <f aca="false">QC4!E111</f>
        <v>0</v>
      </c>
      <c r="I43" s="60" t="n">
        <f aca="false">QC5!E111</f>
        <v>0</v>
      </c>
      <c r="J43" s="60" t="n">
        <f aca="false">QC6!E111</f>
        <v>0</v>
      </c>
      <c r="K43" s="60" t="n">
        <f aca="false">QC7!E111</f>
        <v>0</v>
      </c>
      <c r="L43" s="60" t="n">
        <f aca="false">QC8!E111</f>
        <v>0</v>
      </c>
      <c r="M43" s="60" t="n">
        <f aca="false">QC9!E111</f>
        <v>0</v>
      </c>
      <c r="N43" s="60" t="n">
        <f aca="false">QC10!E111</f>
        <v>0</v>
      </c>
      <c r="Q43" s="30"/>
    </row>
    <row r="44" customFormat="false" ht="13.5" hidden="false" customHeight="false" outlineLevel="0" collapsed="false">
      <c r="A44" s="607"/>
      <c r="B44" s="604" t="s">
        <v>990</v>
      </c>
      <c r="C44" s="604"/>
      <c r="D44" s="7" t="s">
        <v>673</v>
      </c>
      <c r="E44" s="60" t="e">
        <f aca="false">QC1!E112</f>
        <v>#DIV/0!</v>
      </c>
      <c r="F44" s="60" t="e">
        <f aca="false">QC2!E112</f>
        <v>#DIV/0!</v>
      </c>
      <c r="G44" s="60" t="e">
        <f aca="false">QC3!E112</f>
        <v>#DIV/0!</v>
      </c>
      <c r="H44" s="60" t="e">
        <f aca="false">QC4!E112</f>
        <v>#DIV/0!</v>
      </c>
      <c r="I44" s="60" t="e">
        <f aca="false">QC5!E112</f>
        <v>#DIV/0!</v>
      </c>
      <c r="J44" s="60" t="e">
        <f aca="false">QC6!E112</f>
        <v>#DIV/0!</v>
      </c>
      <c r="K44" s="60" t="e">
        <f aca="false">QC7!E112</f>
        <v>#DIV/0!</v>
      </c>
      <c r="L44" s="60" t="e">
        <f aca="false">QC8!E112</f>
        <v>#DIV/0!</v>
      </c>
      <c r="M44" s="60" t="e">
        <f aca="false">QC9!E112</f>
        <v>#DIV/0!</v>
      </c>
      <c r="N44" s="60" t="e">
        <f aca="false">QC10!E112</f>
        <v>#DIV/0!</v>
      </c>
      <c r="Q44" s="30"/>
    </row>
    <row r="45" customFormat="false" ht="13.5" hidden="false" customHeight="true" outlineLevel="0" collapsed="false">
      <c r="A45" s="607"/>
      <c r="B45" s="604" t="s">
        <v>991</v>
      </c>
      <c r="C45" s="604"/>
      <c r="D45" s="7" t="s">
        <v>673</v>
      </c>
      <c r="E45" s="60" t="e">
        <f aca="false">QC1!E113</f>
        <v>#DIV/0!</v>
      </c>
      <c r="F45" s="60" t="e">
        <f aca="false">QC2!E113</f>
        <v>#DIV/0!</v>
      </c>
      <c r="G45" s="60" t="e">
        <f aca="false">QC3!E113</f>
        <v>#DIV/0!</v>
      </c>
      <c r="H45" s="60" t="e">
        <f aca="false">QC4!E113</f>
        <v>#DIV/0!</v>
      </c>
      <c r="I45" s="60" t="e">
        <f aca="false">QC5!E113</f>
        <v>#DIV/0!</v>
      </c>
      <c r="J45" s="60" t="e">
        <f aca="false">QC6!E113</f>
        <v>#DIV/0!</v>
      </c>
      <c r="K45" s="60" t="e">
        <f aca="false">QC7!E113</f>
        <v>#DIV/0!</v>
      </c>
      <c r="L45" s="60" t="e">
        <f aca="false">QC8!E113</f>
        <v>#DIV/0!</v>
      </c>
      <c r="M45" s="60" t="e">
        <f aca="false">QC9!E113</f>
        <v>#DIV/0!</v>
      </c>
      <c r="N45" s="60" t="e">
        <f aca="false">QC10!E113</f>
        <v>#DIV/0!</v>
      </c>
      <c r="Q45" s="30"/>
    </row>
    <row r="46" customFormat="false" ht="13.5" hidden="false" customHeight="true" outlineLevel="0" collapsed="false">
      <c r="A46" s="607"/>
      <c r="B46" s="604" t="s">
        <v>992</v>
      </c>
      <c r="C46" s="604"/>
      <c r="D46" s="605" t="s">
        <v>673</v>
      </c>
      <c r="E46" s="60" t="n">
        <f aca="false">QC1!E114</f>
        <v>0</v>
      </c>
      <c r="F46" s="60" t="n">
        <f aca="false">QC2!E114</f>
        <v>0</v>
      </c>
      <c r="G46" s="60" t="n">
        <f aca="false">QC3!E114</f>
        <v>0</v>
      </c>
      <c r="H46" s="60" t="n">
        <f aca="false">QC4!E114</f>
        <v>0</v>
      </c>
      <c r="I46" s="60" t="n">
        <f aca="false">QC5!E114</f>
        <v>0</v>
      </c>
      <c r="J46" s="60" t="n">
        <f aca="false">QC6!E114</f>
        <v>0</v>
      </c>
      <c r="K46" s="60" t="n">
        <f aca="false">QC7!E114</f>
        <v>0</v>
      </c>
      <c r="L46" s="60" t="n">
        <f aca="false">QC8!E114</f>
        <v>0</v>
      </c>
      <c r="M46" s="60" t="n">
        <f aca="false">QC9!E114</f>
        <v>0</v>
      </c>
      <c r="N46" s="60" t="n">
        <f aca="false">QC10!E114</f>
        <v>0</v>
      </c>
      <c r="Q46" s="30"/>
    </row>
    <row r="47" customFormat="false" ht="13.5" hidden="false" customHeight="true" outlineLevel="0" collapsed="false">
      <c r="A47" s="608" t="s">
        <v>993</v>
      </c>
      <c r="B47" s="604" t="s">
        <v>994</v>
      </c>
      <c r="C47" s="604"/>
      <c r="D47" s="605" t="s">
        <v>673</v>
      </c>
      <c r="E47" s="60" t="n">
        <f aca="false">QC1!E115</f>
        <v>0</v>
      </c>
      <c r="F47" s="60" t="n">
        <f aca="false">QC2!E115</f>
        <v>0</v>
      </c>
      <c r="G47" s="60" t="n">
        <f aca="false">QC3!E115</f>
        <v>0</v>
      </c>
      <c r="H47" s="60" t="n">
        <f aca="false">QC4!E115</f>
        <v>0</v>
      </c>
      <c r="I47" s="60" t="n">
        <f aca="false">QC5!E115</f>
        <v>0</v>
      </c>
      <c r="J47" s="60" t="n">
        <f aca="false">QC6!E115</f>
        <v>0</v>
      </c>
      <c r="K47" s="60" t="n">
        <f aca="false">QC7!E115</f>
        <v>0</v>
      </c>
      <c r="L47" s="60" t="n">
        <f aca="false">QC8!E115</f>
        <v>0</v>
      </c>
      <c r="M47" s="60" t="n">
        <f aca="false">QC9!E115</f>
        <v>0</v>
      </c>
      <c r="N47" s="60" t="n">
        <f aca="false">QC10!E115</f>
        <v>0</v>
      </c>
      <c r="Q47" s="30"/>
    </row>
    <row r="48" customFormat="false" ht="13.5" hidden="false" customHeight="false" outlineLevel="0" collapsed="false">
      <c r="A48" s="608" t="s">
        <v>995</v>
      </c>
      <c r="B48" s="604" t="s">
        <v>996</v>
      </c>
      <c r="C48" s="604"/>
      <c r="D48" s="605" t="s">
        <v>673</v>
      </c>
      <c r="E48" s="60" t="n">
        <f aca="false">QC1!E116</f>
        <v>0</v>
      </c>
      <c r="F48" s="60" t="n">
        <f aca="false">QC2!E116</f>
        <v>0</v>
      </c>
      <c r="G48" s="60" t="n">
        <f aca="false">QC3!E116</f>
        <v>0</v>
      </c>
      <c r="H48" s="60" t="n">
        <f aca="false">QC4!E116</f>
        <v>0</v>
      </c>
      <c r="I48" s="60" t="n">
        <f aca="false">QC5!E116</f>
        <v>0</v>
      </c>
      <c r="J48" s="60" t="n">
        <f aca="false">QC6!E116</f>
        <v>0</v>
      </c>
      <c r="K48" s="60" t="n">
        <f aca="false">QC7!E116</f>
        <v>0</v>
      </c>
      <c r="L48" s="60" t="n">
        <f aca="false">QC8!E116</f>
        <v>0</v>
      </c>
      <c r="M48" s="60" t="n">
        <f aca="false">QC9!E116</f>
        <v>0</v>
      </c>
      <c r="N48" s="60" t="n">
        <f aca="false">QC10!E116</f>
        <v>0</v>
      </c>
      <c r="Q48" s="30"/>
    </row>
    <row r="49" customFormat="false" ht="13.5" hidden="false" customHeight="false" outlineLevel="0" collapsed="false">
      <c r="A49" s="609"/>
      <c r="B49" s="610"/>
      <c r="C49" s="610"/>
      <c r="D49" s="611"/>
      <c r="E49" s="571"/>
      <c r="F49" s="571"/>
      <c r="G49" s="571"/>
      <c r="H49" s="571"/>
      <c r="I49" s="571"/>
      <c r="J49" s="571"/>
      <c r="K49" s="571"/>
      <c r="L49" s="571"/>
      <c r="M49" s="571"/>
      <c r="N49" s="571"/>
      <c r="Q49" s="30"/>
    </row>
    <row r="50" customFormat="false" ht="13.5" hidden="false" customHeight="true" outlineLevel="0" collapsed="false">
      <c r="A50" s="326" t="s">
        <v>998</v>
      </c>
      <c r="B50" s="326"/>
      <c r="C50" s="326"/>
      <c r="D50" s="326"/>
      <c r="E50" s="484" t="str">
        <f aca="false">E29</f>
        <v>QC1</v>
      </c>
      <c r="F50" s="484" t="str">
        <f aca="false">F29</f>
        <v>QC2</v>
      </c>
      <c r="G50" s="484" t="str">
        <f aca="false">G29</f>
        <v>QC3</v>
      </c>
      <c r="H50" s="484" t="str">
        <f aca="false">H29</f>
        <v>QC4</v>
      </c>
      <c r="I50" s="484" t="str">
        <f aca="false">I29</f>
        <v>QC5</v>
      </c>
      <c r="J50" s="484" t="str">
        <f aca="false">J29</f>
        <v>QC6</v>
      </c>
      <c r="K50" s="484" t="str">
        <f aca="false">K29</f>
        <v>QC7</v>
      </c>
      <c r="L50" s="484" t="str">
        <f aca="false">L29</f>
        <v>QC8</v>
      </c>
      <c r="M50" s="484" t="str">
        <f aca="false">M29</f>
        <v>QC9</v>
      </c>
      <c r="N50" s="484" t="str">
        <f aca="false">N29</f>
        <v>QC10</v>
      </c>
      <c r="P50" s="734" t="s">
        <v>1625</v>
      </c>
      <c r="Q50" s="734" t="s">
        <v>1626</v>
      </c>
    </row>
    <row r="51" customFormat="false" ht="13.5" hidden="false" customHeight="false" outlineLevel="0" collapsed="false">
      <c r="A51" s="603" t="s">
        <v>13</v>
      </c>
      <c r="B51" s="5" t="s">
        <v>928</v>
      </c>
      <c r="C51" s="5"/>
      <c r="D51" s="5" t="s">
        <v>973</v>
      </c>
      <c r="E51" s="484" t="str">
        <f aca="false">E30</f>
        <v>ＱＣ１</v>
      </c>
      <c r="F51" s="484" t="str">
        <f aca="false">F30</f>
        <v>ＱＣ２</v>
      </c>
      <c r="G51" s="484" t="str">
        <f aca="false">G30</f>
        <v>ＱＣ３</v>
      </c>
      <c r="H51" s="484" t="str">
        <f aca="false">H30</f>
        <v>Q C 4</v>
      </c>
      <c r="I51" s="484" t="str">
        <f aca="false">I30</f>
        <v>Q C 5</v>
      </c>
      <c r="J51" s="484" t="str">
        <f aca="false">J30</f>
        <v>Q C 6</v>
      </c>
      <c r="K51" s="484" t="str">
        <f aca="false">K30</f>
        <v>Q C 7</v>
      </c>
      <c r="L51" s="484" t="str">
        <f aca="false">L30</f>
        <v>Q C 8</v>
      </c>
      <c r="M51" s="484" t="str">
        <f aca="false">M30</f>
        <v>Q C 9</v>
      </c>
      <c r="N51" s="484" t="str">
        <f aca="false">N30</f>
        <v>Q C10</v>
      </c>
      <c r="P51" s="734"/>
      <c r="Q51" s="734"/>
    </row>
    <row r="52" customFormat="false" ht="13.5" hidden="false" customHeight="true" outlineLevel="0" collapsed="false">
      <c r="A52" s="93" t="s">
        <v>148</v>
      </c>
      <c r="B52" s="604" t="s">
        <v>974</v>
      </c>
      <c r="C52" s="604"/>
      <c r="D52" s="605" t="s">
        <v>673</v>
      </c>
      <c r="E52" s="46" t="n">
        <f aca="false">IF(ISERROR(E31*E$19),0,E31*E$19)</f>
        <v>0</v>
      </c>
      <c r="F52" s="46" t="n">
        <f aca="false">IF(ISERROR(F31*F$19),0,F31*F$19)</f>
        <v>0</v>
      </c>
      <c r="G52" s="46" t="n">
        <f aca="false">IF(ISERROR(G31*G$19),0,G31*G$19)</f>
        <v>0</v>
      </c>
      <c r="H52" s="46" t="n">
        <f aca="false">IF(ISERROR(H31*H$19),0,H31*H$19)</f>
        <v>0</v>
      </c>
      <c r="I52" s="46" t="n">
        <f aca="false">IF(ISERROR(I31*I$19),0,I31*I$19)</f>
        <v>0</v>
      </c>
      <c r="J52" s="46" t="n">
        <f aca="false">IF(ISERROR(J31*J$19),0,J31*J$19)</f>
        <v>0</v>
      </c>
      <c r="K52" s="46" t="n">
        <f aca="false">IF(ISERROR(K31*K$19),0,K31*K$19)</f>
        <v>0</v>
      </c>
      <c r="L52" s="46" t="n">
        <f aca="false">IF(ISERROR(L31*L$19),0,L31*L$19)</f>
        <v>0</v>
      </c>
      <c r="M52" s="46" t="n">
        <f aca="false">IF(ISERROR(M31*M$19),0,M31*M$19)</f>
        <v>0</v>
      </c>
      <c r="N52" s="46" t="n">
        <f aca="false">IF(ISERROR(N31*N$19),0,N31*N$19)</f>
        <v>0</v>
      </c>
      <c r="P52" s="613" t="n">
        <f aca="false">SUM(E52:N52)</f>
        <v>0</v>
      </c>
      <c r="Q52" s="313" t="s">
        <v>1627</v>
      </c>
    </row>
    <row r="53" customFormat="false" ht="13.5" hidden="false" customHeight="false" outlineLevel="0" collapsed="false">
      <c r="A53" s="93"/>
      <c r="B53" s="604" t="s">
        <v>975</v>
      </c>
      <c r="C53" s="604"/>
      <c r="D53" s="7" t="s">
        <v>673</v>
      </c>
      <c r="E53" s="46" t="n">
        <f aca="false">IF(ISERROR(E32*E$19),0,E32*E$19)</f>
        <v>0</v>
      </c>
      <c r="F53" s="46" t="n">
        <f aca="false">IF(ISERROR(F32*F$19),0,F32*F$19)</f>
        <v>0</v>
      </c>
      <c r="G53" s="46" t="n">
        <f aca="false">IF(ISERROR(G32*G$19),0,G32*G$19)</f>
        <v>0</v>
      </c>
      <c r="H53" s="46" t="n">
        <f aca="false">IF(ISERROR(H32*H$19),0,H32*H$19)</f>
        <v>0</v>
      </c>
      <c r="I53" s="46" t="n">
        <f aca="false">IF(ISERROR(I32*I$19),0,I32*I$19)</f>
        <v>0</v>
      </c>
      <c r="J53" s="46" t="n">
        <f aca="false">IF(ISERROR(J32*J$19),0,J32*J$19)</f>
        <v>0</v>
      </c>
      <c r="K53" s="46" t="n">
        <f aca="false">IF(ISERROR(K32*K$19),0,K32*K$19)</f>
        <v>0</v>
      </c>
      <c r="L53" s="46" t="n">
        <f aca="false">IF(ISERROR(L32*L$19),0,L32*L$19)</f>
        <v>0</v>
      </c>
      <c r="M53" s="46" t="n">
        <f aca="false">IF(ISERROR(M32*M$19),0,M32*M$19)</f>
        <v>0</v>
      </c>
      <c r="N53" s="46" t="n">
        <f aca="false">IF(ISERROR(N32*N$19),0,N32*N$19)</f>
        <v>0</v>
      </c>
      <c r="P53" s="613" t="n">
        <f aca="false">SUM(E53:N53)</f>
        <v>0</v>
      </c>
      <c r="Q53" s="313" t="s">
        <v>1628</v>
      </c>
    </row>
    <row r="54" customFormat="false" ht="13.5" hidden="false" customHeight="true" outlineLevel="0" collapsed="false">
      <c r="A54" s="93"/>
      <c r="B54" s="604" t="s">
        <v>976</v>
      </c>
      <c r="C54" s="604"/>
      <c r="D54" s="7" t="s">
        <v>673</v>
      </c>
      <c r="E54" s="46" t="n">
        <f aca="false">IF(ISERROR(E33*E$19),0,E33*E$19)</f>
        <v>0</v>
      </c>
      <c r="F54" s="46" t="n">
        <f aca="false">IF(ISERROR(F33*F$19),0,F33*F$19)</f>
        <v>0</v>
      </c>
      <c r="G54" s="46" t="n">
        <f aca="false">IF(ISERROR(G33*G$19),0,G33*G$19)</f>
        <v>0</v>
      </c>
      <c r="H54" s="46" t="n">
        <f aca="false">IF(ISERROR(H33*H$19),0,H33*H$19)</f>
        <v>0</v>
      </c>
      <c r="I54" s="46" t="n">
        <f aca="false">IF(ISERROR(I33*I$19),0,I33*I$19)</f>
        <v>0</v>
      </c>
      <c r="J54" s="46" t="n">
        <f aca="false">IF(ISERROR(J33*J$19),0,J33*J$19)</f>
        <v>0</v>
      </c>
      <c r="K54" s="46" t="n">
        <f aca="false">IF(ISERROR(K33*K$19),0,K33*K$19)</f>
        <v>0</v>
      </c>
      <c r="L54" s="46" t="n">
        <f aca="false">IF(ISERROR(L33*L$19),0,L33*L$19)</f>
        <v>0</v>
      </c>
      <c r="M54" s="46" t="n">
        <f aca="false">IF(ISERROR(M33*M$19),0,M33*M$19)</f>
        <v>0</v>
      </c>
      <c r="N54" s="46" t="n">
        <f aca="false">IF(ISERROR(N33*N$19),0,N33*N$19)</f>
        <v>0</v>
      </c>
      <c r="P54" s="613" t="n">
        <f aca="false">SUM(E54:N54)</f>
        <v>0</v>
      </c>
      <c r="Q54" s="313" t="s">
        <v>1629</v>
      </c>
    </row>
    <row r="55" customFormat="false" ht="13.5" hidden="false" customHeight="true" outlineLevel="0" collapsed="false">
      <c r="A55" s="93" t="s">
        <v>999</v>
      </c>
      <c r="B55" s="604" t="s">
        <v>978</v>
      </c>
      <c r="C55" s="604"/>
      <c r="D55" s="605" t="s">
        <v>673</v>
      </c>
      <c r="E55" s="614" t="n">
        <f aca="false">IF(ISERROR(E34*E$19),0,E34*E$19)</f>
        <v>0</v>
      </c>
      <c r="F55" s="46" t="n">
        <f aca="false">IF(ISERROR(F34*F$19),0,F34*F$19)</f>
        <v>0</v>
      </c>
      <c r="G55" s="46" t="n">
        <f aca="false">IF(ISERROR(G34*G$19),0,G34*G$19)</f>
        <v>0</v>
      </c>
      <c r="H55" s="46" t="n">
        <f aca="false">IF(ISERROR(H34*H$19),0,H34*H$19)</f>
        <v>0</v>
      </c>
      <c r="I55" s="46" t="n">
        <f aca="false">IF(ISERROR(I34*I$19),0,I34*I$19)</f>
        <v>0</v>
      </c>
      <c r="J55" s="46" t="n">
        <f aca="false">IF(ISERROR(J34*J$19),0,J34*J$19)</f>
        <v>0</v>
      </c>
      <c r="K55" s="46" t="n">
        <f aca="false">IF(ISERROR(K34*K$19),0,K34*K$19)</f>
        <v>0</v>
      </c>
      <c r="L55" s="46" t="n">
        <f aca="false">IF(ISERROR(L34*L$19),0,L34*L$19)</f>
        <v>0</v>
      </c>
      <c r="M55" s="46" t="n">
        <f aca="false">IF(ISERROR(M34*M$19),0,M34*M$19)</f>
        <v>0</v>
      </c>
      <c r="N55" s="46" t="n">
        <f aca="false">IF(ISERROR(N34*N$19),0,N34*N$19)</f>
        <v>0</v>
      </c>
      <c r="P55" s="614" t="n">
        <f aca="false">E55</f>
        <v>0</v>
      </c>
      <c r="Q55" s="313" t="s">
        <v>1630</v>
      </c>
      <c r="R55" s="735" t="s">
        <v>1631</v>
      </c>
      <c r="S55" s="735"/>
      <c r="T55" s="735"/>
    </row>
    <row r="56" customFormat="false" ht="13.5" hidden="false" customHeight="false" outlineLevel="0" collapsed="false">
      <c r="A56" s="93"/>
      <c r="B56" s="604" t="s">
        <v>979</v>
      </c>
      <c r="C56" s="604"/>
      <c r="D56" s="7" t="s">
        <v>673</v>
      </c>
      <c r="E56" s="614" t="n">
        <f aca="false">IF(ISERROR(E35*E$19),0,E35*E$19)</f>
        <v>0</v>
      </c>
      <c r="F56" s="46" t="n">
        <f aca="false">IF(ISERROR(F35*F$19),0,F35*F$19)</f>
        <v>0</v>
      </c>
      <c r="G56" s="46" t="n">
        <f aca="false">IF(ISERROR(G35*G$19),0,G35*G$19)</f>
        <v>0</v>
      </c>
      <c r="H56" s="46" t="n">
        <f aca="false">IF(ISERROR(H35*H$19),0,H35*H$19)</f>
        <v>0</v>
      </c>
      <c r="I56" s="46" t="n">
        <f aca="false">IF(ISERROR(I35*I$19),0,I35*I$19)</f>
        <v>0</v>
      </c>
      <c r="J56" s="46" t="n">
        <f aca="false">IF(ISERROR(J35*J$19),0,J35*J$19)</f>
        <v>0</v>
      </c>
      <c r="K56" s="46" t="n">
        <f aca="false">IF(ISERROR(K35*K$19),0,K35*K$19)</f>
        <v>0</v>
      </c>
      <c r="L56" s="46" t="n">
        <f aca="false">IF(ISERROR(L35*L$19),0,L35*L$19)</f>
        <v>0</v>
      </c>
      <c r="M56" s="46" t="n">
        <f aca="false">IF(ISERROR(M35*M$19),0,M35*M$19)</f>
        <v>0</v>
      </c>
      <c r="N56" s="46" t="n">
        <f aca="false">IF(ISERROR(N35*N$19),0,N35*N$19)</f>
        <v>0</v>
      </c>
      <c r="P56" s="614" t="n">
        <f aca="false">E56</f>
        <v>0</v>
      </c>
      <c r="Q56" s="313" t="s">
        <v>1632</v>
      </c>
      <c r="R56" s="735"/>
      <c r="S56" s="735"/>
      <c r="T56" s="735"/>
    </row>
    <row r="57" customFormat="false" ht="13.5" hidden="false" customHeight="true" outlineLevel="0" collapsed="false">
      <c r="A57" s="93"/>
      <c r="B57" s="604" t="s">
        <v>980</v>
      </c>
      <c r="C57" s="604"/>
      <c r="D57" s="7" t="s">
        <v>673</v>
      </c>
      <c r="E57" s="614" t="n">
        <f aca="false">IF(ISERROR(E36*E$19),0,E36*E$19)</f>
        <v>0</v>
      </c>
      <c r="F57" s="46" t="n">
        <f aca="false">IF(ISERROR(F36*F$19),0,F36*F$19)</f>
        <v>0</v>
      </c>
      <c r="G57" s="46" t="n">
        <f aca="false">IF(ISERROR(G36*G$19),0,G36*G$19)</f>
        <v>0</v>
      </c>
      <c r="H57" s="46" t="n">
        <f aca="false">IF(ISERROR(H36*H$19),0,H36*H$19)</f>
        <v>0</v>
      </c>
      <c r="I57" s="46" t="n">
        <f aca="false">IF(ISERROR(I36*I$19),0,I36*I$19)</f>
        <v>0</v>
      </c>
      <c r="J57" s="46" t="n">
        <f aca="false">IF(ISERROR(J36*J$19),0,J36*J$19)</f>
        <v>0</v>
      </c>
      <c r="K57" s="46" t="n">
        <f aca="false">IF(ISERROR(K36*K$19),0,K36*K$19)</f>
        <v>0</v>
      </c>
      <c r="L57" s="46" t="n">
        <f aca="false">IF(ISERROR(L36*L$19),0,L36*L$19)</f>
        <v>0</v>
      </c>
      <c r="M57" s="46" t="n">
        <f aca="false">IF(ISERROR(M36*M$19),0,M36*M$19)</f>
        <v>0</v>
      </c>
      <c r="N57" s="46" t="n">
        <f aca="false">IF(ISERROR(N36*N$19),0,N36*N$19)</f>
        <v>0</v>
      </c>
      <c r="P57" s="614" t="n">
        <f aca="false">E57</f>
        <v>0</v>
      </c>
      <c r="Q57" s="313" t="s">
        <v>1633</v>
      </c>
      <c r="R57" s="735"/>
      <c r="S57" s="735"/>
      <c r="T57" s="735"/>
      <c r="V57" s="30"/>
    </row>
    <row r="58" customFormat="false" ht="13.5" hidden="false" customHeight="true" outlineLevel="0" collapsed="false">
      <c r="A58" s="93" t="s">
        <v>981</v>
      </c>
      <c r="B58" s="604" t="s">
        <v>982</v>
      </c>
      <c r="C58" s="604"/>
      <c r="D58" s="606" t="s">
        <v>673</v>
      </c>
      <c r="E58" s="46" t="n">
        <f aca="false">IF(ISERROR(E37*E$19),0,E37*E$19)</f>
        <v>0</v>
      </c>
      <c r="F58" s="46" t="n">
        <f aca="false">IF(ISERROR(F37*F$19),0,F37*F$19)</f>
        <v>0</v>
      </c>
      <c r="G58" s="46" t="n">
        <f aca="false">IF(ISERROR(G37*G$19),0,G37*G$19)</f>
        <v>0</v>
      </c>
      <c r="H58" s="46" t="n">
        <f aca="false">IF(ISERROR(H37*H$19),0,H37*H$19)</f>
        <v>0</v>
      </c>
      <c r="I58" s="46" t="n">
        <f aca="false">IF(ISERROR(I37*I$19),0,I37*I$19)</f>
        <v>0</v>
      </c>
      <c r="J58" s="46" t="n">
        <f aca="false">IF(ISERROR(J37*J$19),0,J37*J$19)</f>
        <v>0</v>
      </c>
      <c r="K58" s="46" t="n">
        <f aca="false">IF(ISERROR(K37*K$19),0,K37*K$19)</f>
        <v>0</v>
      </c>
      <c r="L58" s="46" t="n">
        <f aca="false">IF(ISERROR(L37*L$19),0,L37*L$19)</f>
        <v>0</v>
      </c>
      <c r="M58" s="46" t="n">
        <f aca="false">IF(ISERROR(M37*M$19),0,M37*M$19)</f>
        <v>0</v>
      </c>
      <c r="N58" s="46" t="n">
        <f aca="false">IF(ISERROR(N37*N$19),0,N37*N$19)</f>
        <v>0</v>
      </c>
      <c r="P58" s="616"/>
      <c r="Q58" s="310"/>
      <c r="R58" s="70"/>
      <c r="S58" s="70"/>
      <c r="T58" s="70"/>
      <c r="V58" s="30"/>
    </row>
    <row r="59" customFormat="false" ht="13.5" hidden="false" customHeight="false" outlineLevel="0" collapsed="false">
      <c r="A59" s="93"/>
      <c r="B59" s="604" t="s">
        <v>983</v>
      </c>
      <c r="C59" s="604"/>
      <c r="D59" s="7" t="s">
        <v>673</v>
      </c>
      <c r="E59" s="46" t="n">
        <f aca="false">IF(ISERROR(E38*E$19),0,E38*E$19)</f>
        <v>0</v>
      </c>
      <c r="F59" s="46" t="n">
        <f aca="false">IF(ISERROR(F38*F$19),0,F38*F$19)</f>
        <v>0</v>
      </c>
      <c r="G59" s="46" t="n">
        <f aca="false">IF(ISERROR(G38*G$19),0,G38*G$19)</f>
        <v>0</v>
      </c>
      <c r="H59" s="46" t="n">
        <f aca="false">IF(ISERROR(H38*H$19),0,H38*H$19)</f>
        <v>0</v>
      </c>
      <c r="I59" s="46" t="n">
        <f aca="false">IF(ISERROR(I38*I$19),0,I38*I$19)</f>
        <v>0</v>
      </c>
      <c r="J59" s="46" t="n">
        <f aca="false">IF(ISERROR(J38*J$19),0,J38*J$19)</f>
        <v>0</v>
      </c>
      <c r="K59" s="46" t="n">
        <f aca="false">IF(ISERROR(K38*K$19),0,K38*K$19)</f>
        <v>0</v>
      </c>
      <c r="L59" s="46" t="n">
        <f aca="false">IF(ISERROR(L38*L$19),0,L38*L$19)</f>
        <v>0</v>
      </c>
      <c r="M59" s="46" t="n">
        <f aca="false">IF(ISERROR(M38*M$19),0,M38*M$19)</f>
        <v>0</v>
      </c>
      <c r="N59" s="46" t="n">
        <f aca="false">IF(ISERROR(N38*N$19),0,N38*N$19)</f>
        <v>0</v>
      </c>
      <c r="P59" s="616"/>
      <c r="Q59" s="310"/>
      <c r="R59" s="70"/>
      <c r="S59" s="70"/>
      <c r="T59" s="70"/>
      <c r="V59" s="30"/>
    </row>
    <row r="60" customFormat="false" ht="13.5" hidden="false" customHeight="true" outlineLevel="0" collapsed="false">
      <c r="A60" s="93"/>
      <c r="B60" s="604" t="s">
        <v>984</v>
      </c>
      <c r="C60" s="604"/>
      <c r="D60" s="7" t="s">
        <v>673</v>
      </c>
      <c r="E60" s="46" t="n">
        <f aca="false">IF(ISERROR(E39*E$19),0,E39*E$19)</f>
        <v>0</v>
      </c>
      <c r="F60" s="46" t="n">
        <f aca="false">IF(ISERROR(F39*F$19),0,F39*F$19)</f>
        <v>0</v>
      </c>
      <c r="G60" s="46" t="n">
        <f aca="false">IF(ISERROR(G39*G$19),0,G39*G$19)</f>
        <v>0</v>
      </c>
      <c r="H60" s="46" t="n">
        <f aca="false">IF(ISERROR(H39*H$19),0,H39*H$19)</f>
        <v>0</v>
      </c>
      <c r="I60" s="46" t="n">
        <f aca="false">IF(ISERROR(I39*I$19),0,I39*I$19)</f>
        <v>0</v>
      </c>
      <c r="J60" s="46" t="n">
        <f aca="false">IF(ISERROR(J39*J$19),0,J39*J$19)</f>
        <v>0</v>
      </c>
      <c r="K60" s="46" t="n">
        <f aca="false">IF(ISERROR(K39*K$19),0,K39*K$19)</f>
        <v>0</v>
      </c>
      <c r="L60" s="46" t="n">
        <f aca="false">IF(ISERROR(L39*L$19),0,L39*L$19)</f>
        <v>0</v>
      </c>
      <c r="M60" s="46" t="n">
        <f aca="false">IF(ISERROR(M39*M$19),0,M39*M$19)</f>
        <v>0</v>
      </c>
      <c r="N60" s="46" t="n">
        <f aca="false">IF(ISERROR(N39*N$19),0,N39*N$19)</f>
        <v>0</v>
      </c>
      <c r="P60" s="616"/>
      <c r="Q60" s="310"/>
      <c r="R60" s="70"/>
      <c r="S60" s="70"/>
      <c r="T60" s="70"/>
      <c r="V60" s="30"/>
    </row>
    <row r="61" customFormat="false" ht="13.5" hidden="false" customHeight="true" outlineLevel="0" collapsed="false">
      <c r="A61" s="93" t="s">
        <v>985</v>
      </c>
      <c r="B61" s="604" t="s">
        <v>986</v>
      </c>
      <c r="C61" s="604"/>
      <c r="D61" s="605" t="s">
        <v>673</v>
      </c>
      <c r="E61" s="46" t="n">
        <f aca="false">IF(ISERROR(E40*E$19),0,E40*E$19)</f>
        <v>0</v>
      </c>
      <c r="F61" s="46" t="n">
        <f aca="false">IF(ISERROR(F40*F$19),0,F40*F$19)</f>
        <v>0</v>
      </c>
      <c r="G61" s="46" t="n">
        <f aca="false">IF(ISERROR(G40*G$19),0,G40*G$19)</f>
        <v>0</v>
      </c>
      <c r="H61" s="46" t="n">
        <f aca="false">IF(ISERROR(H40*H$19),0,H40*H$19)</f>
        <v>0</v>
      </c>
      <c r="I61" s="46" t="n">
        <f aca="false">IF(ISERROR(I40*I$19),0,I40*I$19)</f>
        <v>0</v>
      </c>
      <c r="J61" s="46" t="n">
        <f aca="false">IF(ISERROR(J40*J$19),0,J40*J$19)</f>
        <v>0</v>
      </c>
      <c r="K61" s="46" t="n">
        <f aca="false">IF(ISERROR(K40*K$19),0,K40*K$19)</f>
        <v>0</v>
      </c>
      <c r="L61" s="46" t="n">
        <f aca="false">IF(ISERROR(L40*L$19),0,L40*L$19)</f>
        <v>0</v>
      </c>
      <c r="M61" s="46" t="n">
        <f aca="false">IF(ISERROR(M40*M$19),0,M40*M$19)</f>
        <v>0</v>
      </c>
      <c r="N61" s="46" t="n">
        <f aca="false">IF(ISERROR(N40*N$19),0,N40*N$19)</f>
        <v>0</v>
      </c>
      <c r="P61" s="617" t="e">
        <f aca="false">INDEX(E61:N61,$P$28)</f>
        <v>#VALUE!</v>
      </c>
      <c r="Q61" s="313" t="s">
        <v>1634</v>
      </c>
      <c r="R61" s="736"/>
      <c r="S61" s="737"/>
      <c r="T61" s="737"/>
      <c r="V61" s="30"/>
    </row>
    <row r="62" customFormat="false" ht="13.5" hidden="false" customHeight="false" outlineLevel="0" collapsed="false">
      <c r="A62" s="93"/>
      <c r="B62" s="604" t="s">
        <v>987</v>
      </c>
      <c r="C62" s="604"/>
      <c r="D62" s="7" t="s">
        <v>673</v>
      </c>
      <c r="E62" s="46" t="n">
        <f aca="false">IF(ISERROR(E41*E$19),0,E41*E$19)</f>
        <v>0</v>
      </c>
      <c r="F62" s="46" t="n">
        <f aca="false">IF(ISERROR(F41*F$19),0,F41*F$19)</f>
        <v>0</v>
      </c>
      <c r="G62" s="46" t="n">
        <f aca="false">IF(ISERROR(G41*G$19),0,G41*G$19)</f>
        <v>0</v>
      </c>
      <c r="H62" s="46" t="n">
        <f aca="false">IF(ISERROR(H41*H$19),0,H41*H$19)</f>
        <v>0</v>
      </c>
      <c r="I62" s="46" t="n">
        <f aca="false">IF(ISERROR(I41*I$19),0,I41*I$19)</f>
        <v>0</v>
      </c>
      <c r="J62" s="46" t="n">
        <f aca="false">IF(ISERROR(J41*J$19),0,J41*J$19)</f>
        <v>0</v>
      </c>
      <c r="K62" s="46" t="n">
        <f aca="false">IF(ISERROR(K41*K$19),0,K41*K$19)</f>
        <v>0</v>
      </c>
      <c r="L62" s="46" t="n">
        <f aca="false">IF(ISERROR(L41*L$19),0,L41*L$19)</f>
        <v>0</v>
      </c>
      <c r="M62" s="46" t="n">
        <f aca="false">IF(ISERROR(M41*M$19),0,M41*M$19)</f>
        <v>0</v>
      </c>
      <c r="N62" s="46" t="n">
        <f aca="false">IF(ISERROR(N41*N$19),0,N41*N$19)</f>
        <v>0</v>
      </c>
      <c r="P62" s="617" t="e">
        <f aca="false">INDEX(E62:N62,$P$28)</f>
        <v>#VALUE!</v>
      </c>
      <c r="Q62" s="313" t="s">
        <v>1635</v>
      </c>
      <c r="R62" s="736"/>
      <c r="S62" s="737"/>
      <c r="T62" s="737"/>
      <c r="V62" s="30"/>
    </row>
    <row r="63" customFormat="false" ht="13.5" hidden="false" customHeight="true" outlineLevel="0" collapsed="false">
      <c r="A63" s="93"/>
      <c r="B63" s="604" t="s">
        <v>988</v>
      </c>
      <c r="C63" s="604"/>
      <c r="D63" s="7" t="s">
        <v>673</v>
      </c>
      <c r="E63" s="46" t="n">
        <f aca="false">IF(ISERROR(E42*E$19),0,E42*E$19)</f>
        <v>0</v>
      </c>
      <c r="F63" s="46" t="n">
        <f aca="false">IF(ISERROR(F42*F$19),0,F42*F$19)</f>
        <v>0</v>
      </c>
      <c r="G63" s="46" t="n">
        <f aca="false">IF(ISERROR(G42*G$19),0,G42*G$19)</f>
        <v>0</v>
      </c>
      <c r="H63" s="46" t="n">
        <f aca="false">IF(ISERROR(H42*H$19),0,H42*H$19)</f>
        <v>0</v>
      </c>
      <c r="I63" s="46" t="n">
        <f aca="false">IF(ISERROR(I42*I$19),0,I42*I$19)</f>
        <v>0</v>
      </c>
      <c r="J63" s="46" t="n">
        <f aca="false">IF(ISERROR(J42*J$19),0,J42*J$19)</f>
        <v>0</v>
      </c>
      <c r="K63" s="46" t="n">
        <f aca="false">IF(ISERROR(K42*K$19),0,K42*K$19)</f>
        <v>0</v>
      </c>
      <c r="L63" s="46" t="n">
        <f aca="false">IF(ISERROR(L42*L$19),0,L42*L$19)</f>
        <v>0</v>
      </c>
      <c r="M63" s="46" t="n">
        <f aca="false">IF(ISERROR(M42*M$19),0,M42*M$19)</f>
        <v>0</v>
      </c>
      <c r="N63" s="46" t="n">
        <f aca="false">IF(ISERROR(N42*N$19),0,N42*N$19)</f>
        <v>0</v>
      </c>
      <c r="P63" s="617" t="e">
        <f aca="false">INDEX(E63:N63,$P$28)</f>
        <v>#VALUE!</v>
      </c>
      <c r="Q63" s="313" t="s">
        <v>1636</v>
      </c>
      <c r="R63" s="736"/>
      <c r="S63" s="737"/>
      <c r="T63" s="737"/>
      <c r="V63" s="30"/>
    </row>
    <row r="64" customFormat="false" ht="13.5" hidden="false" customHeight="true" outlineLevel="0" collapsed="false">
      <c r="A64" s="607" t="s">
        <v>172</v>
      </c>
      <c r="B64" s="604" t="s">
        <v>989</v>
      </c>
      <c r="C64" s="604"/>
      <c r="D64" s="605" t="s">
        <v>673</v>
      </c>
      <c r="E64" s="46" t="n">
        <f aca="false">IF(ISERROR(E43*E$19),0,E43*E$19)</f>
        <v>0</v>
      </c>
      <c r="F64" s="46" t="n">
        <f aca="false">IF(ISERROR(F43*F$19),0,F43*F$19)</f>
        <v>0</v>
      </c>
      <c r="G64" s="46" t="n">
        <f aca="false">IF(ISERROR(G43*G$19),0,G43*G$19)</f>
        <v>0</v>
      </c>
      <c r="H64" s="46" t="n">
        <f aca="false">IF(ISERROR(H43*H$19),0,H43*H$19)</f>
        <v>0</v>
      </c>
      <c r="I64" s="46" t="n">
        <f aca="false">IF(ISERROR(I43*I$19),0,I43*I$19)</f>
        <v>0</v>
      </c>
      <c r="J64" s="46" t="n">
        <f aca="false">IF(ISERROR(J43*J$19),0,J43*J$19)</f>
        <v>0</v>
      </c>
      <c r="K64" s="46" t="n">
        <f aca="false">IF(ISERROR(K43*K$19),0,K43*K$19)</f>
        <v>0</v>
      </c>
      <c r="L64" s="46" t="n">
        <f aca="false">IF(ISERROR(L43*L$19),0,L43*L$19)</f>
        <v>0</v>
      </c>
      <c r="M64" s="46" t="n">
        <f aca="false">IF(ISERROR(M43*M$19),0,M43*M$19)</f>
        <v>0</v>
      </c>
      <c r="N64" s="46" t="n">
        <f aca="false">IF(ISERROR(N43*N$19),0,N43*N$19)</f>
        <v>0</v>
      </c>
      <c r="P64" s="613" t="n">
        <f aca="false">SUM(E64:N64)</f>
        <v>0</v>
      </c>
      <c r="Q64" s="313" t="s">
        <v>1637</v>
      </c>
      <c r="V64" s="30"/>
    </row>
    <row r="65" customFormat="false" ht="13.5" hidden="false" customHeight="false" outlineLevel="0" collapsed="false">
      <c r="A65" s="607"/>
      <c r="B65" s="604" t="s">
        <v>990</v>
      </c>
      <c r="C65" s="604"/>
      <c r="D65" s="7" t="s">
        <v>673</v>
      </c>
      <c r="E65" s="46" t="n">
        <f aca="false">IF(ISERROR(E44*E$19),0,E44*E$19)</f>
        <v>0</v>
      </c>
      <c r="F65" s="46" t="n">
        <f aca="false">IF(ISERROR(F44*F$19),0,F44*F$19)</f>
        <v>0</v>
      </c>
      <c r="G65" s="46" t="n">
        <f aca="false">IF(ISERROR(G44*G$19),0,G44*G$19)</f>
        <v>0</v>
      </c>
      <c r="H65" s="46" t="n">
        <f aca="false">IF(ISERROR(H44*H$19),0,H44*H$19)</f>
        <v>0</v>
      </c>
      <c r="I65" s="46" t="n">
        <f aca="false">IF(ISERROR(I44*I$19),0,I44*I$19)</f>
        <v>0</v>
      </c>
      <c r="J65" s="46" t="n">
        <f aca="false">IF(ISERROR(J44*J$19),0,J44*J$19)</f>
        <v>0</v>
      </c>
      <c r="K65" s="46" t="n">
        <f aca="false">IF(ISERROR(K44*K$19),0,K44*K$19)</f>
        <v>0</v>
      </c>
      <c r="L65" s="46" t="n">
        <f aca="false">IF(ISERROR(L44*L$19),0,L44*L$19)</f>
        <v>0</v>
      </c>
      <c r="M65" s="46" t="n">
        <f aca="false">IF(ISERROR(M44*M$19),0,M44*M$19)</f>
        <v>0</v>
      </c>
      <c r="N65" s="46" t="n">
        <f aca="false">IF(ISERROR(N44*N$19),0,N44*N$19)</f>
        <v>0</v>
      </c>
      <c r="P65" s="613" t="n">
        <f aca="false">SUM(E65:N65)</f>
        <v>0</v>
      </c>
      <c r="Q65" s="313" t="s">
        <v>1638</v>
      </c>
      <c r="V65" s="30"/>
    </row>
    <row r="66" customFormat="false" ht="13.5" hidden="false" customHeight="false" outlineLevel="0" collapsed="false">
      <c r="A66" s="607"/>
      <c r="B66" s="604" t="s">
        <v>991</v>
      </c>
      <c r="C66" s="604"/>
      <c r="D66" s="7" t="s">
        <v>673</v>
      </c>
      <c r="E66" s="46" t="n">
        <f aca="false">IF(ISERROR(E45*E$19),0,E45*E$19)</f>
        <v>0</v>
      </c>
      <c r="F66" s="46" t="n">
        <f aca="false">IF(ISERROR(F45*F$19),0,F45*F$19)</f>
        <v>0</v>
      </c>
      <c r="G66" s="46" t="n">
        <f aca="false">IF(ISERROR(G45*G$19),0,G45*G$19)</f>
        <v>0</v>
      </c>
      <c r="H66" s="46" t="n">
        <f aca="false">IF(ISERROR(H45*H$19),0,H45*H$19)</f>
        <v>0</v>
      </c>
      <c r="I66" s="46" t="n">
        <f aca="false">IF(ISERROR(I45*I$19),0,I45*I$19)</f>
        <v>0</v>
      </c>
      <c r="J66" s="46" t="n">
        <f aca="false">IF(ISERROR(J45*J$19),0,J45*J$19)</f>
        <v>0</v>
      </c>
      <c r="K66" s="46" t="n">
        <f aca="false">IF(ISERROR(K45*K$19),0,K45*K$19)</f>
        <v>0</v>
      </c>
      <c r="L66" s="46" t="n">
        <f aca="false">IF(ISERROR(L45*L$19),0,L45*L$19)</f>
        <v>0</v>
      </c>
      <c r="M66" s="46" t="n">
        <f aca="false">IF(ISERROR(M45*M$19),0,M45*M$19)</f>
        <v>0</v>
      </c>
      <c r="N66" s="46" t="n">
        <f aca="false">IF(ISERROR(N45*N$19),0,N45*N$19)</f>
        <v>0</v>
      </c>
      <c r="P66" s="613" t="n">
        <f aca="false">SUM(E66:N66)</f>
        <v>0</v>
      </c>
      <c r="Q66" s="313" t="s">
        <v>1639</v>
      </c>
      <c r="V66" s="30"/>
    </row>
    <row r="67" customFormat="false" ht="13.5" hidden="false" customHeight="false" outlineLevel="0" collapsed="false">
      <c r="A67" s="607"/>
      <c r="B67" s="604" t="s">
        <v>992</v>
      </c>
      <c r="C67" s="604"/>
      <c r="D67" s="605" t="s">
        <v>673</v>
      </c>
      <c r="E67" s="46" t="n">
        <f aca="false">IF(ISERROR(E46*E$19),0,E46*E$19)</f>
        <v>0</v>
      </c>
      <c r="F67" s="46" t="n">
        <f aca="false">IF(ISERROR(F46*F$19),0,F46*F$19)</f>
        <v>0</v>
      </c>
      <c r="G67" s="46" t="n">
        <f aca="false">IF(ISERROR(G46*G$19),0,G46*G$19)</f>
        <v>0</v>
      </c>
      <c r="H67" s="46" t="n">
        <f aca="false">IF(ISERROR(H46*H$19),0,H46*H$19)</f>
        <v>0</v>
      </c>
      <c r="I67" s="46" t="n">
        <f aca="false">IF(ISERROR(I46*I$19),0,I46*I$19)</f>
        <v>0</v>
      </c>
      <c r="J67" s="46" t="n">
        <f aca="false">IF(ISERROR(J46*J$19),0,J46*J$19)</f>
        <v>0</v>
      </c>
      <c r="K67" s="46" t="n">
        <f aca="false">IF(ISERROR(K46*K$19),0,K46*K$19)</f>
        <v>0</v>
      </c>
      <c r="L67" s="46" t="n">
        <f aca="false">IF(ISERROR(L46*L$19),0,L46*L$19)</f>
        <v>0</v>
      </c>
      <c r="M67" s="46" t="n">
        <f aca="false">IF(ISERROR(M46*M$19),0,M46*M$19)</f>
        <v>0</v>
      </c>
      <c r="N67" s="46" t="n">
        <f aca="false">IF(ISERROR(N46*N$19),0,N46*N$19)</f>
        <v>0</v>
      </c>
      <c r="P67" s="613" t="n">
        <f aca="false">SUM(E67:N67)</f>
        <v>0</v>
      </c>
      <c r="Q67" s="313" t="s">
        <v>1640</v>
      </c>
      <c r="V67" s="30"/>
    </row>
    <row r="68" customFormat="false" ht="13.5" hidden="false" customHeight="false" outlineLevel="0" collapsed="false">
      <c r="A68" s="608" t="s">
        <v>993</v>
      </c>
      <c r="B68" s="604" t="s">
        <v>1002</v>
      </c>
      <c r="C68" s="604"/>
      <c r="D68" s="605" t="s">
        <v>673</v>
      </c>
      <c r="E68" s="46" t="n">
        <f aca="false">IF(ISERROR(E47*E$19),0,E47*E$19)</f>
        <v>0</v>
      </c>
      <c r="F68" s="46" t="n">
        <f aca="false">IF(ISERROR(F47*F$19),0,F47*F$19)</f>
        <v>0</v>
      </c>
      <c r="G68" s="46" t="n">
        <f aca="false">IF(ISERROR(G47*G$19),0,G47*G$19)</f>
        <v>0</v>
      </c>
      <c r="H68" s="46" t="n">
        <f aca="false">IF(ISERROR(H47*H$19),0,H47*H$19)</f>
        <v>0</v>
      </c>
      <c r="I68" s="46" t="n">
        <f aca="false">IF(ISERROR(I47*I$19),0,I47*I$19)</f>
        <v>0</v>
      </c>
      <c r="J68" s="46" t="n">
        <f aca="false">IF(ISERROR(J47*J$19),0,J47*J$19)</f>
        <v>0</v>
      </c>
      <c r="K68" s="46" t="n">
        <f aca="false">IF(ISERROR(K47*K$19),0,K47*K$19)</f>
        <v>0</v>
      </c>
      <c r="L68" s="46" t="n">
        <f aca="false">IF(ISERROR(L47*L$19),0,L47*L$19)</f>
        <v>0</v>
      </c>
      <c r="M68" s="46" t="n">
        <f aca="false">IF(ISERROR(M47*M$19),0,M47*M$19)</f>
        <v>0</v>
      </c>
      <c r="N68" s="46" t="n">
        <f aca="false">IF(ISERROR(N47*N$19),0,N47*N$19)</f>
        <v>0</v>
      </c>
      <c r="P68" s="613" t="n">
        <f aca="false">SUM(E68:N68)</f>
        <v>0</v>
      </c>
      <c r="Q68" s="313" t="s">
        <v>1641</v>
      </c>
      <c r="V68" s="30"/>
    </row>
    <row r="69" customFormat="false" ht="13.5" hidden="false" customHeight="true" outlineLevel="0" collapsed="false">
      <c r="A69" s="608" t="s">
        <v>995</v>
      </c>
      <c r="B69" s="604" t="s">
        <v>1003</v>
      </c>
      <c r="C69" s="604"/>
      <c r="D69" s="605" t="s">
        <v>673</v>
      </c>
      <c r="E69" s="46" t="n">
        <f aca="false">IF(ISERROR(E48*E$19),0,E48*E$19)</f>
        <v>0</v>
      </c>
      <c r="F69" s="46" t="n">
        <f aca="false">IF(ISERROR(F48*F$19),0,F48*F$19)</f>
        <v>0</v>
      </c>
      <c r="G69" s="46" t="n">
        <f aca="false">IF(ISERROR(G48*G$19),0,G48*G$19)</f>
        <v>0</v>
      </c>
      <c r="H69" s="46" t="n">
        <f aca="false">IF(ISERROR(H48*H$19),0,H48*H$19)</f>
        <v>0</v>
      </c>
      <c r="I69" s="46" t="n">
        <f aca="false">IF(ISERROR(I48*I$19),0,I48*I$19)</f>
        <v>0</v>
      </c>
      <c r="J69" s="46" t="n">
        <f aca="false">IF(ISERROR(J48*J$19),0,J48*J$19)</f>
        <v>0</v>
      </c>
      <c r="K69" s="46" t="n">
        <f aca="false">IF(ISERROR(K48*K$19),0,K48*K$19)</f>
        <v>0</v>
      </c>
      <c r="L69" s="46" t="n">
        <f aca="false">IF(ISERROR(L48*L$19),0,L48*L$19)</f>
        <v>0</v>
      </c>
      <c r="M69" s="46" t="n">
        <f aca="false">IF(ISERROR(M48*M$19),0,M48*M$19)</f>
        <v>0</v>
      </c>
      <c r="N69" s="46" t="n">
        <f aca="false">IF(ISERROR(N48*N$19),0,N48*N$19)</f>
        <v>0</v>
      </c>
      <c r="P69" s="613" t="n">
        <f aca="false">SUM(E69:N69)</f>
        <v>0</v>
      </c>
      <c r="Q69" s="313" t="s">
        <v>1642</v>
      </c>
    </row>
    <row r="71" customFormat="false" ht="18.75" hidden="false" customHeight="false" outlineLevel="0" collapsed="false">
      <c r="A71" s="2" t="s">
        <v>1643</v>
      </c>
    </row>
    <row r="72" customFormat="false" ht="13.5" hidden="false" customHeight="false" outlineLevel="0" collapsed="false">
      <c r="A72" s="0" t="s">
        <v>1644</v>
      </c>
    </row>
    <row r="73" customFormat="false" ht="13.5" hidden="false" customHeight="false" outlineLevel="0" collapsed="false">
      <c r="A73" s="3" t="s">
        <v>1645</v>
      </c>
    </row>
    <row r="74" customFormat="false" ht="13.5" hidden="false" customHeight="false" outlineLevel="0" collapsed="false">
      <c r="A74" s="3" t="s">
        <v>1646</v>
      </c>
    </row>
    <row r="76" customFormat="false" ht="13.5" hidden="false" customHeight="true" outlineLevel="0" collapsed="false">
      <c r="A76" s="6" t="s">
        <v>1598</v>
      </c>
      <c r="B76" s="6"/>
      <c r="C76" s="5" t="s">
        <v>1599</v>
      </c>
      <c r="D76" s="738" t="s">
        <v>663</v>
      </c>
      <c r="E76" s="484" t="str">
        <f aca="false">E4</f>
        <v>ＱＣ１</v>
      </c>
      <c r="F76" s="484" t="str">
        <f aca="false">F4</f>
        <v>ＱＣ２</v>
      </c>
      <c r="G76" s="484" t="str">
        <f aca="false">G4</f>
        <v>ＱＣ３</v>
      </c>
      <c r="H76" s="484" t="str">
        <f aca="false">H4</f>
        <v>Q C 4</v>
      </c>
      <c r="I76" s="484" t="str">
        <f aca="false">I4</f>
        <v>Q C 5</v>
      </c>
      <c r="J76" s="484" t="str">
        <f aca="false">J4</f>
        <v>Q C 6</v>
      </c>
      <c r="K76" s="484" t="str">
        <f aca="false">K4</f>
        <v>Q C 7</v>
      </c>
      <c r="L76" s="484" t="str">
        <f aca="false">L4</f>
        <v>Q C 8</v>
      </c>
      <c r="M76" s="484" t="str">
        <f aca="false">M4</f>
        <v>Q C 9</v>
      </c>
      <c r="N76" s="484" t="str">
        <f aca="false">N4</f>
        <v>Q C10</v>
      </c>
      <c r="P76" s="90" t="s">
        <v>1647</v>
      </c>
      <c r="Q76" s="90"/>
    </row>
    <row r="77" customFormat="false" ht="13.5" hidden="false" customHeight="true" outlineLevel="0" collapsed="false">
      <c r="A77" s="90" t="s">
        <v>1648</v>
      </c>
      <c r="B77" s="90" t="s">
        <v>1601</v>
      </c>
      <c r="C77" s="739" t="s">
        <v>900</v>
      </c>
      <c r="D77" s="740" t="s">
        <v>922</v>
      </c>
      <c r="E77" s="741" t="n">
        <f aca="false">MC整理表!F5</f>
        <v>0</v>
      </c>
      <c r="F77" s="742" t="n">
        <f aca="false">MC整理表!F33</f>
        <v>0</v>
      </c>
      <c r="G77" s="742" t="n">
        <f aca="false">MC整理表!F61</f>
        <v>0</v>
      </c>
      <c r="H77" s="742" t="n">
        <f aca="false">MC整理表!F89</f>
        <v>0</v>
      </c>
      <c r="I77" s="742" t="n">
        <f aca="false">MC整理表!F117</f>
        <v>0</v>
      </c>
      <c r="J77" s="742" t="n">
        <f aca="false">MC整理表!F145</f>
        <v>0</v>
      </c>
      <c r="K77" s="742" t="n">
        <f aca="false">MC整理表!F173</f>
        <v>0</v>
      </c>
      <c r="L77" s="742" t="n">
        <f aca="false">MC整理表!F201</f>
        <v>0</v>
      </c>
      <c r="M77" s="742" t="n">
        <f aca="false">MC整理表!F229</f>
        <v>0</v>
      </c>
      <c r="N77" s="742" t="n">
        <f aca="false">MC整理表!F257</f>
        <v>0</v>
      </c>
      <c r="P77" s="90"/>
      <c r="Q77" s="90"/>
    </row>
    <row r="78" customFormat="false" ht="13.5" hidden="false" customHeight="false" outlineLevel="0" collapsed="false">
      <c r="A78" s="90"/>
      <c r="B78" s="90"/>
      <c r="C78" s="743" t="s">
        <v>901</v>
      </c>
      <c r="D78" s="744" t="s">
        <v>922</v>
      </c>
      <c r="E78" s="745" t="n">
        <f aca="false">MC整理表!F6</f>
        <v>0</v>
      </c>
      <c r="F78" s="746" t="n">
        <f aca="false">MC整理表!F34</f>
        <v>0</v>
      </c>
      <c r="G78" s="746" t="n">
        <f aca="false">MC整理表!F62</f>
        <v>0</v>
      </c>
      <c r="H78" s="746" t="n">
        <f aca="false">MC整理表!F90</f>
        <v>0</v>
      </c>
      <c r="I78" s="746" t="n">
        <f aca="false">MC整理表!F118</f>
        <v>0</v>
      </c>
      <c r="J78" s="746" t="n">
        <f aca="false">MC整理表!F146</f>
        <v>0</v>
      </c>
      <c r="K78" s="746" t="n">
        <f aca="false">MC整理表!F174</f>
        <v>0</v>
      </c>
      <c r="L78" s="746" t="n">
        <f aca="false">MC整理表!F202</f>
        <v>0</v>
      </c>
      <c r="M78" s="746" t="n">
        <f aca="false">MC整理表!F230</f>
        <v>0</v>
      </c>
      <c r="N78" s="746" t="n">
        <f aca="false">MC整理表!F258</f>
        <v>0</v>
      </c>
      <c r="P78" s="90"/>
      <c r="Q78" s="90"/>
    </row>
    <row r="79" customFormat="false" ht="13.5" hidden="false" customHeight="false" outlineLevel="0" collapsed="false">
      <c r="A79" s="90"/>
      <c r="B79" s="90"/>
      <c r="C79" s="747" t="s">
        <v>902</v>
      </c>
      <c r="D79" s="748" t="s">
        <v>922</v>
      </c>
      <c r="E79" s="749" t="n">
        <f aca="false">MC整理表!F7</f>
        <v>0</v>
      </c>
      <c r="F79" s="675" t="n">
        <f aca="false">MC整理表!F35</f>
        <v>0</v>
      </c>
      <c r="G79" s="675" t="n">
        <f aca="false">MC整理表!F63</f>
        <v>0</v>
      </c>
      <c r="H79" s="675" t="n">
        <f aca="false">MC整理表!F91</f>
        <v>0</v>
      </c>
      <c r="I79" s="675" t="n">
        <f aca="false">MC整理表!F119</f>
        <v>0</v>
      </c>
      <c r="J79" s="675" t="n">
        <f aca="false">MC整理表!F147</f>
        <v>0</v>
      </c>
      <c r="K79" s="675" t="n">
        <f aca="false">MC整理表!F175</f>
        <v>0</v>
      </c>
      <c r="L79" s="675" t="n">
        <f aca="false">MC整理表!F203</f>
        <v>0</v>
      </c>
      <c r="M79" s="675" t="n">
        <f aca="false">MC整理表!F231</f>
        <v>0</v>
      </c>
      <c r="N79" s="675" t="n">
        <f aca="false">MC整理表!F259</f>
        <v>0</v>
      </c>
      <c r="P79" s="90"/>
      <c r="Q79" s="90"/>
    </row>
    <row r="80" customFormat="false" ht="13.5" hidden="false" customHeight="true" outlineLevel="0" collapsed="false">
      <c r="A80" s="90"/>
      <c r="B80" s="90" t="s">
        <v>1053</v>
      </c>
      <c r="C80" s="739" t="s">
        <v>900</v>
      </c>
      <c r="D80" s="740" t="s">
        <v>666</v>
      </c>
      <c r="E80" s="741" t="n">
        <f aca="false">MC整理表!H5</f>
        <v>0</v>
      </c>
      <c r="F80" s="742" t="n">
        <f aca="false">MC整理表!H33</f>
        <v>0</v>
      </c>
      <c r="G80" s="742" t="n">
        <f aca="false">MC整理表!H61</f>
        <v>0</v>
      </c>
      <c r="H80" s="742" t="n">
        <f aca="false">MC整理表!H89</f>
        <v>0</v>
      </c>
      <c r="I80" s="742" t="n">
        <f aca="false">MC整理表!H117</f>
        <v>0</v>
      </c>
      <c r="J80" s="742" t="n">
        <f aca="false">MC整理表!H145</f>
        <v>0</v>
      </c>
      <c r="K80" s="742" t="n">
        <f aca="false">MC整理表!H173</f>
        <v>0</v>
      </c>
      <c r="L80" s="742" t="n">
        <f aca="false">MC整理表!H201</f>
        <v>0</v>
      </c>
      <c r="M80" s="742" t="n">
        <f aca="false">MC整理表!H229</f>
        <v>0</v>
      </c>
      <c r="N80" s="742" t="n">
        <f aca="false">MC整理表!H257</f>
        <v>0</v>
      </c>
      <c r="P80" s="90"/>
      <c r="Q80" s="90"/>
    </row>
    <row r="81" customFormat="false" ht="13.5" hidden="false" customHeight="false" outlineLevel="0" collapsed="false">
      <c r="A81" s="90"/>
      <c r="B81" s="90"/>
      <c r="C81" s="743" t="s">
        <v>901</v>
      </c>
      <c r="D81" s="744" t="s">
        <v>666</v>
      </c>
      <c r="E81" s="745" t="n">
        <f aca="false">MC整理表!H6</f>
        <v>0</v>
      </c>
      <c r="F81" s="746" t="n">
        <f aca="false">MC整理表!H34</f>
        <v>0</v>
      </c>
      <c r="G81" s="746" t="n">
        <f aca="false">MC整理表!H62</f>
        <v>0</v>
      </c>
      <c r="H81" s="746" t="n">
        <f aca="false">MC整理表!H90</f>
        <v>0</v>
      </c>
      <c r="I81" s="746" t="n">
        <f aca="false">MC整理表!H118</f>
        <v>0</v>
      </c>
      <c r="J81" s="746" t="n">
        <f aca="false">MC整理表!H146</f>
        <v>0</v>
      </c>
      <c r="K81" s="746" t="n">
        <f aca="false">MC整理表!H174</f>
        <v>0</v>
      </c>
      <c r="L81" s="746" t="n">
        <f aca="false">MC整理表!H202</f>
        <v>0</v>
      </c>
      <c r="M81" s="746" t="n">
        <f aca="false">MC整理表!H230</f>
        <v>0</v>
      </c>
      <c r="N81" s="746" t="n">
        <f aca="false">MC整理表!H258</f>
        <v>0</v>
      </c>
      <c r="P81" s="90"/>
      <c r="Q81" s="90"/>
    </row>
    <row r="82" customFormat="false" ht="13.5" hidden="false" customHeight="false" outlineLevel="0" collapsed="false">
      <c r="A82" s="90"/>
      <c r="B82" s="90"/>
      <c r="C82" s="747" t="s">
        <v>902</v>
      </c>
      <c r="D82" s="748" t="s">
        <v>666</v>
      </c>
      <c r="E82" s="749" t="n">
        <f aca="false">MC整理表!H7</f>
        <v>0</v>
      </c>
      <c r="F82" s="675" t="n">
        <f aca="false">MC整理表!H35</f>
        <v>0</v>
      </c>
      <c r="G82" s="675" t="n">
        <f aca="false">MC整理表!H63</f>
        <v>0</v>
      </c>
      <c r="H82" s="675" t="n">
        <f aca="false">MC整理表!H91</f>
        <v>0</v>
      </c>
      <c r="I82" s="675" t="n">
        <f aca="false">MC整理表!H119</f>
        <v>0</v>
      </c>
      <c r="J82" s="675" t="n">
        <f aca="false">MC整理表!H147</f>
        <v>0</v>
      </c>
      <c r="K82" s="675" t="n">
        <f aca="false">MC整理表!H175</f>
        <v>0</v>
      </c>
      <c r="L82" s="675" t="n">
        <f aca="false">MC整理表!H203</f>
        <v>0</v>
      </c>
      <c r="M82" s="675" t="n">
        <f aca="false">MC整理表!H231</f>
        <v>0</v>
      </c>
      <c r="N82" s="675" t="n">
        <f aca="false">MC整理表!H259</f>
        <v>0</v>
      </c>
      <c r="P82" s="90"/>
      <c r="Q82" s="90"/>
    </row>
    <row r="83" customFormat="false" ht="13.5" hidden="false" customHeight="false" outlineLevel="0" collapsed="false">
      <c r="A83" s="90"/>
      <c r="B83" s="90"/>
      <c r="C83" s="730" t="s">
        <v>1602</v>
      </c>
      <c r="D83" s="750" t="s">
        <v>666</v>
      </c>
      <c r="E83" s="751" t="n">
        <f aca="false">SUM(E80:E82)</f>
        <v>0</v>
      </c>
      <c r="F83" s="670" t="n">
        <f aca="false">SUM(F80:F82)</f>
        <v>0</v>
      </c>
      <c r="G83" s="670" t="n">
        <f aca="false">SUM(G80:G82)</f>
        <v>0</v>
      </c>
      <c r="H83" s="670" t="n">
        <f aca="false">SUM(H80:H82)</f>
        <v>0</v>
      </c>
      <c r="I83" s="670" t="n">
        <f aca="false">SUM(I80:I82)</f>
        <v>0</v>
      </c>
      <c r="J83" s="670" t="n">
        <f aca="false">SUM(J80:J82)</f>
        <v>0</v>
      </c>
      <c r="K83" s="670" t="n">
        <f aca="false">SUM(K80:K82)</f>
        <v>0</v>
      </c>
      <c r="L83" s="670" t="n">
        <f aca="false">SUM(L80:L82)</f>
        <v>0</v>
      </c>
      <c r="M83" s="670" t="n">
        <f aca="false">SUM(M80:M82)</f>
        <v>0</v>
      </c>
      <c r="N83" s="670" t="n">
        <f aca="false">SUM(N80:N82)</f>
        <v>0</v>
      </c>
      <c r="P83" s="90"/>
      <c r="Q83" s="90"/>
    </row>
    <row r="84" customFormat="false" ht="13.5" hidden="false" customHeight="true" outlineLevel="0" collapsed="false">
      <c r="A84" s="90" t="s">
        <v>1649</v>
      </c>
      <c r="B84" s="90" t="s">
        <v>1650</v>
      </c>
      <c r="C84" s="739" t="s">
        <v>1651</v>
      </c>
      <c r="D84" s="740" t="s">
        <v>673</v>
      </c>
      <c r="E84" s="741" t="n">
        <f aca="false">MC整理表!K5</f>
        <v>0</v>
      </c>
      <c r="F84" s="742" t="n">
        <f aca="false">MC整理表!K33</f>
        <v>0</v>
      </c>
      <c r="G84" s="742" t="n">
        <f aca="false">MC整理表!K61</f>
        <v>0</v>
      </c>
      <c r="H84" s="742" t="n">
        <f aca="false">MC整理表!K89</f>
        <v>0</v>
      </c>
      <c r="I84" s="742" t="n">
        <f aca="false">MC整理表!K117</f>
        <v>0</v>
      </c>
      <c r="J84" s="742" t="n">
        <f aca="false">MC整理表!K145</f>
        <v>0</v>
      </c>
      <c r="K84" s="742" t="n">
        <f aca="false">MC整理表!K173</f>
        <v>0</v>
      </c>
      <c r="L84" s="742" t="n">
        <f aca="false">MC整理表!K201</f>
        <v>0</v>
      </c>
      <c r="M84" s="742" t="n">
        <f aca="false">MC整理表!K229</f>
        <v>0</v>
      </c>
      <c r="N84" s="742" t="n">
        <f aca="false">MC整理表!K257</f>
        <v>0</v>
      </c>
      <c r="P84" s="90"/>
      <c r="Q84" s="90"/>
    </row>
    <row r="85" customFormat="false" ht="13.5" hidden="false" customHeight="false" outlineLevel="0" collapsed="false">
      <c r="A85" s="90"/>
      <c r="B85" s="90"/>
      <c r="C85" s="743" t="s">
        <v>1652</v>
      </c>
      <c r="D85" s="744" t="s">
        <v>673</v>
      </c>
      <c r="E85" s="745" t="n">
        <f aca="false">MC整理表!K6</f>
        <v>0</v>
      </c>
      <c r="F85" s="746" t="n">
        <f aca="false">MC整理表!K34</f>
        <v>0</v>
      </c>
      <c r="G85" s="746" t="n">
        <f aca="false">MC整理表!K62</f>
        <v>0</v>
      </c>
      <c r="H85" s="746" t="n">
        <f aca="false">MC整理表!K90</f>
        <v>0</v>
      </c>
      <c r="I85" s="746" t="n">
        <f aca="false">MC整理表!K118</f>
        <v>0</v>
      </c>
      <c r="J85" s="746" t="n">
        <f aca="false">MC整理表!K146</f>
        <v>0</v>
      </c>
      <c r="K85" s="746" t="n">
        <f aca="false">MC整理表!K174</f>
        <v>0</v>
      </c>
      <c r="L85" s="746" t="n">
        <f aca="false">MC整理表!K202</f>
        <v>0</v>
      </c>
      <c r="M85" s="746" t="n">
        <f aca="false">MC整理表!K230</f>
        <v>0</v>
      </c>
      <c r="N85" s="746" t="n">
        <f aca="false">MC整理表!K258</f>
        <v>0</v>
      </c>
      <c r="P85" s="90"/>
      <c r="Q85" s="90"/>
    </row>
    <row r="86" customFormat="false" ht="13.5" hidden="false" customHeight="false" outlineLevel="0" collapsed="false">
      <c r="A86" s="90"/>
      <c r="B86" s="90"/>
      <c r="C86" s="747" t="s">
        <v>1653</v>
      </c>
      <c r="D86" s="748" t="s">
        <v>673</v>
      </c>
      <c r="E86" s="749" t="n">
        <f aca="false">MC整理表!K7</f>
        <v>0</v>
      </c>
      <c r="F86" s="675" t="n">
        <f aca="false">MC整理表!K35</f>
        <v>0</v>
      </c>
      <c r="G86" s="675" t="n">
        <f aca="false">MC整理表!K63</f>
        <v>0</v>
      </c>
      <c r="H86" s="675" t="n">
        <f aca="false">MC整理表!K91</f>
        <v>0</v>
      </c>
      <c r="I86" s="675" t="n">
        <f aca="false">MC整理表!K119</f>
        <v>0</v>
      </c>
      <c r="J86" s="675" t="n">
        <f aca="false">MC整理表!K147</f>
        <v>0</v>
      </c>
      <c r="K86" s="675" t="n">
        <f aca="false">MC整理表!K175</f>
        <v>0</v>
      </c>
      <c r="L86" s="675" t="n">
        <f aca="false">MC整理表!K203</f>
        <v>0</v>
      </c>
      <c r="M86" s="675" t="n">
        <f aca="false">MC整理表!K231</f>
        <v>0</v>
      </c>
      <c r="N86" s="675" t="n">
        <f aca="false">MC整理表!K259</f>
        <v>0</v>
      </c>
      <c r="P86" s="90"/>
      <c r="Q86" s="90"/>
    </row>
    <row r="87" customFormat="false" ht="13.5" hidden="false" customHeight="false" outlineLevel="0" collapsed="false">
      <c r="A87" s="90"/>
      <c r="B87" s="90"/>
      <c r="C87" s="730" t="s">
        <v>1654</v>
      </c>
      <c r="D87" s="750" t="s">
        <v>666</v>
      </c>
      <c r="E87" s="751" t="n">
        <f aca="false">SUM(E84:E86)</f>
        <v>0</v>
      </c>
      <c r="F87" s="670" t="n">
        <f aca="false">SUM(F84:F86)</f>
        <v>0</v>
      </c>
      <c r="G87" s="670" t="n">
        <f aca="false">SUM(G84:G86)</f>
        <v>0</v>
      </c>
      <c r="H87" s="670" t="n">
        <f aca="false">SUM(H84:H86)</f>
        <v>0</v>
      </c>
      <c r="I87" s="670" t="n">
        <f aca="false">SUM(I84:I86)</f>
        <v>0</v>
      </c>
      <c r="J87" s="670" t="n">
        <f aca="false">SUM(J84:J86)</f>
        <v>0</v>
      </c>
      <c r="K87" s="670" t="n">
        <f aca="false">SUM(K84:K86)</f>
        <v>0</v>
      </c>
      <c r="L87" s="670" t="n">
        <f aca="false">SUM(L84:L86)</f>
        <v>0</v>
      </c>
      <c r="M87" s="670" t="n">
        <f aca="false">SUM(M84:M86)</f>
        <v>0</v>
      </c>
      <c r="N87" s="670" t="n">
        <f aca="false">SUM(N84:N86)</f>
        <v>0</v>
      </c>
      <c r="P87" s="90"/>
      <c r="Q87" s="90"/>
    </row>
    <row r="88" customFormat="false" ht="13.5" hidden="false" customHeight="true" outlineLevel="0" collapsed="false">
      <c r="A88" s="90"/>
      <c r="B88" s="90" t="s">
        <v>1655</v>
      </c>
      <c r="C88" s="739" t="s">
        <v>1656</v>
      </c>
      <c r="D88" s="740" t="s">
        <v>673</v>
      </c>
      <c r="E88" s="741" t="n">
        <f aca="false">QC1!E65</f>
        <v>0</v>
      </c>
      <c r="F88" s="742" t="n">
        <f aca="false">QC2!E65</f>
        <v>0</v>
      </c>
      <c r="G88" s="742" t="n">
        <f aca="false">QC3!E65</f>
        <v>0</v>
      </c>
      <c r="H88" s="742" t="n">
        <f aca="false">QC4!E65</f>
        <v>0</v>
      </c>
      <c r="I88" s="742" t="n">
        <f aca="false">QC5!E65</f>
        <v>0</v>
      </c>
      <c r="J88" s="742" t="n">
        <f aca="false">QC6!E65</f>
        <v>0</v>
      </c>
      <c r="K88" s="742" t="n">
        <f aca="false">QC7!E65</f>
        <v>0</v>
      </c>
      <c r="L88" s="742" t="n">
        <f aca="false">QC8!E65</f>
        <v>0</v>
      </c>
      <c r="M88" s="742" t="n">
        <f aca="false">QC9!E65</f>
        <v>0</v>
      </c>
      <c r="N88" s="742" t="n">
        <f aca="false">QC10!E65</f>
        <v>0</v>
      </c>
      <c r="P88" s="90"/>
      <c r="Q88" s="90"/>
    </row>
    <row r="89" customFormat="false" ht="13.5" hidden="false" customHeight="false" outlineLevel="0" collapsed="false">
      <c r="A89" s="90"/>
      <c r="B89" s="90"/>
      <c r="C89" s="743" t="s">
        <v>1657</v>
      </c>
      <c r="D89" s="744" t="s">
        <v>673</v>
      </c>
      <c r="E89" s="745" t="n">
        <f aca="false">QC1!E66</f>
        <v>0</v>
      </c>
      <c r="F89" s="746" t="n">
        <f aca="false">QC2!E66</f>
        <v>0</v>
      </c>
      <c r="G89" s="746" t="n">
        <f aca="false">QC3!E66</f>
        <v>0</v>
      </c>
      <c r="H89" s="746" t="n">
        <f aca="false">QC4!E66</f>
        <v>0</v>
      </c>
      <c r="I89" s="746" t="n">
        <f aca="false">QC5!E66</f>
        <v>0</v>
      </c>
      <c r="J89" s="746" t="n">
        <f aca="false">QC6!E66</f>
        <v>0</v>
      </c>
      <c r="K89" s="746" t="n">
        <f aca="false">QC7!E66</f>
        <v>0</v>
      </c>
      <c r="L89" s="746" t="n">
        <f aca="false">QC8!E66</f>
        <v>0</v>
      </c>
      <c r="M89" s="746" t="n">
        <f aca="false">QC9!E66</f>
        <v>0</v>
      </c>
      <c r="N89" s="746" t="n">
        <f aca="false">QC10!E66</f>
        <v>0</v>
      </c>
      <c r="P89" s="90"/>
      <c r="Q89" s="90"/>
    </row>
    <row r="90" customFormat="false" ht="13.5" hidden="false" customHeight="false" outlineLevel="0" collapsed="false">
      <c r="A90" s="90"/>
      <c r="B90" s="90"/>
      <c r="C90" s="747" t="s">
        <v>1658</v>
      </c>
      <c r="D90" s="748" t="s">
        <v>673</v>
      </c>
      <c r="E90" s="749" t="n">
        <f aca="false">QC1!E67</f>
        <v>0</v>
      </c>
      <c r="F90" s="675" t="n">
        <f aca="false">QC2!E67</f>
        <v>0</v>
      </c>
      <c r="G90" s="675" t="n">
        <f aca="false">QC3!E67</f>
        <v>0</v>
      </c>
      <c r="H90" s="675" t="n">
        <f aca="false">QC4!E67</f>
        <v>0</v>
      </c>
      <c r="I90" s="675" t="n">
        <f aca="false">QC5!E67</f>
        <v>0</v>
      </c>
      <c r="J90" s="675" t="n">
        <f aca="false">QC6!E67</f>
        <v>0</v>
      </c>
      <c r="K90" s="675" t="n">
        <f aca="false">QC7!E67</f>
        <v>0</v>
      </c>
      <c r="L90" s="675" t="n">
        <f aca="false">QC8!E67</f>
        <v>0</v>
      </c>
      <c r="M90" s="675" t="n">
        <f aca="false">QC9!E67</f>
        <v>0</v>
      </c>
      <c r="N90" s="675" t="n">
        <f aca="false">QC10!E67</f>
        <v>0</v>
      </c>
      <c r="P90" s="90"/>
      <c r="Q90" s="90"/>
    </row>
    <row r="91" customFormat="false" ht="13.5" hidden="false" customHeight="false" outlineLevel="0" collapsed="false">
      <c r="A91" s="90"/>
      <c r="B91" s="90"/>
      <c r="C91" s="730" t="s">
        <v>1659</v>
      </c>
      <c r="D91" s="750" t="s">
        <v>666</v>
      </c>
      <c r="E91" s="751" t="n">
        <f aca="false">SUM(E88:E90)</f>
        <v>0</v>
      </c>
      <c r="F91" s="670" t="n">
        <f aca="false">SUM(F88:F90)</f>
        <v>0</v>
      </c>
      <c r="G91" s="670" t="n">
        <f aca="false">SUM(G88:G90)</f>
        <v>0</v>
      </c>
      <c r="H91" s="670" t="n">
        <f aca="false">SUM(H88:H90)</f>
        <v>0</v>
      </c>
      <c r="I91" s="670" t="n">
        <f aca="false">SUM(I88:I90)</f>
        <v>0</v>
      </c>
      <c r="J91" s="670" t="n">
        <f aca="false">SUM(J88:J90)</f>
        <v>0</v>
      </c>
      <c r="K91" s="670" t="n">
        <f aca="false">SUM(K88:K90)</f>
        <v>0</v>
      </c>
      <c r="L91" s="670" t="n">
        <f aca="false">SUM(L88:L90)</f>
        <v>0</v>
      </c>
      <c r="M91" s="670" t="n">
        <f aca="false">SUM(M88:M90)</f>
        <v>0</v>
      </c>
      <c r="N91" s="670" t="n">
        <f aca="false">SUM(N88:N90)</f>
        <v>0</v>
      </c>
      <c r="P91" s="90"/>
      <c r="Q91" s="90"/>
    </row>
    <row r="92" customFormat="false" ht="13.5" hidden="false" customHeight="true" outlineLevel="0" collapsed="false">
      <c r="A92" s="90"/>
      <c r="B92" s="90" t="s">
        <v>1660</v>
      </c>
      <c r="C92" s="739" t="s">
        <v>1661</v>
      </c>
      <c r="D92" s="740" t="s">
        <v>673</v>
      </c>
      <c r="E92" s="741" t="n">
        <f aca="false">QC1!E86</f>
        <v>0</v>
      </c>
      <c r="F92" s="742" t="n">
        <f aca="false">QC2!E86</f>
        <v>0</v>
      </c>
      <c r="G92" s="742" t="n">
        <f aca="false">QC3!E86</f>
        <v>0</v>
      </c>
      <c r="H92" s="742" t="n">
        <f aca="false">QC4!E86</f>
        <v>0</v>
      </c>
      <c r="I92" s="742" t="n">
        <f aca="false">QC5!E86</f>
        <v>0</v>
      </c>
      <c r="J92" s="742" t="n">
        <f aca="false">QC6!E86</f>
        <v>0</v>
      </c>
      <c r="K92" s="742" t="n">
        <f aca="false">QC7!E86</f>
        <v>0</v>
      </c>
      <c r="L92" s="742" t="n">
        <f aca="false">QC8!E86</f>
        <v>0</v>
      </c>
      <c r="M92" s="742" t="n">
        <f aca="false">QC9!E86</f>
        <v>0</v>
      </c>
      <c r="N92" s="742" t="n">
        <f aca="false">QC10!E86</f>
        <v>0</v>
      </c>
      <c r="P92" s="90"/>
      <c r="Q92" s="90"/>
    </row>
    <row r="93" customFormat="false" ht="13.5" hidden="false" customHeight="false" outlineLevel="0" collapsed="false">
      <c r="A93" s="90"/>
      <c r="B93" s="90"/>
      <c r="C93" s="743" t="s">
        <v>1662</v>
      </c>
      <c r="D93" s="744" t="s">
        <v>673</v>
      </c>
      <c r="E93" s="745" t="n">
        <f aca="false">QC1!E87</f>
        <v>0</v>
      </c>
      <c r="F93" s="746" t="n">
        <f aca="false">QC2!E87</f>
        <v>0</v>
      </c>
      <c r="G93" s="746" t="n">
        <f aca="false">QC3!E87</f>
        <v>0</v>
      </c>
      <c r="H93" s="746" t="n">
        <f aca="false">QC4!E87</f>
        <v>0</v>
      </c>
      <c r="I93" s="746" t="n">
        <f aca="false">QC5!E87</f>
        <v>0</v>
      </c>
      <c r="J93" s="746" t="n">
        <f aca="false">QC6!E87</f>
        <v>0</v>
      </c>
      <c r="K93" s="746" t="n">
        <f aca="false">QC7!E87</f>
        <v>0</v>
      </c>
      <c r="L93" s="746" t="n">
        <f aca="false">QC8!E87</f>
        <v>0</v>
      </c>
      <c r="M93" s="746" t="n">
        <f aca="false">QC9!E87</f>
        <v>0</v>
      </c>
      <c r="N93" s="746" t="n">
        <f aca="false">QC10!E87</f>
        <v>0</v>
      </c>
      <c r="P93" s="90"/>
      <c r="Q93" s="90"/>
    </row>
    <row r="94" customFormat="false" ht="13.5" hidden="false" customHeight="false" outlineLevel="0" collapsed="false">
      <c r="A94" s="90"/>
      <c r="B94" s="90"/>
      <c r="C94" s="747" t="s">
        <v>1663</v>
      </c>
      <c r="D94" s="748" t="s">
        <v>673</v>
      </c>
      <c r="E94" s="749" t="n">
        <f aca="false">QC1!E88</f>
        <v>0</v>
      </c>
      <c r="F94" s="675" t="n">
        <f aca="false">QC2!E88</f>
        <v>0</v>
      </c>
      <c r="G94" s="675" t="n">
        <f aca="false">QC3!E88</f>
        <v>0</v>
      </c>
      <c r="H94" s="675" t="n">
        <f aca="false">QC4!E88</f>
        <v>0</v>
      </c>
      <c r="I94" s="675" t="n">
        <f aca="false">QC5!E88</f>
        <v>0</v>
      </c>
      <c r="J94" s="675" t="n">
        <f aca="false">QC6!E88</f>
        <v>0</v>
      </c>
      <c r="K94" s="675" t="n">
        <f aca="false">QC7!E88</f>
        <v>0</v>
      </c>
      <c r="L94" s="675" t="n">
        <f aca="false">QC8!E88</f>
        <v>0</v>
      </c>
      <c r="M94" s="675" t="n">
        <f aca="false">QC9!E88</f>
        <v>0</v>
      </c>
      <c r="N94" s="675" t="n">
        <f aca="false">QC10!E88</f>
        <v>0</v>
      </c>
      <c r="P94" s="90"/>
      <c r="Q94" s="90"/>
    </row>
    <row r="95" customFormat="false" ht="13.5" hidden="false" customHeight="false" outlineLevel="0" collapsed="false">
      <c r="A95" s="90"/>
      <c r="B95" s="90"/>
      <c r="C95" s="730" t="s">
        <v>1664</v>
      </c>
      <c r="D95" s="750" t="s">
        <v>666</v>
      </c>
      <c r="E95" s="751" t="n">
        <f aca="false">SUM(E92:E94)</f>
        <v>0</v>
      </c>
      <c r="F95" s="670" t="n">
        <f aca="false">SUM(F92:F94)</f>
        <v>0</v>
      </c>
      <c r="G95" s="670" t="n">
        <f aca="false">SUM(G92:G94)</f>
        <v>0</v>
      </c>
      <c r="H95" s="670" t="n">
        <f aca="false">SUM(H92:H94)</f>
        <v>0</v>
      </c>
      <c r="I95" s="670" t="n">
        <f aca="false">SUM(I92:I94)</f>
        <v>0</v>
      </c>
      <c r="J95" s="670" t="n">
        <f aca="false">SUM(J92:J94)</f>
        <v>0</v>
      </c>
      <c r="K95" s="670" t="n">
        <f aca="false">SUM(K92:K94)</f>
        <v>0</v>
      </c>
      <c r="L95" s="670" t="n">
        <f aca="false">SUM(L92:L94)</f>
        <v>0</v>
      </c>
      <c r="M95" s="670" t="n">
        <f aca="false">SUM(M92:M94)</f>
        <v>0</v>
      </c>
      <c r="N95" s="670" t="n">
        <f aca="false">SUM(N92:N94)</f>
        <v>0</v>
      </c>
      <c r="P95" s="90"/>
      <c r="Q95" s="90"/>
    </row>
    <row r="96" customFormat="false" ht="13.5" hidden="false" customHeight="false" outlineLevel="0" collapsed="false">
      <c r="A96" s="752" t="s">
        <v>1008</v>
      </c>
      <c r="B96" s="752"/>
      <c r="C96" s="752"/>
      <c r="D96" s="753"/>
      <c r="E96" s="754" t="n">
        <f aca="false">E95</f>
        <v>0</v>
      </c>
      <c r="F96" s="754" t="n">
        <f aca="false">IF(ISERROR(F19),0,F19)</f>
        <v>0</v>
      </c>
      <c r="G96" s="754" t="n">
        <f aca="false">IF(ISERROR(G19),0,G19)</f>
        <v>0</v>
      </c>
      <c r="H96" s="754" t="n">
        <f aca="false">IF(ISERROR(H19),0,H19)</f>
        <v>0</v>
      </c>
      <c r="I96" s="754" t="n">
        <f aca="false">IF(ISERROR(I19),0,I19)</f>
        <v>0</v>
      </c>
      <c r="J96" s="754" t="n">
        <f aca="false">IF(ISERROR(J19),0,J19)</f>
        <v>0</v>
      </c>
      <c r="K96" s="754" t="n">
        <f aca="false">IF(ISERROR(K19),0,K19)</f>
        <v>0</v>
      </c>
      <c r="L96" s="754" t="n">
        <f aca="false">IF(ISERROR(L19),0,L19)</f>
        <v>0</v>
      </c>
      <c r="M96" s="754" t="n">
        <f aca="false">IF(ISERROR(M19),0,M19)</f>
        <v>0</v>
      </c>
      <c r="N96" s="754" t="n">
        <f aca="false">IF(ISERROR(N19),0,N19)</f>
        <v>0</v>
      </c>
      <c r="P96" s="90"/>
      <c r="Q96" s="90"/>
    </row>
    <row r="97" customFormat="false" ht="13.5" hidden="false" customHeight="true" outlineLevel="0" collapsed="false">
      <c r="A97" s="90" t="s">
        <v>1665</v>
      </c>
      <c r="B97" s="90" t="s">
        <v>1601</v>
      </c>
      <c r="C97" s="739" t="s">
        <v>900</v>
      </c>
      <c r="D97" s="740" t="s">
        <v>922</v>
      </c>
      <c r="E97" s="741" t="n">
        <f aca="false">E77</f>
        <v>0</v>
      </c>
      <c r="F97" s="742" t="n">
        <f aca="false">F77</f>
        <v>0</v>
      </c>
      <c r="G97" s="742" t="n">
        <f aca="false">G77</f>
        <v>0</v>
      </c>
      <c r="H97" s="742" t="n">
        <f aca="false">H77</f>
        <v>0</v>
      </c>
      <c r="I97" s="742" t="n">
        <f aca="false">I77</f>
        <v>0</v>
      </c>
      <c r="J97" s="742" t="n">
        <f aca="false">J77</f>
        <v>0</v>
      </c>
      <c r="K97" s="742" t="n">
        <f aca="false">K77</f>
        <v>0</v>
      </c>
      <c r="L97" s="742" t="n">
        <f aca="false">L77</f>
        <v>0</v>
      </c>
      <c r="M97" s="742" t="n">
        <f aca="false">M77</f>
        <v>0</v>
      </c>
      <c r="N97" s="742" t="n">
        <f aca="false">N77</f>
        <v>0</v>
      </c>
      <c r="P97" s="90"/>
      <c r="Q97" s="90"/>
    </row>
    <row r="98" customFormat="false" ht="13.5" hidden="false" customHeight="false" outlineLevel="0" collapsed="false">
      <c r="A98" s="90"/>
      <c r="B98" s="90"/>
      <c r="C98" s="743" t="s">
        <v>901</v>
      </c>
      <c r="D98" s="744" t="s">
        <v>922</v>
      </c>
      <c r="E98" s="745" t="n">
        <f aca="false">E78</f>
        <v>0</v>
      </c>
      <c r="F98" s="746" t="n">
        <f aca="false">F78</f>
        <v>0</v>
      </c>
      <c r="G98" s="746" t="n">
        <f aca="false">G78</f>
        <v>0</v>
      </c>
      <c r="H98" s="746" t="n">
        <f aca="false">H78</f>
        <v>0</v>
      </c>
      <c r="I98" s="746" t="n">
        <f aca="false">I78</f>
        <v>0</v>
      </c>
      <c r="J98" s="746" t="n">
        <f aca="false">J78</f>
        <v>0</v>
      </c>
      <c r="K98" s="746" t="n">
        <f aca="false">K78</f>
        <v>0</v>
      </c>
      <c r="L98" s="746" t="n">
        <f aca="false">L78</f>
        <v>0</v>
      </c>
      <c r="M98" s="746" t="n">
        <f aca="false">M78</f>
        <v>0</v>
      </c>
      <c r="N98" s="746" t="n">
        <f aca="false">N78</f>
        <v>0</v>
      </c>
      <c r="P98" s="90"/>
      <c r="Q98" s="90"/>
    </row>
    <row r="99" customFormat="false" ht="13.5" hidden="false" customHeight="false" outlineLevel="0" collapsed="false">
      <c r="A99" s="90"/>
      <c r="B99" s="90"/>
      <c r="C99" s="747" t="s">
        <v>902</v>
      </c>
      <c r="D99" s="748" t="s">
        <v>922</v>
      </c>
      <c r="E99" s="749" t="n">
        <f aca="false">E79</f>
        <v>0</v>
      </c>
      <c r="F99" s="675" t="n">
        <f aca="false">F79</f>
        <v>0</v>
      </c>
      <c r="G99" s="675" t="n">
        <f aca="false">G79</f>
        <v>0</v>
      </c>
      <c r="H99" s="675" t="n">
        <f aca="false">H79</f>
        <v>0</v>
      </c>
      <c r="I99" s="675" t="n">
        <f aca="false">I79</f>
        <v>0</v>
      </c>
      <c r="J99" s="675" t="n">
        <f aca="false">J79</f>
        <v>0</v>
      </c>
      <c r="K99" s="675" t="n">
        <f aca="false">K79</f>
        <v>0</v>
      </c>
      <c r="L99" s="675" t="n">
        <f aca="false">L79</f>
        <v>0</v>
      </c>
      <c r="M99" s="675" t="n">
        <f aca="false">M79</f>
        <v>0</v>
      </c>
      <c r="N99" s="675" t="n">
        <f aca="false">N79</f>
        <v>0</v>
      </c>
      <c r="P99" s="90"/>
      <c r="Q99" s="90"/>
    </row>
    <row r="100" customFormat="false" ht="13.5" hidden="false" customHeight="true" outlineLevel="0" collapsed="false">
      <c r="A100" s="90"/>
      <c r="B100" s="90" t="s">
        <v>1053</v>
      </c>
      <c r="C100" s="739" t="s">
        <v>900</v>
      </c>
      <c r="D100" s="740" t="s">
        <v>666</v>
      </c>
      <c r="E100" s="741" t="n">
        <f aca="false">E80*E96</f>
        <v>0</v>
      </c>
      <c r="F100" s="742" t="n">
        <f aca="false">F80*F96</f>
        <v>0</v>
      </c>
      <c r="G100" s="742" t="n">
        <f aca="false">G80*G96</f>
        <v>0</v>
      </c>
      <c r="H100" s="742" t="n">
        <f aca="false">H80*H96</f>
        <v>0</v>
      </c>
      <c r="I100" s="742" t="n">
        <f aca="false">I80*I96</f>
        <v>0</v>
      </c>
      <c r="J100" s="742" t="n">
        <f aca="false">J80*J96</f>
        <v>0</v>
      </c>
      <c r="K100" s="742" t="n">
        <f aca="false">K80*K96</f>
        <v>0</v>
      </c>
      <c r="L100" s="742" t="n">
        <f aca="false">L80*L96</f>
        <v>0</v>
      </c>
      <c r="M100" s="742" t="n">
        <f aca="false">M80*M96</f>
        <v>0</v>
      </c>
      <c r="N100" s="742" t="n">
        <f aca="false">N80*N96</f>
        <v>0</v>
      </c>
      <c r="P100" s="90"/>
      <c r="Q100" s="90"/>
    </row>
    <row r="101" customFormat="false" ht="13.5" hidden="false" customHeight="false" outlineLevel="0" collapsed="false">
      <c r="A101" s="90"/>
      <c r="B101" s="90"/>
      <c r="C101" s="743" t="s">
        <v>901</v>
      </c>
      <c r="D101" s="744" t="s">
        <v>666</v>
      </c>
      <c r="E101" s="745" t="n">
        <f aca="false">E81*E96</f>
        <v>0</v>
      </c>
      <c r="F101" s="746" t="n">
        <f aca="false">F81*F96</f>
        <v>0</v>
      </c>
      <c r="G101" s="746" t="n">
        <f aca="false">G81*G96</f>
        <v>0</v>
      </c>
      <c r="H101" s="746" t="n">
        <f aca="false">H81*H96</f>
        <v>0</v>
      </c>
      <c r="I101" s="746" t="n">
        <f aca="false">I81*I96</f>
        <v>0</v>
      </c>
      <c r="J101" s="746" t="n">
        <f aca="false">J81*J96</f>
        <v>0</v>
      </c>
      <c r="K101" s="746" t="n">
        <f aca="false">K81*K96</f>
        <v>0</v>
      </c>
      <c r="L101" s="746" t="n">
        <f aca="false">L81*L96</f>
        <v>0</v>
      </c>
      <c r="M101" s="746" t="n">
        <f aca="false">M81*M96</f>
        <v>0</v>
      </c>
      <c r="N101" s="746" t="n">
        <f aca="false">N81*N96</f>
        <v>0</v>
      </c>
      <c r="P101" s="90"/>
      <c r="Q101" s="90"/>
    </row>
    <row r="102" customFormat="false" ht="13.5" hidden="false" customHeight="false" outlineLevel="0" collapsed="false">
      <c r="A102" s="90"/>
      <c r="B102" s="90"/>
      <c r="C102" s="747" t="s">
        <v>902</v>
      </c>
      <c r="D102" s="748" t="s">
        <v>666</v>
      </c>
      <c r="E102" s="749" t="n">
        <f aca="false">E82*E96</f>
        <v>0</v>
      </c>
      <c r="F102" s="675" t="n">
        <f aca="false">F82*F96</f>
        <v>0</v>
      </c>
      <c r="G102" s="675" t="n">
        <f aca="false">G82*G96</f>
        <v>0</v>
      </c>
      <c r="H102" s="675" t="n">
        <f aca="false">H82*H96</f>
        <v>0</v>
      </c>
      <c r="I102" s="675" t="n">
        <f aca="false">I82*I96</f>
        <v>0</v>
      </c>
      <c r="J102" s="675" t="n">
        <f aca="false">J82*J96</f>
        <v>0</v>
      </c>
      <c r="K102" s="675" t="n">
        <f aca="false">K82*K96</f>
        <v>0</v>
      </c>
      <c r="L102" s="675" t="n">
        <f aca="false">L82*L96</f>
        <v>0</v>
      </c>
      <c r="M102" s="675" t="n">
        <f aca="false">M82*M96</f>
        <v>0</v>
      </c>
      <c r="N102" s="675" t="n">
        <f aca="false">N82*N96</f>
        <v>0</v>
      </c>
      <c r="P102" s="90"/>
      <c r="Q102" s="90"/>
    </row>
    <row r="103" customFormat="false" ht="13.5" hidden="false" customHeight="true" outlineLevel="0" collapsed="false">
      <c r="A103" s="90"/>
      <c r="B103" s="90"/>
      <c r="C103" s="730" t="s">
        <v>1602</v>
      </c>
      <c r="D103" s="750" t="s">
        <v>666</v>
      </c>
      <c r="E103" s="751" t="n">
        <f aca="false">SUM(E100:E102)</f>
        <v>0</v>
      </c>
      <c r="F103" s="670" t="n">
        <f aca="false">SUM(F100:F102)</f>
        <v>0</v>
      </c>
      <c r="G103" s="670" t="n">
        <f aca="false">SUM(G100:G102)</f>
        <v>0</v>
      </c>
      <c r="H103" s="670" t="n">
        <f aca="false">SUM(H100:H102)</f>
        <v>0</v>
      </c>
      <c r="I103" s="670" t="n">
        <f aca="false">SUM(I100:I102)</f>
        <v>0</v>
      </c>
      <c r="J103" s="670" t="n">
        <f aca="false">SUM(J100:J102)</f>
        <v>0</v>
      </c>
      <c r="K103" s="670" t="n">
        <f aca="false">SUM(K100:K102)</f>
        <v>0</v>
      </c>
      <c r="L103" s="670" t="n">
        <f aca="false">SUM(L100:L102)</f>
        <v>0</v>
      </c>
      <c r="M103" s="670" t="n">
        <f aca="false">SUM(M100:M102)</f>
        <v>0</v>
      </c>
      <c r="N103" s="670" t="n">
        <f aca="false">SUM(N100:N102)</f>
        <v>0</v>
      </c>
      <c r="P103" s="90"/>
      <c r="Q103" s="90"/>
    </row>
    <row r="104" customFormat="false" ht="13.5" hidden="false" customHeight="true" outlineLevel="0" collapsed="false">
      <c r="A104" s="90" t="s">
        <v>1666</v>
      </c>
      <c r="B104" s="90" t="s">
        <v>1650</v>
      </c>
      <c r="C104" s="739" t="s">
        <v>1651</v>
      </c>
      <c r="D104" s="740" t="s">
        <v>673</v>
      </c>
      <c r="E104" s="741" t="n">
        <f aca="false">E84*E96</f>
        <v>0</v>
      </c>
      <c r="F104" s="742" t="n">
        <f aca="false">F84*F96</f>
        <v>0</v>
      </c>
      <c r="G104" s="742" t="n">
        <f aca="false">G84*G96</f>
        <v>0</v>
      </c>
      <c r="H104" s="742" t="n">
        <f aca="false">H84*H96</f>
        <v>0</v>
      </c>
      <c r="I104" s="742" t="n">
        <f aca="false">I84*I96</f>
        <v>0</v>
      </c>
      <c r="J104" s="742" t="n">
        <f aca="false">J84*J96</f>
        <v>0</v>
      </c>
      <c r="K104" s="742" t="n">
        <f aca="false">K84*K96</f>
        <v>0</v>
      </c>
      <c r="L104" s="742" t="n">
        <f aca="false">L84*L96</f>
        <v>0</v>
      </c>
      <c r="M104" s="742" t="n">
        <f aca="false">M84*M96</f>
        <v>0</v>
      </c>
      <c r="N104" s="742" t="n">
        <f aca="false">N84*N96</f>
        <v>0</v>
      </c>
      <c r="P104" s="90"/>
      <c r="Q104" s="90"/>
    </row>
    <row r="105" customFormat="false" ht="13.5" hidden="false" customHeight="false" outlineLevel="0" collapsed="false">
      <c r="A105" s="90"/>
      <c r="B105" s="90"/>
      <c r="C105" s="743" t="s">
        <v>1652</v>
      </c>
      <c r="D105" s="744" t="s">
        <v>673</v>
      </c>
      <c r="E105" s="745" t="n">
        <f aca="false">E85*E96</f>
        <v>0</v>
      </c>
      <c r="F105" s="746" t="n">
        <f aca="false">F85*F96</f>
        <v>0</v>
      </c>
      <c r="G105" s="746" t="n">
        <f aca="false">G85*G96</f>
        <v>0</v>
      </c>
      <c r="H105" s="746" t="n">
        <f aca="false">H85*H96</f>
        <v>0</v>
      </c>
      <c r="I105" s="746" t="n">
        <f aca="false">I85*I96</f>
        <v>0</v>
      </c>
      <c r="J105" s="746" t="n">
        <f aca="false">J85*J96</f>
        <v>0</v>
      </c>
      <c r="K105" s="746" t="n">
        <f aca="false">K85*K96</f>
        <v>0</v>
      </c>
      <c r="L105" s="746" t="n">
        <f aca="false">L85*L96</f>
        <v>0</v>
      </c>
      <c r="M105" s="746" t="n">
        <f aca="false">M85*M96</f>
        <v>0</v>
      </c>
      <c r="N105" s="746" t="n">
        <f aca="false">N85*N96</f>
        <v>0</v>
      </c>
      <c r="P105" s="90"/>
      <c r="Q105" s="90"/>
    </row>
    <row r="106" customFormat="false" ht="13.5" hidden="false" customHeight="false" outlineLevel="0" collapsed="false">
      <c r="A106" s="90"/>
      <c r="B106" s="90"/>
      <c r="C106" s="747" t="s">
        <v>1653</v>
      </c>
      <c r="D106" s="748" t="s">
        <v>673</v>
      </c>
      <c r="E106" s="749" t="n">
        <f aca="false">E86*E96</f>
        <v>0</v>
      </c>
      <c r="F106" s="675" t="n">
        <f aca="false">F86*F96</f>
        <v>0</v>
      </c>
      <c r="G106" s="675" t="n">
        <f aca="false">G86*G96</f>
        <v>0</v>
      </c>
      <c r="H106" s="675" t="n">
        <f aca="false">H86*H96</f>
        <v>0</v>
      </c>
      <c r="I106" s="675" t="n">
        <f aca="false">I86*I96</f>
        <v>0</v>
      </c>
      <c r="J106" s="675" t="n">
        <f aca="false">J86*J96</f>
        <v>0</v>
      </c>
      <c r="K106" s="675" t="n">
        <f aca="false">K86*K96</f>
        <v>0</v>
      </c>
      <c r="L106" s="675" t="n">
        <f aca="false">L86*L96</f>
        <v>0</v>
      </c>
      <c r="M106" s="675" t="n">
        <f aca="false">M86*M96</f>
        <v>0</v>
      </c>
      <c r="N106" s="675" t="n">
        <f aca="false">N86*N96</f>
        <v>0</v>
      </c>
    </row>
    <row r="107" customFormat="false" ht="13.5" hidden="false" customHeight="false" outlineLevel="0" collapsed="false">
      <c r="A107" s="90"/>
      <c r="B107" s="90"/>
      <c r="C107" s="730" t="s">
        <v>1654</v>
      </c>
      <c r="D107" s="750" t="s">
        <v>666</v>
      </c>
      <c r="E107" s="751" t="n">
        <f aca="false">SUM(E104:E106)</f>
        <v>0</v>
      </c>
      <c r="F107" s="670" t="n">
        <f aca="false">SUM(F104:F106)</f>
        <v>0</v>
      </c>
      <c r="G107" s="670" t="n">
        <f aca="false">SUM(G104:G106)</f>
        <v>0</v>
      </c>
      <c r="H107" s="670" t="n">
        <f aca="false">SUM(H104:H106)</f>
        <v>0</v>
      </c>
      <c r="I107" s="670" t="n">
        <f aca="false">SUM(I104:I106)</f>
        <v>0</v>
      </c>
      <c r="J107" s="670" t="n">
        <f aca="false">SUM(J104:J106)</f>
        <v>0</v>
      </c>
      <c r="K107" s="670" t="n">
        <f aca="false">SUM(K104:K106)</f>
        <v>0</v>
      </c>
      <c r="L107" s="670" t="n">
        <f aca="false">SUM(L104:L106)</f>
        <v>0</v>
      </c>
      <c r="M107" s="670" t="n">
        <f aca="false">SUM(M104:M106)</f>
        <v>0</v>
      </c>
      <c r="N107" s="670" t="n">
        <f aca="false">SUM(N104:N106)</f>
        <v>0</v>
      </c>
      <c r="P107" s="614" t="n">
        <f aca="false">SUM(F107:N107)</f>
        <v>0</v>
      </c>
      <c r="Q107" s="326" t="s">
        <v>1667</v>
      </c>
    </row>
    <row r="108" customFormat="false" ht="13.5" hidden="false" customHeight="true" outlineLevel="0" collapsed="false">
      <c r="A108" s="90"/>
      <c r="B108" s="90" t="s">
        <v>1655</v>
      </c>
      <c r="C108" s="739" t="s">
        <v>1656</v>
      </c>
      <c r="D108" s="740" t="s">
        <v>673</v>
      </c>
      <c r="E108" s="741" t="n">
        <f aca="false">E88*E96</f>
        <v>0</v>
      </c>
      <c r="F108" s="742" t="n">
        <f aca="false">F88*F96</f>
        <v>0</v>
      </c>
      <c r="G108" s="742" t="n">
        <f aca="false">G88*G96</f>
        <v>0</v>
      </c>
      <c r="H108" s="742" t="n">
        <f aca="false">H88*H96</f>
        <v>0</v>
      </c>
      <c r="I108" s="742" t="n">
        <f aca="false">I88*I96</f>
        <v>0</v>
      </c>
      <c r="J108" s="742" t="n">
        <f aca="false">J88*J96</f>
        <v>0</v>
      </c>
      <c r="K108" s="742" t="n">
        <f aca="false">K88*K96</f>
        <v>0</v>
      </c>
      <c r="L108" s="742" t="n">
        <f aca="false">L88*L96</f>
        <v>0</v>
      </c>
      <c r="M108" s="742" t="n">
        <f aca="false">M88*M96</f>
        <v>0</v>
      </c>
      <c r="N108" s="742" t="n">
        <f aca="false">N88*N96</f>
        <v>0</v>
      </c>
    </row>
    <row r="109" customFormat="false" ht="13.5" hidden="false" customHeight="false" outlineLevel="0" collapsed="false">
      <c r="A109" s="90"/>
      <c r="B109" s="90"/>
      <c r="C109" s="743" t="s">
        <v>1657</v>
      </c>
      <c r="D109" s="744" t="s">
        <v>673</v>
      </c>
      <c r="E109" s="745" t="n">
        <f aca="false">E89*E96</f>
        <v>0</v>
      </c>
      <c r="F109" s="746" t="n">
        <f aca="false">F89*F96</f>
        <v>0</v>
      </c>
      <c r="G109" s="746" t="n">
        <f aca="false">G89*G96</f>
        <v>0</v>
      </c>
      <c r="H109" s="746" t="n">
        <f aca="false">H89*H96</f>
        <v>0</v>
      </c>
      <c r="I109" s="746" t="n">
        <f aca="false">I89*I96</f>
        <v>0</v>
      </c>
      <c r="J109" s="746" t="n">
        <f aca="false">J89*J96</f>
        <v>0</v>
      </c>
      <c r="K109" s="746" t="n">
        <f aca="false">K89*K96</f>
        <v>0</v>
      </c>
      <c r="L109" s="746" t="n">
        <f aca="false">L89*L96</f>
        <v>0</v>
      </c>
      <c r="M109" s="746" t="n">
        <f aca="false">M89*M96</f>
        <v>0</v>
      </c>
      <c r="N109" s="746" t="n">
        <f aca="false">N89*N96</f>
        <v>0</v>
      </c>
    </row>
    <row r="110" customFormat="false" ht="13.5" hidden="false" customHeight="false" outlineLevel="0" collapsed="false">
      <c r="A110" s="90"/>
      <c r="B110" s="90"/>
      <c r="C110" s="747" t="s">
        <v>1658</v>
      </c>
      <c r="D110" s="748" t="s">
        <v>673</v>
      </c>
      <c r="E110" s="749" t="n">
        <f aca="false">E90*E96</f>
        <v>0</v>
      </c>
      <c r="F110" s="675" t="n">
        <f aca="false">F90*F96</f>
        <v>0</v>
      </c>
      <c r="G110" s="675" t="n">
        <f aca="false">G90*G96</f>
        <v>0</v>
      </c>
      <c r="H110" s="675" t="n">
        <f aca="false">H90*H96</f>
        <v>0</v>
      </c>
      <c r="I110" s="675" t="n">
        <f aca="false">I90*I96</f>
        <v>0</v>
      </c>
      <c r="J110" s="675" t="n">
        <f aca="false">J90*J96</f>
        <v>0</v>
      </c>
      <c r="K110" s="675" t="n">
        <f aca="false">K90*K96</f>
        <v>0</v>
      </c>
      <c r="L110" s="675" t="n">
        <f aca="false">L90*L96</f>
        <v>0</v>
      </c>
      <c r="M110" s="675" t="n">
        <f aca="false">M90*M96</f>
        <v>0</v>
      </c>
      <c r="N110" s="675" t="n">
        <f aca="false">N90*N96</f>
        <v>0</v>
      </c>
    </row>
    <row r="111" customFormat="false" ht="13.5" hidden="false" customHeight="false" outlineLevel="0" collapsed="false">
      <c r="A111" s="90"/>
      <c r="B111" s="90"/>
      <c r="C111" s="730" t="s">
        <v>1659</v>
      </c>
      <c r="D111" s="750" t="s">
        <v>666</v>
      </c>
      <c r="E111" s="751" t="n">
        <f aca="false">SUM(E108:E110)</f>
        <v>0</v>
      </c>
      <c r="F111" s="670" t="n">
        <f aca="false">SUM(F108:F110)</f>
        <v>0</v>
      </c>
      <c r="G111" s="670" t="n">
        <f aca="false">SUM(G108:G110)</f>
        <v>0</v>
      </c>
      <c r="H111" s="670" t="n">
        <f aca="false">SUM(H108:H110)</f>
        <v>0</v>
      </c>
      <c r="I111" s="670" t="n">
        <f aca="false">SUM(I108:I110)</f>
        <v>0</v>
      </c>
      <c r="J111" s="670" t="n">
        <f aca="false">SUM(J108:J110)</f>
        <v>0</v>
      </c>
      <c r="K111" s="670" t="n">
        <f aca="false">SUM(K108:K110)</f>
        <v>0</v>
      </c>
      <c r="L111" s="670" t="n">
        <f aca="false">SUM(L108:L110)</f>
        <v>0</v>
      </c>
      <c r="M111" s="670" t="n">
        <f aca="false">SUM(M108:M110)</f>
        <v>0</v>
      </c>
      <c r="N111" s="670" t="n">
        <f aca="false">SUM(N108:N110)</f>
        <v>0</v>
      </c>
      <c r="P111" s="614" t="n">
        <f aca="false">SUM(F111:N111)</f>
        <v>0</v>
      </c>
      <c r="Q111" s="326" t="s">
        <v>1668</v>
      </c>
    </row>
    <row r="112" customFormat="false" ht="13.5" hidden="false" customHeight="true" outlineLevel="0" collapsed="false">
      <c r="A112" s="90"/>
      <c r="B112" s="90" t="s">
        <v>1660</v>
      </c>
      <c r="C112" s="739" t="s">
        <v>1661</v>
      </c>
      <c r="D112" s="740" t="s">
        <v>673</v>
      </c>
      <c r="E112" s="741" t="n">
        <f aca="false">E92*E96</f>
        <v>0</v>
      </c>
      <c r="F112" s="742" t="n">
        <f aca="false">F92*F96</f>
        <v>0</v>
      </c>
      <c r="G112" s="742" t="n">
        <f aca="false">G92*G96</f>
        <v>0</v>
      </c>
      <c r="H112" s="742" t="n">
        <f aca="false">H92*H96</f>
        <v>0</v>
      </c>
      <c r="I112" s="742" t="n">
        <f aca="false">I92*I96</f>
        <v>0</v>
      </c>
      <c r="J112" s="742" t="n">
        <f aca="false">J92*J96</f>
        <v>0</v>
      </c>
      <c r="K112" s="742" t="n">
        <f aca="false">K92*K96</f>
        <v>0</v>
      </c>
      <c r="L112" s="742" t="n">
        <f aca="false">L92*L96</f>
        <v>0</v>
      </c>
      <c r="M112" s="742" t="n">
        <f aca="false">M92*M96</f>
        <v>0</v>
      </c>
      <c r="N112" s="742" t="n">
        <f aca="false">N92*N96</f>
        <v>0</v>
      </c>
    </row>
    <row r="113" customFormat="false" ht="13.5" hidden="false" customHeight="false" outlineLevel="0" collapsed="false">
      <c r="A113" s="90"/>
      <c r="B113" s="90"/>
      <c r="C113" s="743" t="s">
        <v>1662</v>
      </c>
      <c r="D113" s="744" t="s">
        <v>673</v>
      </c>
      <c r="E113" s="745" t="n">
        <f aca="false">E93*E96</f>
        <v>0</v>
      </c>
      <c r="F113" s="746" t="n">
        <f aca="false">F93*F96</f>
        <v>0</v>
      </c>
      <c r="G113" s="746" t="n">
        <f aca="false">G93*G96</f>
        <v>0</v>
      </c>
      <c r="H113" s="746" t="n">
        <f aca="false">H93*H96</f>
        <v>0</v>
      </c>
      <c r="I113" s="746" t="n">
        <f aca="false">I93*I96</f>
        <v>0</v>
      </c>
      <c r="J113" s="746" t="n">
        <f aca="false">J93*J96</f>
        <v>0</v>
      </c>
      <c r="K113" s="746" t="n">
        <f aca="false">K93*K96</f>
        <v>0</v>
      </c>
      <c r="L113" s="746" t="n">
        <f aca="false">L93*L96</f>
        <v>0</v>
      </c>
      <c r="M113" s="746" t="n">
        <f aca="false">M93*M96</f>
        <v>0</v>
      </c>
      <c r="N113" s="746" t="n">
        <f aca="false">N93*N96</f>
        <v>0</v>
      </c>
    </row>
    <row r="114" customFormat="false" ht="13.5" hidden="false" customHeight="false" outlineLevel="0" collapsed="false">
      <c r="A114" s="90"/>
      <c r="B114" s="90"/>
      <c r="C114" s="747" t="s">
        <v>1663</v>
      </c>
      <c r="D114" s="748" t="s">
        <v>673</v>
      </c>
      <c r="E114" s="749" t="n">
        <f aca="false">E94*E96</f>
        <v>0</v>
      </c>
      <c r="F114" s="675" t="n">
        <f aca="false">F94*F96</f>
        <v>0</v>
      </c>
      <c r="G114" s="675" t="n">
        <f aca="false">G94*G96</f>
        <v>0</v>
      </c>
      <c r="H114" s="675" t="n">
        <f aca="false">H94*H96</f>
        <v>0</v>
      </c>
      <c r="I114" s="675" t="n">
        <f aca="false">I94*I96</f>
        <v>0</v>
      </c>
      <c r="J114" s="675" t="n">
        <f aca="false">J94*J96</f>
        <v>0</v>
      </c>
      <c r="K114" s="675" t="n">
        <f aca="false">K94*K96</f>
        <v>0</v>
      </c>
      <c r="L114" s="675" t="n">
        <f aca="false">L94*L96</f>
        <v>0</v>
      </c>
      <c r="M114" s="675" t="n">
        <f aca="false">M94*M96</f>
        <v>0</v>
      </c>
      <c r="N114" s="675" t="n">
        <f aca="false">N94*N96</f>
        <v>0</v>
      </c>
    </row>
    <row r="115" customFormat="false" ht="13.5" hidden="false" customHeight="false" outlineLevel="0" collapsed="false">
      <c r="A115" s="90"/>
      <c r="B115" s="90"/>
      <c r="C115" s="730" t="s">
        <v>1664</v>
      </c>
      <c r="D115" s="750" t="s">
        <v>666</v>
      </c>
      <c r="E115" s="751" t="n">
        <f aca="false">SUM(E112:E114)</f>
        <v>0</v>
      </c>
      <c r="F115" s="670" t="n">
        <f aca="false">SUM(F112:F114)</f>
        <v>0</v>
      </c>
      <c r="G115" s="670" t="n">
        <f aca="false">SUM(G112:G114)</f>
        <v>0</v>
      </c>
      <c r="H115" s="670" t="n">
        <f aca="false">SUM(H112:H114)</f>
        <v>0</v>
      </c>
      <c r="I115" s="670" t="n">
        <f aca="false">SUM(I112:I114)</f>
        <v>0</v>
      </c>
      <c r="J115" s="670" t="n">
        <f aca="false">SUM(J112:J114)</f>
        <v>0</v>
      </c>
      <c r="K115" s="670" t="n">
        <f aca="false">SUM(K112:K114)</f>
        <v>0</v>
      </c>
      <c r="L115" s="670" t="n">
        <f aca="false">SUM(L112:L114)</f>
        <v>0</v>
      </c>
      <c r="M115" s="670" t="n">
        <f aca="false">SUM(M112:M114)</f>
        <v>0</v>
      </c>
      <c r="N115" s="670" t="n">
        <f aca="false">SUM(N112:N114)</f>
        <v>0</v>
      </c>
      <c r="P115" s="614" t="n">
        <f aca="false">SUM(F115:N115)</f>
        <v>0</v>
      </c>
      <c r="Q115" s="326" t="s">
        <v>1669</v>
      </c>
    </row>
  </sheetData>
  <mergeCells count="88">
    <mergeCell ref="A4:B4"/>
    <mergeCell ref="A5:A18"/>
    <mergeCell ref="B5:B7"/>
    <mergeCell ref="B8:B11"/>
    <mergeCell ref="B12:B14"/>
    <mergeCell ref="B15:B18"/>
    <mergeCell ref="A19:D19"/>
    <mergeCell ref="A20:A27"/>
    <mergeCell ref="B20:B23"/>
    <mergeCell ref="C20:D20"/>
    <mergeCell ref="C21:D21"/>
    <mergeCell ref="C22:D22"/>
    <mergeCell ref="C23:D23"/>
    <mergeCell ref="B24:B27"/>
    <mergeCell ref="C24:D24"/>
    <mergeCell ref="C25:D25"/>
    <mergeCell ref="C26:D26"/>
    <mergeCell ref="C27:D27"/>
    <mergeCell ref="A29:D29"/>
    <mergeCell ref="B30:C30"/>
    <mergeCell ref="A31:A33"/>
    <mergeCell ref="B31:C31"/>
    <mergeCell ref="B32:C32"/>
    <mergeCell ref="B33:C33"/>
    <mergeCell ref="A34:A36"/>
    <mergeCell ref="B34:C34"/>
    <mergeCell ref="B35:C35"/>
    <mergeCell ref="B36:C36"/>
    <mergeCell ref="A37:A39"/>
    <mergeCell ref="B37:C37"/>
    <mergeCell ref="B38:C38"/>
    <mergeCell ref="B39:C39"/>
    <mergeCell ref="A40:A42"/>
    <mergeCell ref="B40:C40"/>
    <mergeCell ref="B41:C41"/>
    <mergeCell ref="B42:C42"/>
    <mergeCell ref="A43:A46"/>
    <mergeCell ref="B43:C43"/>
    <mergeCell ref="B44:C44"/>
    <mergeCell ref="B45:C45"/>
    <mergeCell ref="B46:C46"/>
    <mergeCell ref="B47:C47"/>
    <mergeCell ref="B48:C48"/>
    <mergeCell ref="A50:D50"/>
    <mergeCell ref="P50:P51"/>
    <mergeCell ref="Q50:Q51"/>
    <mergeCell ref="B51:C51"/>
    <mergeCell ref="A52:A54"/>
    <mergeCell ref="B52:C52"/>
    <mergeCell ref="B53:C53"/>
    <mergeCell ref="B54:C54"/>
    <mergeCell ref="A55:A57"/>
    <mergeCell ref="B55:C55"/>
    <mergeCell ref="R55:T57"/>
    <mergeCell ref="B56:C56"/>
    <mergeCell ref="B57:C57"/>
    <mergeCell ref="A58:A60"/>
    <mergeCell ref="B58:C58"/>
    <mergeCell ref="B59:C59"/>
    <mergeCell ref="B60:C60"/>
    <mergeCell ref="A61:A63"/>
    <mergeCell ref="B61:C61"/>
    <mergeCell ref="B62:C62"/>
    <mergeCell ref="B63:C63"/>
    <mergeCell ref="A64:A67"/>
    <mergeCell ref="B64:C64"/>
    <mergeCell ref="B65:C65"/>
    <mergeCell ref="B66:C66"/>
    <mergeCell ref="B67:C67"/>
    <mergeCell ref="B68:C68"/>
    <mergeCell ref="B69:C69"/>
    <mergeCell ref="A76:B76"/>
    <mergeCell ref="P76:Q105"/>
    <mergeCell ref="A77:A83"/>
    <mergeCell ref="B77:B79"/>
    <mergeCell ref="B80:B83"/>
    <mergeCell ref="A84:A95"/>
    <mergeCell ref="B84:B87"/>
    <mergeCell ref="B88:B91"/>
    <mergeCell ref="B92:B95"/>
    <mergeCell ref="A96:C96"/>
    <mergeCell ref="A97:A103"/>
    <mergeCell ref="B97:B99"/>
    <mergeCell ref="B100:B103"/>
    <mergeCell ref="A104:A115"/>
    <mergeCell ref="B104:B107"/>
    <mergeCell ref="B108:B111"/>
    <mergeCell ref="B112:B115"/>
  </mergeCells>
  <printOptions headings="false" gridLines="false" gridLinesSet="true" horizontalCentered="false" verticalCentered="false"/>
  <pageMargins left="0.7875" right="0.39375" top="0.7875" bottom="0.7875"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JMAC MFCA分析 検討　format-4&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0" activeCellId="0" sqref="H50"/>
    </sheetView>
  </sheetViews>
  <sheetFormatPr defaultColWidth="8.96875" defaultRowHeight="13.5" zeroHeight="false" outlineLevelRow="1" outlineLevelCol="0"/>
  <cols>
    <col collapsed="false" customWidth="true" hidden="false" outlineLevel="0" max="1" min="1" style="0" width="7.49"/>
    <col collapsed="false" customWidth="true" hidden="false" outlineLevel="0" max="2" min="2" style="0" width="17.25"/>
    <col collapsed="false" customWidth="true" hidden="false" outlineLevel="0" max="3" min="3" style="476" width="7.24"/>
    <col collapsed="false" customWidth="false" hidden="false" outlineLevel="0" max="7" min="6" style="476" width="8.99"/>
    <col collapsed="false" customWidth="true" hidden="false" outlineLevel="0" max="8" min="8" style="476" width="7.24"/>
    <col collapsed="false" customWidth="false" hidden="false" outlineLevel="0" max="12" min="11" style="476" width="8.99"/>
    <col collapsed="false" customWidth="true" hidden="false" outlineLevel="0" max="13" min="13" style="476" width="7.24"/>
    <col collapsed="false" customWidth="false" hidden="false" outlineLevel="0" max="17" min="16" style="476" width="8.99"/>
    <col collapsed="false" customWidth="true" hidden="false" outlineLevel="0" max="18" min="18" style="476" width="7.24"/>
    <col collapsed="false" customWidth="false" hidden="false" outlineLevel="0" max="22" min="21" style="476" width="8.99"/>
    <col collapsed="false" customWidth="true" hidden="false" outlineLevel="0" max="23" min="23" style="476" width="7.24"/>
    <col collapsed="false" customWidth="false" hidden="false" outlineLevel="0" max="27" min="26" style="476" width="8.99"/>
    <col collapsed="false" customWidth="true" hidden="false" outlineLevel="0" max="28" min="28" style="476" width="7.24"/>
    <col collapsed="false" customWidth="false" hidden="false" outlineLevel="0" max="32" min="31" style="476" width="8.99"/>
    <col collapsed="false" customWidth="true" hidden="false" outlineLevel="0" max="33" min="33" style="476" width="7.24"/>
    <col collapsed="false" customWidth="false" hidden="false" outlineLevel="0" max="37" min="36" style="476" width="8.99"/>
    <col collapsed="false" customWidth="true" hidden="false" outlineLevel="0" max="38" min="38" style="476" width="7.24"/>
    <col collapsed="false" customWidth="false" hidden="false" outlineLevel="0" max="42" min="41" style="476" width="8.99"/>
    <col collapsed="false" customWidth="true" hidden="false" outlineLevel="0" max="43" min="43" style="476" width="7.24"/>
    <col collapsed="false" customWidth="false" hidden="false" outlineLevel="0" max="47" min="46" style="476" width="8.99"/>
    <col collapsed="false" customWidth="true" hidden="false" outlineLevel="0" max="48" min="48" style="476" width="7.24"/>
    <col collapsed="false" customWidth="false" hidden="false" outlineLevel="0" max="54" min="51" style="476" width="8.99"/>
  </cols>
  <sheetData>
    <row r="1" customFormat="false" ht="21" hidden="true" customHeight="false" outlineLevel="1" collapsed="false">
      <c r="A1" s="317" t="s">
        <v>1004</v>
      </c>
    </row>
    <row r="2" s="30" customFormat="true" ht="18.75" hidden="true" customHeight="false" outlineLevel="1" collapsed="false">
      <c r="A2" s="477" t="s">
        <v>1005</v>
      </c>
      <c r="D2" s="399"/>
      <c r="E2" s="399"/>
      <c r="F2" s="399"/>
      <c r="G2" s="399"/>
      <c r="H2" s="399"/>
      <c r="I2" s="399"/>
      <c r="J2" s="399"/>
      <c r="K2" s="478"/>
    </row>
    <row r="3" s="338" customFormat="true" ht="14.25" hidden="true" customHeight="false" outlineLevel="1" collapsed="false">
      <c r="A3" s="479" t="s">
        <v>887</v>
      </c>
      <c r="B3" s="479"/>
      <c r="C3" s="480"/>
      <c r="D3" s="481" t="str">
        <f aca="false">MC整理表!B5</f>
        <v>ＱＣ１</v>
      </c>
      <c r="E3" s="482" t="s">
        <v>888</v>
      </c>
      <c r="F3" s="482"/>
      <c r="G3" s="482"/>
      <c r="H3" s="483"/>
      <c r="I3" s="481" t="str">
        <f aca="false">MC整理表!B33</f>
        <v>ＱＣ２</v>
      </c>
      <c r="J3" s="482" t="s">
        <v>889</v>
      </c>
      <c r="K3" s="482"/>
      <c r="L3" s="482"/>
      <c r="M3" s="483"/>
      <c r="N3" s="484" t="str">
        <f aca="false">MC整理表!B61</f>
        <v>ＱＣ３</v>
      </c>
      <c r="O3" s="482" t="s">
        <v>890</v>
      </c>
      <c r="P3" s="482"/>
      <c r="Q3" s="482"/>
      <c r="R3" s="480"/>
      <c r="S3" s="484" t="str">
        <f aca="false">MC整理表!B89</f>
        <v>Q C 4</v>
      </c>
      <c r="T3" s="482" t="s">
        <v>891</v>
      </c>
      <c r="U3" s="482"/>
      <c r="V3" s="482"/>
      <c r="W3" s="483"/>
      <c r="X3" s="484" t="str">
        <f aca="false">MC整理表!B117</f>
        <v>Q C 5</v>
      </c>
      <c r="Y3" s="482" t="s">
        <v>892</v>
      </c>
      <c r="Z3" s="482"/>
      <c r="AA3" s="482"/>
      <c r="AB3" s="483"/>
      <c r="AC3" s="484" t="str">
        <f aca="false">MC整理表!B145</f>
        <v>Q C 6</v>
      </c>
      <c r="AD3" s="482" t="s">
        <v>893</v>
      </c>
      <c r="AE3" s="482"/>
      <c r="AF3" s="482"/>
      <c r="AG3" s="483"/>
      <c r="AH3" s="484" t="str">
        <f aca="false">MC整理表!B173</f>
        <v>Q C 7</v>
      </c>
      <c r="AI3" s="482" t="s">
        <v>894</v>
      </c>
      <c r="AJ3" s="482"/>
      <c r="AK3" s="482"/>
      <c r="AL3" s="483"/>
      <c r="AM3" s="484" t="str">
        <f aca="false">MC整理表!B201</f>
        <v>Q C 8</v>
      </c>
      <c r="AN3" s="482" t="s">
        <v>895</v>
      </c>
      <c r="AO3" s="482"/>
      <c r="AP3" s="482"/>
      <c r="AQ3" s="483"/>
      <c r="AR3" s="484" t="str">
        <f aca="false">MC整理表!B229</f>
        <v>Q C 9</v>
      </c>
      <c r="AS3" s="482" t="s">
        <v>896</v>
      </c>
      <c r="AT3" s="482"/>
      <c r="AU3" s="482"/>
      <c r="AV3" s="483"/>
      <c r="AW3" s="484" t="str">
        <f aca="false">MC整理表!B257</f>
        <v>Q C10</v>
      </c>
      <c r="AX3" s="482" t="s">
        <v>897</v>
      </c>
      <c r="AY3" s="482"/>
      <c r="AZ3" s="482"/>
      <c r="BA3" s="485"/>
      <c r="BB3" s="485"/>
    </row>
    <row r="4" s="338" customFormat="true" ht="14.25" hidden="true" customHeight="false" outlineLevel="1" collapsed="false">
      <c r="A4" s="479"/>
      <c r="B4" s="479"/>
      <c r="C4" s="480"/>
      <c r="D4" s="486" t="s">
        <v>898</v>
      </c>
      <c r="E4" s="487" t="s">
        <v>899</v>
      </c>
      <c r="F4" s="488" t="s">
        <v>714</v>
      </c>
      <c r="G4" s="489" t="s">
        <v>716</v>
      </c>
      <c r="H4" s="490"/>
      <c r="I4" s="486" t="s">
        <v>898</v>
      </c>
      <c r="J4" s="487" t="s">
        <v>899</v>
      </c>
      <c r="K4" s="488" t="s">
        <v>714</v>
      </c>
      <c r="L4" s="489" t="s">
        <v>716</v>
      </c>
      <c r="M4" s="490"/>
      <c r="N4" s="486" t="s">
        <v>898</v>
      </c>
      <c r="O4" s="487" t="s">
        <v>899</v>
      </c>
      <c r="P4" s="488" t="s">
        <v>714</v>
      </c>
      <c r="Q4" s="489" t="s">
        <v>716</v>
      </c>
      <c r="R4" s="490"/>
      <c r="S4" s="486" t="s">
        <v>898</v>
      </c>
      <c r="T4" s="487" t="s">
        <v>899</v>
      </c>
      <c r="U4" s="488" t="s">
        <v>714</v>
      </c>
      <c r="V4" s="489" t="s">
        <v>716</v>
      </c>
      <c r="W4" s="490"/>
      <c r="X4" s="486" t="s">
        <v>898</v>
      </c>
      <c r="Y4" s="487" t="s">
        <v>899</v>
      </c>
      <c r="Z4" s="488" t="s">
        <v>714</v>
      </c>
      <c r="AA4" s="489" t="s">
        <v>716</v>
      </c>
      <c r="AB4" s="490"/>
      <c r="AC4" s="486" t="s">
        <v>898</v>
      </c>
      <c r="AD4" s="487" t="s">
        <v>899</v>
      </c>
      <c r="AE4" s="488" t="s">
        <v>714</v>
      </c>
      <c r="AF4" s="489" t="s">
        <v>716</v>
      </c>
      <c r="AG4" s="490"/>
      <c r="AH4" s="486" t="s">
        <v>898</v>
      </c>
      <c r="AI4" s="487" t="s">
        <v>899</v>
      </c>
      <c r="AJ4" s="488" t="s">
        <v>714</v>
      </c>
      <c r="AK4" s="489" t="s">
        <v>716</v>
      </c>
      <c r="AL4" s="490"/>
      <c r="AM4" s="486" t="s">
        <v>898</v>
      </c>
      <c r="AN4" s="487" t="s">
        <v>899</v>
      </c>
      <c r="AO4" s="488" t="s">
        <v>714</v>
      </c>
      <c r="AP4" s="489" t="s">
        <v>716</v>
      </c>
      <c r="AQ4" s="490"/>
      <c r="AR4" s="486" t="s">
        <v>898</v>
      </c>
      <c r="AS4" s="487" t="s">
        <v>899</v>
      </c>
      <c r="AT4" s="488" t="s">
        <v>714</v>
      </c>
      <c r="AU4" s="489" t="s">
        <v>716</v>
      </c>
      <c r="AV4" s="490"/>
      <c r="AW4" s="486" t="s">
        <v>898</v>
      </c>
      <c r="AX4" s="487" t="s">
        <v>899</v>
      </c>
      <c r="AY4" s="488" t="s">
        <v>714</v>
      </c>
      <c r="AZ4" s="489" t="s">
        <v>716</v>
      </c>
      <c r="BA4" s="485"/>
      <c r="BB4" s="485"/>
    </row>
    <row r="5" customFormat="false" ht="13.5" hidden="true" customHeight="false" outlineLevel="1" collapsed="false">
      <c r="A5" s="491" t="s">
        <v>430</v>
      </c>
      <c r="B5" s="492" t="s">
        <v>900</v>
      </c>
      <c r="C5" s="493"/>
      <c r="D5" s="494" t="n">
        <f aca="false">MC整理表!F5</f>
        <v>0</v>
      </c>
      <c r="E5" s="157" t="n">
        <f aca="false">MC整理表!H5</f>
        <v>0</v>
      </c>
      <c r="F5" s="157" t="n">
        <f aca="false">MC整理表!I5</f>
        <v>0</v>
      </c>
      <c r="G5" s="495" t="n">
        <f aca="false">MC整理表!J5</f>
        <v>0</v>
      </c>
      <c r="H5" s="496"/>
      <c r="I5" s="494" t="n">
        <f aca="false">MC整理表!F33</f>
        <v>0</v>
      </c>
      <c r="J5" s="157" t="n">
        <f aca="false">MC整理表!H33</f>
        <v>0</v>
      </c>
      <c r="K5" s="157" t="n">
        <f aca="false">MC整理表!I33</f>
        <v>0</v>
      </c>
      <c r="L5" s="495" t="n">
        <f aca="false">MC整理表!J33</f>
        <v>0</v>
      </c>
      <c r="M5" s="496"/>
      <c r="N5" s="494" t="n">
        <f aca="false">MC整理表!F61</f>
        <v>0</v>
      </c>
      <c r="O5" s="157" t="n">
        <f aca="false">MC整理表!H61</f>
        <v>0</v>
      </c>
      <c r="P5" s="157" t="n">
        <f aca="false">MC整理表!I61</f>
        <v>0</v>
      </c>
      <c r="Q5" s="495" t="n">
        <f aca="false">MC整理表!J61</f>
        <v>0</v>
      </c>
      <c r="R5" s="496"/>
      <c r="S5" s="494" t="n">
        <f aca="false">MC整理表!F89</f>
        <v>0</v>
      </c>
      <c r="T5" s="157" t="n">
        <f aca="false">MC整理表!H89</f>
        <v>0</v>
      </c>
      <c r="U5" s="157" t="n">
        <f aca="false">MC整理表!I89</f>
        <v>0</v>
      </c>
      <c r="V5" s="495" t="n">
        <f aca="false">MC整理表!J89</f>
        <v>0</v>
      </c>
      <c r="W5" s="496"/>
      <c r="X5" s="494" t="n">
        <f aca="false">MC整理表!F117</f>
        <v>0</v>
      </c>
      <c r="Y5" s="157" t="n">
        <f aca="false">MC整理表!H117</f>
        <v>0</v>
      </c>
      <c r="Z5" s="157" t="n">
        <f aca="false">MC整理表!I117</f>
        <v>0</v>
      </c>
      <c r="AA5" s="495" t="n">
        <f aca="false">MC整理表!J117</f>
        <v>0</v>
      </c>
      <c r="AB5" s="496"/>
      <c r="AC5" s="494" t="n">
        <f aca="false">MC整理表!F145</f>
        <v>0</v>
      </c>
      <c r="AD5" s="157" t="n">
        <f aca="false">MC整理表!H145</f>
        <v>0</v>
      </c>
      <c r="AE5" s="157" t="n">
        <f aca="false">MC整理表!I145</f>
        <v>0</v>
      </c>
      <c r="AF5" s="495" t="n">
        <f aca="false">MC整理表!J145</f>
        <v>0</v>
      </c>
      <c r="AG5" s="496"/>
      <c r="AH5" s="494" t="n">
        <f aca="false">MC整理表!F173</f>
        <v>0</v>
      </c>
      <c r="AI5" s="157" t="n">
        <f aca="false">MC整理表!H173</f>
        <v>0</v>
      </c>
      <c r="AJ5" s="157" t="n">
        <f aca="false">MC整理表!I173</f>
        <v>0</v>
      </c>
      <c r="AK5" s="495" t="n">
        <f aca="false">MC整理表!J173</f>
        <v>0</v>
      </c>
      <c r="AL5" s="496"/>
      <c r="AM5" s="494" t="n">
        <f aca="false">MC整理表!F201</f>
        <v>0</v>
      </c>
      <c r="AN5" s="157" t="n">
        <f aca="false">MC整理表!H201</f>
        <v>0</v>
      </c>
      <c r="AO5" s="157" t="n">
        <f aca="false">MC整理表!I201</f>
        <v>0</v>
      </c>
      <c r="AP5" s="495" t="n">
        <f aca="false">MC整理表!J201</f>
        <v>0</v>
      </c>
      <c r="AQ5" s="496"/>
      <c r="AR5" s="494" t="n">
        <f aca="false">MC整理表!F229</f>
        <v>0</v>
      </c>
      <c r="AS5" s="157" t="n">
        <f aca="false">MC整理表!H229</f>
        <v>0</v>
      </c>
      <c r="AT5" s="157" t="n">
        <f aca="false">MC整理表!I229</f>
        <v>0</v>
      </c>
      <c r="AU5" s="495" t="n">
        <f aca="false">MC整理表!J229</f>
        <v>0</v>
      </c>
      <c r="AV5" s="496"/>
      <c r="AW5" s="494" t="n">
        <f aca="false">MC整理表!F257</f>
        <v>0</v>
      </c>
      <c r="AX5" s="157" t="n">
        <f aca="false">MC整理表!H257</f>
        <v>0</v>
      </c>
      <c r="AY5" s="157" t="n">
        <f aca="false">MC整理表!I257</f>
        <v>0</v>
      </c>
      <c r="AZ5" s="495" t="n">
        <f aca="false">MC整理表!J257</f>
        <v>0</v>
      </c>
    </row>
    <row r="6" customFormat="false" ht="13.5" hidden="true" customHeight="false" outlineLevel="1" collapsed="false">
      <c r="A6" s="500" t="s">
        <v>430</v>
      </c>
      <c r="B6" s="501" t="s">
        <v>901</v>
      </c>
      <c r="C6" s="493"/>
      <c r="D6" s="502" t="n">
        <f aca="false">MC整理表!F6</f>
        <v>0</v>
      </c>
      <c r="E6" s="163" t="n">
        <f aca="false">MC整理表!H6</f>
        <v>0</v>
      </c>
      <c r="F6" s="163" t="n">
        <f aca="false">MC整理表!I6</f>
        <v>0</v>
      </c>
      <c r="G6" s="503" t="n">
        <f aca="false">MC整理表!J6</f>
        <v>0</v>
      </c>
      <c r="H6" s="496"/>
      <c r="I6" s="502" t="n">
        <f aca="false">MC整理表!F34</f>
        <v>0</v>
      </c>
      <c r="J6" s="163" t="n">
        <f aca="false">MC整理表!H34</f>
        <v>0</v>
      </c>
      <c r="K6" s="163" t="n">
        <f aca="false">MC整理表!I34</f>
        <v>0</v>
      </c>
      <c r="L6" s="503" t="n">
        <f aca="false">MC整理表!J34</f>
        <v>0</v>
      </c>
      <c r="M6" s="496"/>
      <c r="N6" s="502" t="n">
        <f aca="false">MC整理表!F62</f>
        <v>0</v>
      </c>
      <c r="O6" s="163" t="n">
        <f aca="false">MC整理表!H62</f>
        <v>0</v>
      </c>
      <c r="P6" s="163" t="n">
        <f aca="false">MC整理表!I62</f>
        <v>0</v>
      </c>
      <c r="Q6" s="503" t="n">
        <f aca="false">MC整理表!J62</f>
        <v>0</v>
      </c>
      <c r="R6" s="496"/>
      <c r="S6" s="502" t="n">
        <f aca="false">MC整理表!F90</f>
        <v>0</v>
      </c>
      <c r="T6" s="163" t="n">
        <f aca="false">MC整理表!H90</f>
        <v>0</v>
      </c>
      <c r="U6" s="163" t="n">
        <f aca="false">MC整理表!I90</f>
        <v>0</v>
      </c>
      <c r="V6" s="503" t="n">
        <f aca="false">MC整理表!J90</f>
        <v>0</v>
      </c>
      <c r="W6" s="496"/>
      <c r="X6" s="502" t="n">
        <f aca="false">MC整理表!F118</f>
        <v>0</v>
      </c>
      <c r="Y6" s="163" t="n">
        <f aca="false">MC整理表!H118</f>
        <v>0</v>
      </c>
      <c r="Z6" s="163" t="n">
        <f aca="false">MC整理表!I118</f>
        <v>0</v>
      </c>
      <c r="AA6" s="503" t="n">
        <f aca="false">MC整理表!J118</f>
        <v>0</v>
      </c>
      <c r="AB6" s="496"/>
      <c r="AC6" s="502" t="n">
        <f aca="false">MC整理表!F146</f>
        <v>0</v>
      </c>
      <c r="AD6" s="163" t="n">
        <f aca="false">MC整理表!H146</f>
        <v>0</v>
      </c>
      <c r="AE6" s="163" t="n">
        <f aca="false">MC整理表!I146</f>
        <v>0</v>
      </c>
      <c r="AF6" s="503" t="n">
        <f aca="false">MC整理表!J146</f>
        <v>0</v>
      </c>
      <c r="AG6" s="496"/>
      <c r="AH6" s="502" t="n">
        <f aca="false">MC整理表!F174</f>
        <v>0</v>
      </c>
      <c r="AI6" s="163" t="n">
        <f aca="false">MC整理表!H174</f>
        <v>0</v>
      </c>
      <c r="AJ6" s="163" t="n">
        <f aca="false">MC整理表!I174</f>
        <v>0</v>
      </c>
      <c r="AK6" s="503" t="n">
        <f aca="false">MC整理表!J174</f>
        <v>0</v>
      </c>
      <c r="AL6" s="496"/>
      <c r="AM6" s="502" t="n">
        <f aca="false">MC整理表!F202</f>
        <v>0</v>
      </c>
      <c r="AN6" s="163" t="n">
        <f aca="false">MC整理表!H202</f>
        <v>0</v>
      </c>
      <c r="AO6" s="163" t="n">
        <f aca="false">MC整理表!I202</f>
        <v>0</v>
      </c>
      <c r="AP6" s="503" t="n">
        <f aca="false">MC整理表!J202</f>
        <v>0</v>
      </c>
      <c r="AQ6" s="496"/>
      <c r="AR6" s="502" t="n">
        <f aca="false">MC整理表!F230</f>
        <v>0</v>
      </c>
      <c r="AS6" s="163" t="n">
        <f aca="false">MC整理表!H230</f>
        <v>0</v>
      </c>
      <c r="AT6" s="163" t="n">
        <f aca="false">MC整理表!I230</f>
        <v>0</v>
      </c>
      <c r="AU6" s="503" t="n">
        <f aca="false">MC整理表!J230</f>
        <v>0</v>
      </c>
      <c r="AV6" s="496"/>
      <c r="AW6" s="502" t="n">
        <f aca="false">MC整理表!F258</f>
        <v>0</v>
      </c>
      <c r="AX6" s="163" t="n">
        <f aca="false">MC整理表!H258</f>
        <v>0</v>
      </c>
      <c r="AY6" s="163" t="n">
        <f aca="false">MC整理表!I258</f>
        <v>0</v>
      </c>
      <c r="AZ6" s="503" t="n">
        <f aca="false">MC整理表!J258</f>
        <v>0</v>
      </c>
    </row>
    <row r="7" customFormat="false" ht="13.5" hidden="true" customHeight="false" outlineLevel="1" collapsed="false">
      <c r="A7" s="504" t="s">
        <v>430</v>
      </c>
      <c r="B7" s="505" t="s">
        <v>902</v>
      </c>
      <c r="C7" s="493"/>
      <c r="D7" s="506" t="n">
        <f aca="false">MC整理表!F7</f>
        <v>0</v>
      </c>
      <c r="E7" s="507" t="n">
        <f aca="false">MC整理表!H7</f>
        <v>0</v>
      </c>
      <c r="F7" s="507" t="n">
        <f aca="false">MC整理表!I7</f>
        <v>0</v>
      </c>
      <c r="G7" s="508" t="n">
        <f aca="false">MC整理表!J7</f>
        <v>0</v>
      </c>
      <c r="H7" s="496"/>
      <c r="I7" s="506" t="n">
        <f aca="false">MC整理表!F35</f>
        <v>0</v>
      </c>
      <c r="J7" s="507" t="n">
        <f aca="false">MC整理表!H35</f>
        <v>0</v>
      </c>
      <c r="K7" s="507" t="n">
        <f aca="false">MC整理表!I35</f>
        <v>0</v>
      </c>
      <c r="L7" s="508" t="n">
        <f aca="false">MC整理表!J35</f>
        <v>0</v>
      </c>
      <c r="M7" s="496"/>
      <c r="N7" s="506" t="n">
        <f aca="false">MC整理表!F63</f>
        <v>0</v>
      </c>
      <c r="O7" s="507" t="n">
        <f aca="false">MC整理表!H63</f>
        <v>0</v>
      </c>
      <c r="P7" s="507" t="n">
        <f aca="false">MC整理表!I63</f>
        <v>0</v>
      </c>
      <c r="Q7" s="508" t="n">
        <f aca="false">MC整理表!J63</f>
        <v>0</v>
      </c>
      <c r="R7" s="496"/>
      <c r="S7" s="506" t="n">
        <f aca="false">MC整理表!F91</f>
        <v>0</v>
      </c>
      <c r="T7" s="507" t="n">
        <f aca="false">MC整理表!H91</f>
        <v>0</v>
      </c>
      <c r="U7" s="507" t="n">
        <f aca="false">MC整理表!I91</f>
        <v>0</v>
      </c>
      <c r="V7" s="508" t="n">
        <f aca="false">MC整理表!J91</f>
        <v>0</v>
      </c>
      <c r="W7" s="496"/>
      <c r="X7" s="506" t="n">
        <f aca="false">MC整理表!F119</f>
        <v>0</v>
      </c>
      <c r="Y7" s="507" t="n">
        <f aca="false">MC整理表!H119</f>
        <v>0</v>
      </c>
      <c r="Z7" s="507" t="n">
        <f aca="false">MC整理表!I119</f>
        <v>0</v>
      </c>
      <c r="AA7" s="508" t="n">
        <f aca="false">MC整理表!J119</f>
        <v>0</v>
      </c>
      <c r="AB7" s="496"/>
      <c r="AC7" s="506" t="n">
        <f aca="false">MC整理表!F147</f>
        <v>0</v>
      </c>
      <c r="AD7" s="507" t="n">
        <f aca="false">MC整理表!H147</f>
        <v>0</v>
      </c>
      <c r="AE7" s="507" t="n">
        <f aca="false">MC整理表!I147</f>
        <v>0</v>
      </c>
      <c r="AF7" s="508" t="n">
        <f aca="false">MC整理表!J147</f>
        <v>0</v>
      </c>
      <c r="AG7" s="496"/>
      <c r="AH7" s="506" t="n">
        <f aca="false">MC整理表!F175</f>
        <v>0</v>
      </c>
      <c r="AI7" s="507" t="n">
        <f aca="false">MC整理表!H175</f>
        <v>0</v>
      </c>
      <c r="AJ7" s="507" t="n">
        <f aca="false">MC整理表!I175</f>
        <v>0</v>
      </c>
      <c r="AK7" s="508" t="n">
        <f aca="false">MC整理表!J175</f>
        <v>0</v>
      </c>
      <c r="AL7" s="496"/>
      <c r="AM7" s="506" t="n">
        <f aca="false">MC整理表!F203</f>
        <v>0</v>
      </c>
      <c r="AN7" s="507" t="n">
        <f aca="false">MC整理表!H203</f>
        <v>0</v>
      </c>
      <c r="AO7" s="507" t="n">
        <f aca="false">MC整理表!I203</f>
        <v>0</v>
      </c>
      <c r="AP7" s="508" t="n">
        <f aca="false">MC整理表!J203</f>
        <v>0</v>
      </c>
      <c r="AQ7" s="496"/>
      <c r="AR7" s="506" t="n">
        <f aca="false">MC整理表!F231</f>
        <v>0</v>
      </c>
      <c r="AS7" s="507" t="n">
        <f aca="false">MC整理表!H231</f>
        <v>0</v>
      </c>
      <c r="AT7" s="507" t="n">
        <f aca="false">MC整理表!I231</f>
        <v>0</v>
      </c>
      <c r="AU7" s="508" t="n">
        <f aca="false">MC整理表!J231</f>
        <v>0</v>
      </c>
      <c r="AV7" s="496"/>
      <c r="AW7" s="506" t="n">
        <f aca="false">MC整理表!F259</f>
        <v>0</v>
      </c>
      <c r="AX7" s="507" t="n">
        <f aca="false">MC整理表!H259</f>
        <v>0</v>
      </c>
      <c r="AY7" s="507" t="n">
        <f aca="false">MC整理表!I259</f>
        <v>0</v>
      </c>
      <c r="AZ7" s="508" t="n">
        <f aca="false">MC整理表!J259</f>
        <v>0</v>
      </c>
    </row>
    <row r="8" customFormat="false" ht="14.25" hidden="true" customHeight="false" outlineLevel="1" collapsed="false">
      <c r="A8" s="509" t="s">
        <v>430</v>
      </c>
      <c r="B8" s="510" t="s">
        <v>903</v>
      </c>
      <c r="C8" s="493"/>
      <c r="D8" s="511" t="s">
        <v>904</v>
      </c>
      <c r="E8" s="512" t="n">
        <f aca="false">MC整理表!H8</f>
        <v>0</v>
      </c>
      <c r="F8" s="512" t="n">
        <f aca="false">MC整理表!I8</f>
        <v>0</v>
      </c>
      <c r="G8" s="513" t="n">
        <f aca="false">MC整理表!J8</f>
        <v>0</v>
      </c>
      <c r="H8" s="496"/>
      <c r="I8" s="511" t="s">
        <v>904</v>
      </c>
      <c r="J8" s="512" t="n">
        <f aca="false">MC整理表!H36</f>
        <v>0</v>
      </c>
      <c r="K8" s="512" t="n">
        <f aca="false">MC整理表!I36</f>
        <v>0</v>
      </c>
      <c r="L8" s="513" t="n">
        <f aca="false">MC整理表!J36</f>
        <v>0</v>
      </c>
      <c r="M8" s="496"/>
      <c r="N8" s="511" t="s">
        <v>904</v>
      </c>
      <c r="O8" s="512" t="n">
        <f aca="false">MC整理表!H64</f>
        <v>0</v>
      </c>
      <c r="P8" s="512" t="n">
        <f aca="false">MC整理表!I64</f>
        <v>0</v>
      </c>
      <c r="Q8" s="513" t="n">
        <f aca="false">MC整理表!J64</f>
        <v>0</v>
      </c>
      <c r="R8" s="496"/>
      <c r="S8" s="511" t="s">
        <v>904</v>
      </c>
      <c r="T8" s="512" t="n">
        <f aca="false">MC整理表!H92</f>
        <v>0</v>
      </c>
      <c r="U8" s="512" t="n">
        <f aca="false">MC整理表!I92</f>
        <v>0</v>
      </c>
      <c r="V8" s="513" t="n">
        <f aca="false">MC整理表!J92</f>
        <v>0</v>
      </c>
      <c r="W8" s="496"/>
      <c r="X8" s="511" t="s">
        <v>904</v>
      </c>
      <c r="Y8" s="512" t="n">
        <f aca="false">MC整理表!H120</f>
        <v>0</v>
      </c>
      <c r="Z8" s="512" t="n">
        <f aca="false">MC整理表!I120</f>
        <v>0</v>
      </c>
      <c r="AA8" s="513" t="n">
        <f aca="false">MC整理表!J120</f>
        <v>0</v>
      </c>
      <c r="AB8" s="496"/>
      <c r="AC8" s="511" t="s">
        <v>904</v>
      </c>
      <c r="AD8" s="512" t="n">
        <f aca="false">MC整理表!H148</f>
        <v>0</v>
      </c>
      <c r="AE8" s="512" t="n">
        <f aca="false">MC整理表!I148</f>
        <v>0</v>
      </c>
      <c r="AF8" s="513" t="n">
        <f aca="false">MC整理表!J148</f>
        <v>0</v>
      </c>
      <c r="AG8" s="496"/>
      <c r="AH8" s="511" t="s">
        <v>904</v>
      </c>
      <c r="AI8" s="512" t="n">
        <f aca="false">MC整理表!H176</f>
        <v>0</v>
      </c>
      <c r="AJ8" s="512" t="n">
        <f aca="false">MC整理表!I176</f>
        <v>0</v>
      </c>
      <c r="AK8" s="513" t="n">
        <f aca="false">MC整理表!J176</f>
        <v>0</v>
      </c>
      <c r="AL8" s="496"/>
      <c r="AM8" s="511" t="s">
        <v>904</v>
      </c>
      <c r="AN8" s="512" t="n">
        <f aca="false">MC整理表!H204</f>
        <v>0</v>
      </c>
      <c r="AO8" s="512" t="n">
        <f aca="false">MC整理表!I204</f>
        <v>0</v>
      </c>
      <c r="AP8" s="513" t="n">
        <f aca="false">MC整理表!J204</f>
        <v>0</v>
      </c>
      <c r="AQ8" s="496"/>
      <c r="AR8" s="511" t="s">
        <v>904</v>
      </c>
      <c r="AS8" s="512" t="n">
        <f aca="false">MC整理表!H232</f>
        <v>0</v>
      </c>
      <c r="AT8" s="512" t="n">
        <f aca="false">MC整理表!I232</f>
        <v>0</v>
      </c>
      <c r="AU8" s="513" t="n">
        <f aca="false">MC整理表!J232</f>
        <v>0</v>
      </c>
      <c r="AV8" s="496"/>
      <c r="AW8" s="511" t="s">
        <v>904</v>
      </c>
      <c r="AX8" s="512" t="n">
        <f aca="false">MC整理表!H260</f>
        <v>0</v>
      </c>
      <c r="AY8" s="512" t="n">
        <f aca="false">MC整理表!I260</f>
        <v>0</v>
      </c>
      <c r="AZ8" s="513" t="n">
        <f aca="false">MC整理表!J260</f>
        <v>0</v>
      </c>
    </row>
    <row r="9" customFormat="false" ht="14.25" hidden="true" customHeight="false" outlineLevel="1" collapsed="false">
      <c r="A9" s="514" t="s">
        <v>430</v>
      </c>
      <c r="B9" s="515" t="s">
        <v>905</v>
      </c>
      <c r="C9" s="516"/>
      <c r="D9" s="517" t="s">
        <v>906</v>
      </c>
      <c r="E9" s="518" t="n">
        <f aca="false">MC整理表!H12</f>
        <v>0</v>
      </c>
      <c r="F9" s="518" t="n">
        <f aca="false">MC整理表!I12</f>
        <v>0</v>
      </c>
      <c r="G9" s="519" t="n">
        <f aca="false">MC整理表!J12</f>
        <v>0</v>
      </c>
      <c r="H9" s="520"/>
      <c r="I9" s="517" t="s">
        <v>906</v>
      </c>
      <c r="J9" s="518" t="n">
        <f aca="false">MC整理表!H40</f>
        <v>0</v>
      </c>
      <c r="K9" s="518" t="n">
        <f aca="false">MC整理表!I40</f>
        <v>0</v>
      </c>
      <c r="L9" s="519" t="n">
        <f aca="false">MC整理表!J40</f>
        <v>0</v>
      </c>
      <c r="M9" s="520"/>
      <c r="N9" s="517" t="s">
        <v>906</v>
      </c>
      <c r="O9" s="518" t="n">
        <f aca="false">MC整理表!H68</f>
        <v>0</v>
      </c>
      <c r="P9" s="518" t="n">
        <f aca="false">MC整理表!I68</f>
        <v>0</v>
      </c>
      <c r="Q9" s="519" t="n">
        <f aca="false">MC整理表!J68</f>
        <v>0</v>
      </c>
      <c r="R9" s="520"/>
      <c r="S9" s="517" t="s">
        <v>906</v>
      </c>
      <c r="T9" s="518" t="n">
        <f aca="false">MC整理表!H96</f>
        <v>0</v>
      </c>
      <c r="U9" s="518" t="n">
        <f aca="false">MC整理表!I96</f>
        <v>0</v>
      </c>
      <c r="V9" s="519" t="n">
        <f aca="false">MC整理表!J96</f>
        <v>0</v>
      </c>
      <c r="W9" s="520"/>
      <c r="X9" s="517" t="s">
        <v>906</v>
      </c>
      <c r="Y9" s="518" t="n">
        <f aca="false">MC整理表!H124</f>
        <v>0</v>
      </c>
      <c r="Z9" s="518" t="n">
        <f aca="false">MC整理表!I124</f>
        <v>0</v>
      </c>
      <c r="AA9" s="519" t="n">
        <f aca="false">MC整理表!J124</f>
        <v>0</v>
      </c>
      <c r="AB9" s="520"/>
      <c r="AC9" s="517" t="s">
        <v>906</v>
      </c>
      <c r="AD9" s="518" t="n">
        <f aca="false">MC整理表!H152</f>
        <v>0</v>
      </c>
      <c r="AE9" s="518" t="n">
        <f aca="false">MC整理表!I152</f>
        <v>0</v>
      </c>
      <c r="AF9" s="519" t="n">
        <f aca="false">MC整理表!J152</f>
        <v>0</v>
      </c>
      <c r="AG9" s="520"/>
      <c r="AH9" s="517" t="s">
        <v>906</v>
      </c>
      <c r="AI9" s="518" t="n">
        <f aca="false">MC整理表!H180</f>
        <v>0</v>
      </c>
      <c r="AJ9" s="518" t="n">
        <f aca="false">MC整理表!I180</f>
        <v>0</v>
      </c>
      <c r="AK9" s="519" t="n">
        <f aca="false">MC整理表!J180</f>
        <v>0</v>
      </c>
      <c r="AL9" s="520"/>
      <c r="AM9" s="517" t="s">
        <v>906</v>
      </c>
      <c r="AN9" s="518" t="n">
        <f aca="false">MC整理表!H208</f>
        <v>0</v>
      </c>
      <c r="AO9" s="518" t="n">
        <f aca="false">MC整理表!I208</f>
        <v>0</v>
      </c>
      <c r="AP9" s="519" t="n">
        <f aca="false">MC整理表!J208</f>
        <v>0</v>
      </c>
      <c r="AQ9" s="520"/>
      <c r="AR9" s="517" t="s">
        <v>906</v>
      </c>
      <c r="AS9" s="518" t="n">
        <f aca="false">MC整理表!H236</f>
        <v>0</v>
      </c>
      <c r="AT9" s="518" t="n">
        <f aca="false">MC整理表!I236</f>
        <v>0</v>
      </c>
      <c r="AU9" s="519" t="n">
        <f aca="false">MC整理表!J236</f>
        <v>0</v>
      </c>
      <c r="AV9" s="520"/>
      <c r="AW9" s="517" t="s">
        <v>906</v>
      </c>
      <c r="AX9" s="518" t="n">
        <f aca="false">MC整理表!H264</f>
        <v>0</v>
      </c>
      <c r="AY9" s="518" t="n">
        <f aca="false">MC整理表!I264</f>
        <v>0</v>
      </c>
      <c r="AZ9" s="519" t="n">
        <f aca="false">MC整理表!J264</f>
        <v>0</v>
      </c>
    </row>
    <row r="10" customFormat="false" ht="14.25" hidden="true" customHeight="false" outlineLevel="1" collapsed="false">
      <c r="A10" s="514" t="s">
        <v>430</v>
      </c>
      <c r="B10" s="515" t="s">
        <v>907</v>
      </c>
      <c r="C10" s="516"/>
      <c r="D10" s="517" t="s">
        <v>908</v>
      </c>
      <c r="E10" s="518" t="n">
        <f aca="false">MC整理表!H16</f>
        <v>0</v>
      </c>
      <c r="F10" s="518" t="n">
        <f aca="false">MC整理表!I16</f>
        <v>0</v>
      </c>
      <c r="G10" s="519" t="n">
        <f aca="false">MC整理表!J16</f>
        <v>0</v>
      </c>
      <c r="H10" s="520"/>
      <c r="I10" s="517" t="s">
        <v>908</v>
      </c>
      <c r="J10" s="518" t="n">
        <f aca="false">MC整理表!H44</f>
        <v>0</v>
      </c>
      <c r="K10" s="518" t="n">
        <f aca="false">MC整理表!I44</f>
        <v>0</v>
      </c>
      <c r="L10" s="519" t="n">
        <f aca="false">MC整理表!J44</f>
        <v>0</v>
      </c>
      <c r="M10" s="520"/>
      <c r="N10" s="517" t="s">
        <v>908</v>
      </c>
      <c r="O10" s="518" t="n">
        <f aca="false">MC整理表!H72</f>
        <v>0</v>
      </c>
      <c r="P10" s="518" t="n">
        <f aca="false">MC整理表!I72</f>
        <v>0</v>
      </c>
      <c r="Q10" s="519" t="n">
        <f aca="false">MC整理表!J72</f>
        <v>0</v>
      </c>
      <c r="R10" s="520"/>
      <c r="S10" s="517" t="s">
        <v>908</v>
      </c>
      <c r="T10" s="518" t="n">
        <f aca="false">MC整理表!H100</f>
        <v>0</v>
      </c>
      <c r="U10" s="518" t="n">
        <f aca="false">MC整理表!I100</f>
        <v>0</v>
      </c>
      <c r="V10" s="519" t="n">
        <f aca="false">MC整理表!J100</f>
        <v>0</v>
      </c>
      <c r="W10" s="520"/>
      <c r="X10" s="517" t="s">
        <v>908</v>
      </c>
      <c r="Y10" s="518" t="n">
        <f aca="false">MC整理表!H128</f>
        <v>0</v>
      </c>
      <c r="Z10" s="518" t="n">
        <f aca="false">MC整理表!I128</f>
        <v>0</v>
      </c>
      <c r="AA10" s="519" t="n">
        <f aca="false">MC整理表!J128</f>
        <v>0</v>
      </c>
      <c r="AB10" s="520"/>
      <c r="AC10" s="517" t="s">
        <v>908</v>
      </c>
      <c r="AD10" s="518" t="n">
        <f aca="false">MC整理表!H156</f>
        <v>0</v>
      </c>
      <c r="AE10" s="518" t="n">
        <f aca="false">MC整理表!I156</f>
        <v>0</v>
      </c>
      <c r="AF10" s="519" t="n">
        <f aca="false">MC整理表!J156</f>
        <v>0</v>
      </c>
      <c r="AG10" s="520"/>
      <c r="AH10" s="517" t="s">
        <v>908</v>
      </c>
      <c r="AI10" s="518" t="n">
        <f aca="false">MC整理表!H184</f>
        <v>0</v>
      </c>
      <c r="AJ10" s="518" t="n">
        <f aca="false">MC整理表!I184</f>
        <v>0</v>
      </c>
      <c r="AK10" s="519" t="n">
        <f aca="false">MC整理表!J184</f>
        <v>0</v>
      </c>
      <c r="AL10" s="520"/>
      <c r="AM10" s="517" t="s">
        <v>908</v>
      </c>
      <c r="AN10" s="518" t="n">
        <f aca="false">MC整理表!H212</f>
        <v>0</v>
      </c>
      <c r="AO10" s="518" t="n">
        <f aca="false">MC整理表!I212</f>
        <v>0</v>
      </c>
      <c r="AP10" s="519" t="n">
        <f aca="false">MC整理表!J212</f>
        <v>0</v>
      </c>
      <c r="AQ10" s="520"/>
      <c r="AR10" s="517" t="s">
        <v>908</v>
      </c>
      <c r="AS10" s="518" t="n">
        <f aca="false">MC整理表!H240</f>
        <v>0</v>
      </c>
      <c r="AT10" s="518" t="n">
        <f aca="false">MC整理表!I240</f>
        <v>0</v>
      </c>
      <c r="AU10" s="519" t="n">
        <f aca="false">MC整理表!J240</f>
        <v>0</v>
      </c>
      <c r="AV10" s="520"/>
      <c r="AW10" s="517" t="s">
        <v>908</v>
      </c>
      <c r="AX10" s="518" t="n">
        <f aca="false">MC整理表!H268</f>
        <v>0</v>
      </c>
      <c r="AY10" s="518" t="n">
        <f aca="false">MC整理表!I268</f>
        <v>0</v>
      </c>
      <c r="AZ10" s="519" t="n">
        <f aca="false">MC整理表!J268</f>
        <v>0</v>
      </c>
    </row>
    <row r="11" s="521" customFormat="true" ht="24" hidden="true" customHeight="false" outlineLevel="1" collapsed="false">
      <c r="C11" s="522"/>
      <c r="F11" s="523"/>
      <c r="G11" s="523"/>
      <c r="H11" s="522"/>
      <c r="K11" s="523"/>
      <c r="L11" s="523"/>
      <c r="M11" s="522"/>
      <c r="P11" s="523"/>
      <c r="Q11" s="523"/>
      <c r="R11" s="522"/>
      <c r="U11" s="523"/>
      <c r="V11" s="523"/>
      <c r="W11" s="522"/>
      <c r="Z11" s="523"/>
      <c r="AA11" s="523"/>
      <c r="AB11" s="522"/>
      <c r="AE11" s="523"/>
      <c r="AF11" s="523"/>
      <c r="AG11" s="522"/>
      <c r="AJ11" s="523"/>
      <c r="AK11" s="523"/>
      <c r="AL11" s="522"/>
      <c r="AO11" s="523"/>
      <c r="AP11" s="523"/>
      <c r="AQ11" s="522"/>
      <c r="AT11" s="523"/>
      <c r="AU11" s="523"/>
      <c r="AV11" s="522"/>
      <c r="AY11" s="523"/>
      <c r="AZ11" s="523"/>
      <c r="BA11" s="523"/>
      <c r="BB11" s="523"/>
    </row>
    <row r="12" s="338" customFormat="true" ht="14.25" hidden="true" customHeight="false" outlineLevel="1" collapsed="false">
      <c r="A12" s="479" t="s">
        <v>909</v>
      </c>
      <c r="B12" s="479"/>
      <c r="C12" s="483"/>
      <c r="D12" s="481" t="str">
        <f aca="false">D3</f>
        <v>ＱＣ１</v>
      </c>
      <c r="E12" s="482" t="s">
        <v>910</v>
      </c>
      <c r="F12" s="482"/>
      <c r="G12" s="482"/>
      <c r="H12" s="483"/>
      <c r="I12" s="484" t="str">
        <f aca="false">I3</f>
        <v>ＱＣ２</v>
      </c>
      <c r="J12" s="482" t="s">
        <v>911</v>
      </c>
      <c r="K12" s="482"/>
      <c r="L12" s="482"/>
      <c r="M12" s="483"/>
      <c r="N12" s="484" t="str">
        <f aca="false">N3</f>
        <v>ＱＣ３</v>
      </c>
      <c r="O12" s="482" t="s">
        <v>912</v>
      </c>
      <c r="P12" s="482"/>
      <c r="Q12" s="482"/>
      <c r="R12" s="483"/>
      <c r="S12" s="484" t="str">
        <f aca="false">S3</f>
        <v>Q C 4</v>
      </c>
      <c r="T12" s="482" t="s">
        <v>913</v>
      </c>
      <c r="U12" s="482"/>
      <c r="V12" s="482"/>
      <c r="W12" s="483"/>
      <c r="X12" s="484" t="str">
        <f aca="false">X3</f>
        <v>Q C 5</v>
      </c>
      <c r="Y12" s="482" t="s">
        <v>914</v>
      </c>
      <c r="Z12" s="482"/>
      <c r="AA12" s="482"/>
      <c r="AB12" s="483"/>
      <c r="AC12" s="484" t="str">
        <f aca="false">AC3</f>
        <v>Q C 6</v>
      </c>
      <c r="AD12" s="482" t="s">
        <v>915</v>
      </c>
      <c r="AE12" s="482"/>
      <c r="AF12" s="482"/>
      <c r="AG12" s="483"/>
      <c r="AH12" s="484" t="str">
        <f aca="false">AH3</f>
        <v>Q C 7</v>
      </c>
      <c r="AI12" s="482" t="s">
        <v>916</v>
      </c>
      <c r="AJ12" s="482"/>
      <c r="AK12" s="482"/>
      <c r="AL12" s="483"/>
      <c r="AM12" s="484" t="str">
        <f aca="false">AM3</f>
        <v>Q C 8</v>
      </c>
      <c r="AN12" s="482" t="s">
        <v>917</v>
      </c>
      <c r="AO12" s="482"/>
      <c r="AP12" s="482"/>
      <c r="AQ12" s="483"/>
      <c r="AR12" s="484" t="str">
        <f aca="false">AR3</f>
        <v>Q C 9</v>
      </c>
      <c r="AS12" s="482" t="s">
        <v>918</v>
      </c>
      <c r="AT12" s="482"/>
      <c r="AU12" s="482"/>
      <c r="AV12" s="483"/>
      <c r="AW12" s="484" t="str">
        <f aca="false">AW3</f>
        <v>Q C10</v>
      </c>
      <c r="AX12" s="482" t="s">
        <v>919</v>
      </c>
      <c r="AY12" s="482"/>
      <c r="AZ12" s="482"/>
      <c r="BA12" s="483"/>
      <c r="BB12" s="485"/>
    </row>
    <row r="13" s="338" customFormat="true" ht="14.25" hidden="true" customHeight="false" outlineLevel="1" collapsed="false">
      <c r="A13" s="479"/>
      <c r="B13" s="479"/>
      <c r="C13" s="483"/>
      <c r="D13" s="524" t="s">
        <v>920</v>
      </c>
      <c r="E13" s="524"/>
      <c r="F13" s="488" t="s">
        <v>714</v>
      </c>
      <c r="G13" s="489" t="s">
        <v>716</v>
      </c>
      <c r="H13" s="483"/>
      <c r="I13" s="524" t="s">
        <v>920</v>
      </c>
      <c r="J13" s="524"/>
      <c r="K13" s="488" t="s">
        <v>714</v>
      </c>
      <c r="L13" s="489" t="s">
        <v>716</v>
      </c>
      <c r="M13" s="483"/>
      <c r="N13" s="524" t="s">
        <v>920</v>
      </c>
      <c r="O13" s="524"/>
      <c r="P13" s="488" t="s">
        <v>714</v>
      </c>
      <c r="Q13" s="489" t="s">
        <v>716</v>
      </c>
      <c r="R13" s="483"/>
      <c r="S13" s="524" t="s">
        <v>920</v>
      </c>
      <c r="T13" s="524"/>
      <c r="U13" s="488" t="s">
        <v>714</v>
      </c>
      <c r="V13" s="489" t="s">
        <v>716</v>
      </c>
      <c r="W13" s="483"/>
      <c r="X13" s="524" t="s">
        <v>920</v>
      </c>
      <c r="Y13" s="524"/>
      <c r="Z13" s="488" t="s">
        <v>714</v>
      </c>
      <c r="AA13" s="489" t="s">
        <v>716</v>
      </c>
      <c r="AB13" s="483"/>
      <c r="AC13" s="524" t="s">
        <v>920</v>
      </c>
      <c r="AD13" s="524"/>
      <c r="AE13" s="488" t="s">
        <v>714</v>
      </c>
      <c r="AF13" s="489" t="s">
        <v>716</v>
      </c>
      <c r="AG13" s="483"/>
      <c r="AH13" s="524" t="s">
        <v>920</v>
      </c>
      <c r="AI13" s="524"/>
      <c r="AJ13" s="488" t="s">
        <v>714</v>
      </c>
      <c r="AK13" s="489" t="s">
        <v>716</v>
      </c>
      <c r="AL13" s="483"/>
      <c r="AM13" s="524" t="s">
        <v>920</v>
      </c>
      <c r="AN13" s="524"/>
      <c r="AO13" s="488" t="s">
        <v>714</v>
      </c>
      <c r="AP13" s="489" t="s">
        <v>716</v>
      </c>
      <c r="AQ13" s="483"/>
      <c r="AR13" s="524" t="s">
        <v>920</v>
      </c>
      <c r="AS13" s="524"/>
      <c r="AT13" s="488" t="s">
        <v>714</v>
      </c>
      <c r="AU13" s="489" t="s">
        <v>716</v>
      </c>
      <c r="AV13" s="483"/>
      <c r="AW13" s="524" t="s">
        <v>920</v>
      </c>
      <c r="AX13" s="524"/>
      <c r="AY13" s="488" t="s">
        <v>714</v>
      </c>
      <c r="AZ13" s="489" t="s">
        <v>716</v>
      </c>
      <c r="BA13" s="483"/>
      <c r="BB13" s="485"/>
    </row>
    <row r="14" customFormat="false" ht="13.5" hidden="true" customHeight="false" outlineLevel="1" collapsed="false">
      <c r="A14" s="491" t="s">
        <v>445</v>
      </c>
      <c r="B14" s="492" t="s">
        <v>921</v>
      </c>
      <c r="C14" s="493"/>
      <c r="D14" s="528" t="n">
        <f aca="false">MC整理表!F17</f>
        <v>0</v>
      </c>
      <c r="E14" s="529"/>
      <c r="F14" s="157" t="n">
        <f aca="false">MC整理表!I17</f>
        <v>0</v>
      </c>
      <c r="G14" s="530" t="s">
        <v>922</v>
      </c>
      <c r="H14" s="493"/>
      <c r="I14" s="528" t="n">
        <f aca="false">MC整理表!F45</f>
        <v>0</v>
      </c>
      <c r="J14" s="529"/>
      <c r="K14" s="157" t="n">
        <f aca="false">MC整理表!I45</f>
        <v>0</v>
      </c>
      <c r="L14" s="530" t="s">
        <v>922</v>
      </c>
      <c r="M14" s="493"/>
      <c r="N14" s="528" t="n">
        <f aca="false">MC整理表!F73</f>
        <v>0</v>
      </c>
      <c r="O14" s="529"/>
      <c r="P14" s="157" t="n">
        <f aca="false">MC整理表!I73</f>
        <v>0</v>
      </c>
      <c r="Q14" s="530" t="s">
        <v>922</v>
      </c>
      <c r="R14" s="493"/>
      <c r="S14" s="528" t="n">
        <f aca="false">MC整理表!F101</f>
        <v>0</v>
      </c>
      <c r="T14" s="529"/>
      <c r="U14" s="157" t="n">
        <f aca="false">MC整理表!I101</f>
        <v>0</v>
      </c>
      <c r="V14" s="530" t="s">
        <v>922</v>
      </c>
      <c r="W14" s="493"/>
      <c r="X14" s="528" t="n">
        <f aca="false">MC整理表!F129</f>
        <v>0</v>
      </c>
      <c r="Y14" s="529"/>
      <c r="Z14" s="157" t="n">
        <f aca="false">MC整理表!I129</f>
        <v>0</v>
      </c>
      <c r="AA14" s="530" t="s">
        <v>922</v>
      </c>
      <c r="AB14" s="493"/>
      <c r="AC14" s="528" t="n">
        <f aca="false">MC整理表!F157</f>
        <v>0</v>
      </c>
      <c r="AD14" s="529"/>
      <c r="AE14" s="157" t="n">
        <f aca="false">MC整理表!I157</f>
        <v>0</v>
      </c>
      <c r="AF14" s="530" t="s">
        <v>922</v>
      </c>
      <c r="AG14" s="493"/>
      <c r="AH14" s="528" t="n">
        <f aca="false">MC整理表!F185</f>
        <v>0</v>
      </c>
      <c r="AI14" s="529"/>
      <c r="AJ14" s="157" t="n">
        <f aca="false">MC整理表!I185</f>
        <v>0</v>
      </c>
      <c r="AK14" s="530" t="s">
        <v>922</v>
      </c>
      <c r="AL14" s="493"/>
      <c r="AM14" s="528" t="n">
        <f aca="false">MC整理表!F213</f>
        <v>0</v>
      </c>
      <c r="AN14" s="529"/>
      <c r="AO14" s="157" t="n">
        <f aca="false">MC整理表!I213</f>
        <v>0</v>
      </c>
      <c r="AP14" s="530" t="s">
        <v>922</v>
      </c>
      <c r="AQ14" s="493"/>
      <c r="AR14" s="528" t="n">
        <f aca="false">MC整理表!F241</f>
        <v>0</v>
      </c>
      <c r="AS14" s="529"/>
      <c r="AT14" s="157" t="n">
        <f aca="false">MC整理表!I241</f>
        <v>0</v>
      </c>
      <c r="AU14" s="530" t="s">
        <v>922</v>
      </c>
      <c r="AV14" s="493"/>
      <c r="AW14" s="528" t="n">
        <f aca="false">MC整理表!F269</f>
        <v>0</v>
      </c>
      <c r="AX14" s="529"/>
      <c r="AY14" s="157" t="n">
        <f aca="false">MC整理表!I269</f>
        <v>0</v>
      </c>
      <c r="AZ14" s="530" t="s">
        <v>922</v>
      </c>
      <c r="BA14" s="493"/>
    </row>
    <row r="15" customFormat="false" ht="13.5" hidden="true" customHeight="false" outlineLevel="1" collapsed="false">
      <c r="A15" s="500" t="s">
        <v>445</v>
      </c>
      <c r="B15" s="501" t="s">
        <v>923</v>
      </c>
      <c r="C15" s="493"/>
      <c r="D15" s="531" t="n">
        <f aca="false">MC整理表!F18</f>
        <v>0</v>
      </c>
      <c r="E15" s="532"/>
      <c r="F15" s="163" t="n">
        <f aca="false">MC整理表!I18</f>
        <v>0</v>
      </c>
      <c r="G15" s="533" t="s">
        <v>922</v>
      </c>
      <c r="H15" s="493"/>
      <c r="I15" s="531" t="n">
        <f aca="false">MC整理表!F46</f>
        <v>0</v>
      </c>
      <c r="J15" s="532"/>
      <c r="K15" s="163" t="n">
        <f aca="false">MC整理表!I46</f>
        <v>0</v>
      </c>
      <c r="L15" s="533" t="s">
        <v>922</v>
      </c>
      <c r="M15" s="493"/>
      <c r="N15" s="531" t="n">
        <f aca="false">MC整理表!F74</f>
        <v>0</v>
      </c>
      <c r="O15" s="532"/>
      <c r="P15" s="163" t="n">
        <f aca="false">MC整理表!I74</f>
        <v>0</v>
      </c>
      <c r="Q15" s="533" t="s">
        <v>922</v>
      </c>
      <c r="R15" s="493"/>
      <c r="S15" s="531" t="n">
        <f aca="false">MC整理表!F102</f>
        <v>0</v>
      </c>
      <c r="T15" s="532"/>
      <c r="U15" s="163" t="n">
        <f aca="false">MC整理表!I102</f>
        <v>0</v>
      </c>
      <c r="V15" s="533" t="s">
        <v>922</v>
      </c>
      <c r="W15" s="493"/>
      <c r="X15" s="531" t="n">
        <f aca="false">MC整理表!F130</f>
        <v>0</v>
      </c>
      <c r="Y15" s="532"/>
      <c r="Z15" s="163" t="n">
        <f aca="false">MC整理表!I130</f>
        <v>0</v>
      </c>
      <c r="AA15" s="533" t="s">
        <v>922</v>
      </c>
      <c r="AB15" s="493"/>
      <c r="AC15" s="531" t="n">
        <f aca="false">MC整理表!F158</f>
        <v>0</v>
      </c>
      <c r="AD15" s="532"/>
      <c r="AE15" s="163" t="n">
        <f aca="false">MC整理表!I158</f>
        <v>0</v>
      </c>
      <c r="AF15" s="533" t="s">
        <v>922</v>
      </c>
      <c r="AG15" s="493"/>
      <c r="AH15" s="531" t="n">
        <f aca="false">MC整理表!F186</f>
        <v>0</v>
      </c>
      <c r="AI15" s="532"/>
      <c r="AJ15" s="163" t="n">
        <f aca="false">MC整理表!I186</f>
        <v>0</v>
      </c>
      <c r="AK15" s="533" t="s">
        <v>922</v>
      </c>
      <c r="AL15" s="493"/>
      <c r="AM15" s="531" t="n">
        <f aca="false">MC整理表!F214</f>
        <v>0</v>
      </c>
      <c r="AN15" s="532"/>
      <c r="AO15" s="163" t="n">
        <f aca="false">MC整理表!I214</f>
        <v>0</v>
      </c>
      <c r="AP15" s="533" t="s">
        <v>922</v>
      </c>
      <c r="AQ15" s="493"/>
      <c r="AR15" s="531" t="n">
        <f aca="false">MC整理表!F242</f>
        <v>0</v>
      </c>
      <c r="AS15" s="532"/>
      <c r="AT15" s="163" t="n">
        <f aca="false">MC整理表!I242</f>
        <v>0</v>
      </c>
      <c r="AU15" s="533" t="s">
        <v>922</v>
      </c>
      <c r="AV15" s="493"/>
      <c r="AW15" s="531" t="n">
        <f aca="false">MC整理表!F270</f>
        <v>0</v>
      </c>
      <c r="AX15" s="532"/>
      <c r="AY15" s="163" t="n">
        <f aca="false">MC整理表!I270</f>
        <v>0</v>
      </c>
      <c r="AZ15" s="533" t="s">
        <v>922</v>
      </c>
      <c r="BA15" s="493"/>
    </row>
    <row r="16" customFormat="false" ht="14.25" hidden="true" customHeight="false" outlineLevel="1" collapsed="false">
      <c r="A16" s="504" t="s">
        <v>445</v>
      </c>
      <c r="B16" s="505" t="s">
        <v>924</v>
      </c>
      <c r="C16" s="493"/>
      <c r="D16" s="534" t="n">
        <f aca="false">MC整理表!F19</f>
        <v>0</v>
      </c>
      <c r="E16" s="535"/>
      <c r="F16" s="507" t="n">
        <f aca="false">MC整理表!I19</f>
        <v>0</v>
      </c>
      <c r="G16" s="536" t="s">
        <v>922</v>
      </c>
      <c r="H16" s="493"/>
      <c r="I16" s="537" t="n">
        <f aca="false">MC整理表!F47</f>
        <v>0</v>
      </c>
      <c r="J16" s="538"/>
      <c r="K16" s="161" t="n">
        <f aca="false">MC整理表!I47</f>
        <v>0</v>
      </c>
      <c r="L16" s="539" t="s">
        <v>922</v>
      </c>
      <c r="M16" s="493"/>
      <c r="N16" s="537" t="n">
        <f aca="false">MC整理表!F75</f>
        <v>0</v>
      </c>
      <c r="O16" s="538"/>
      <c r="P16" s="161" t="n">
        <f aca="false">MC整理表!I75</f>
        <v>0</v>
      </c>
      <c r="Q16" s="539" t="s">
        <v>922</v>
      </c>
      <c r="R16" s="493"/>
      <c r="S16" s="537" t="n">
        <f aca="false">MC整理表!F103</f>
        <v>0</v>
      </c>
      <c r="T16" s="538"/>
      <c r="U16" s="161" t="n">
        <f aca="false">MC整理表!I103</f>
        <v>0</v>
      </c>
      <c r="V16" s="539" t="s">
        <v>922</v>
      </c>
      <c r="W16" s="493"/>
      <c r="X16" s="537" t="n">
        <f aca="false">MC整理表!F131</f>
        <v>0</v>
      </c>
      <c r="Y16" s="538"/>
      <c r="Z16" s="161" t="n">
        <f aca="false">MC整理表!I131</f>
        <v>0</v>
      </c>
      <c r="AA16" s="539" t="s">
        <v>922</v>
      </c>
      <c r="AB16" s="493"/>
      <c r="AC16" s="537" t="n">
        <f aca="false">MC整理表!F159</f>
        <v>0</v>
      </c>
      <c r="AD16" s="538"/>
      <c r="AE16" s="161" t="n">
        <f aca="false">MC整理表!I159</f>
        <v>0</v>
      </c>
      <c r="AF16" s="539" t="s">
        <v>922</v>
      </c>
      <c r="AG16" s="493"/>
      <c r="AH16" s="537" t="n">
        <f aca="false">MC整理表!F187</f>
        <v>0</v>
      </c>
      <c r="AI16" s="538"/>
      <c r="AJ16" s="161" t="n">
        <f aca="false">MC整理表!I187</f>
        <v>0</v>
      </c>
      <c r="AK16" s="539" t="s">
        <v>922</v>
      </c>
      <c r="AL16" s="493"/>
      <c r="AM16" s="537" t="n">
        <f aca="false">MC整理表!F215</f>
        <v>0</v>
      </c>
      <c r="AN16" s="538"/>
      <c r="AO16" s="161" t="n">
        <f aca="false">MC整理表!I215</f>
        <v>0</v>
      </c>
      <c r="AP16" s="539" t="s">
        <v>922</v>
      </c>
      <c r="AQ16" s="493"/>
      <c r="AR16" s="537" t="n">
        <f aca="false">MC整理表!F243</f>
        <v>0</v>
      </c>
      <c r="AS16" s="538"/>
      <c r="AT16" s="161" t="n">
        <f aca="false">MC整理表!I243</f>
        <v>0</v>
      </c>
      <c r="AU16" s="539" t="s">
        <v>922</v>
      </c>
      <c r="AV16" s="493"/>
      <c r="AW16" s="537" t="n">
        <f aca="false">MC整理表!F271</f>
        <v>0</v>
      </c>
      <c r="AX16" s="538"/>
      <c r="AY16" s="161" t="n">
        <f aca="false">MC整理表!I271</f>
        <v>0</v>
      </c>
      <c r="AZ16" s="539" t="s">
        <v>922</v>
      </c>
      <c r="BA16" s="493"/>
    </row>
    <row r="17" customFormat="false" ht="14.25" hidden="true" customHeight="false" outlineLevel="1" collapsed="false">
      <c r="A17" s="509" t="s">
        <v>445</v>
      </c>
      <c r="B17" s="510" t="s">
        <v>925</v>
      </c>
      <c r="C17" s="493"/>
      <c r="D17" s="511" t="s">
        <v>925</v>
      </c>
      <c r="E17" s="511"/>
      <c r="F17" s="512" t="n">
        <f aca="false">MC整理表!I20</f>
        <v>0</v>
      </c>
      <c r="G17" s="540" t="s">
        <v>922</v>
      </c>
      <c r="H17" s="493"/>
      <c r="I17" s="517" t="s">
        <v>925</v>
      </c>
      <c r="J17" s="517"/>
      <c r="K17" s="518" t="n">
        <f aca="false">MC整理表!I48</f>
        <v>0</v>
      </c>
      <c r="L17" s="541" t="s">
        <v>922</v>
      </c>
      <c r="M17" s="493"/>
      <c r="N17" s="517" t="s">
        <v>925</v>
      </c>
      <c r="O17" s="517"/>
      <c r="P17" s="518" t="n">
        <f aca="false">MC整理表!I76</f>
        <v>0</v>
      </c>
      <c r="Q17" s="541" t="s">
        <v>922</v>
      </c>
      <c r="R17" s="493"/>
      <c r="S17" s="517" t="s">
        <v>925</v>
      </c>
      <c r="T17" s="517"/>
      <c r="U17" s="518" t="n">
        <f aca="false">MC整理表!I104</f>
        <v>0</v>
      </c>
      <c r="V17" s="541" t="s">
        <v>922</v>
      </c>
      <c r="W17" s="493"/>
      <c r="X17" s="517" t="s">
        <v>925</v>
      </c>
      <c r="Y17" s="517"/>
      <c r="Z17" s="518" t="n">
        <f aca="false">MC整理表!I132</f>
        <v>0</v>
      </c>
      <c r="AA17" s="541" t="s">
        <v>922</v>
      </c>
      <c r="AB17" s="493"/>
      <c r="AC17" s="517" t="s">
        <v>925</v>
      </c>
      <c r="AD17" s="517"/>
      <c r="AE17" s="518" t="n">
        <f aca="false">MC整理表!I160</f>
        <v>0</v>
      </c>
      <c r="AF17" s="541" t="s">
        <v>922</v>
      </c>
      <c r="AG17" s="493"/>
      <c r="AH17" s="517" t="s">
        <v>925</v>
      </c>
      <c r="AI17" s="517"/>
      <c r="AJ17" s="518" t="n">
        <f aca="false">MC整理表!I188</f>
        <v>0</v>
      </c>
      <c r="AK17" s="541" t="s">
        <v>922</v>
      </c>
      <c r="AL17" s="493"/>
      <c r="AM17" s="517" t="s">
        <v>925</v>
      </c>
      <c r="AN17" s="517"/>
      <c r="AO17" s="518" t="n">
        <f aca="false">MC整理表!I216</f>
        <v>0</v>
      </c>
      <c r="AP17" s="541" t="s">
        <v>922</v>
      </c>
      <c r="AQ17" s="493"/>
      <c r="AR17" s="517" t="s">
        <v>925</v>
      </c>
      <c r="AS17" s="517"/>
      <c r="AT17" s="518" t="n">
        <f aca="false">MC整理表!I244</f>
        <v>0</v>
      </c>
      <c r="AU17" s="541" t="s">
        <v>922</v>
      </c>
      <c r="AV17" s="493"/>
      <c r="AW17" s="517" t="s">
        <v>925</v>
      </c>
      <c r="AX17" s="517"/>
      <c r="AY17" s="518" t="n">
        <f aca="false">MC整理表!I272</f>
        <v>0</v>
      </c>
      <c r="AZ17" s="541" t="s">
        <v>922</v>
      </c>
      <c r="BA17" s="493"/>
    </row>
    <row r="18" s="542" customFormat="true" ht="9.75" hidden="true" customHeight="false" outlineLevel="1" collapsed="false">
      <c r="C18" s="543"/>
      <c r="F18" s="544"/>
      <c r="G18" s="544"/>
      <c r="H18" s="543"/>
      <c r="K18" s="544"/>
      <c r="L18" s="544"/>
      <c r="M18" s="543"/>
      <c r="P18" s="544"/>
      <c r="Q18" s="544"/>
      <c r="R18" s="543"/>
      <c r="U18" s="544"/>
      <c r="V18" s="544"/>
      <c r="W18" s="543"/>
      <c r="Z18" s="544"/>
      <c r="AA18" s="544"/>
      <c r="AB18" s="543"/>
      <c r="AE18" s="544"/>
      <c r="AF18" s="544"/>
      <c r="AG18" s="543"/>
      <c r="AJ18" s="544"/>
      <c r="AK18" s="544"/>
      <c r="AL18" s="543"/>
      <c r="AO18" s="544"/>
      <c r="AP18" s="544"/>
      <c r="AQ18" s="543"/>
      <c r="AT18" s="544"/>
      <c r="AU18" s="544"/>
      <c r="AV18" s="543"/>
      <c r="AY18" s="544"/>
      <c r="AZ18" s="544"/>
      <c r="BA18" s="543"/>
      <c r="BB18" s="544"/>
    </row>
    <row r="19" customFormat="false" ht="13.5" hidden="true" customHeight="false" outlineLevel="1" collapsed="false">
      <c r="A19" s="491" t="s">
        <v>445</v>
      </c>
      <c r="B19" s="492" t="s">
        <v>450</v>
      </c>
      <c r="C19" s="493"/>
      <c r="D19" s="618" t="s">
        <v>450</v>
      </c>
      <c r="E19" s="618"/>
      <c r="F19" s="619" t="s">
        <v>922</v>
      </c>
      <c r="G19" s="620" t="n">
        <f aca="false">MC整理表!J24</f>
        <v>0</v>
      </c>
      <c r="H19" s="493"/>
      <c r="I19" s="551" t="s">
        <v>450</v>
      </c>
      <c r="J19" s="551"/>
      <c r="K19" s="552" t="s">
        <v>922</v>
      </c>
      <c r="L19" s="553" t="n">
        <f aca="false">MC整理表!J52</f>
        <v>0</v>
      </c>
      <c r="M19" s="493"/>
      <c r="N19" s="551" t="s">
        <v>450</v>
      </c>
      <c r="O19" s="551"/>
      <c r="P19" s="552" t="s">
        <v>922</v>
      </c>
      <c r="Q19" s="553" t="n">
        <f aca="false">MC整理表!J80</f>
        <v>0</v>
      </c>
      <c r="R19" s="493"/>
      <c r="S19" s="551" t="s">
        <v>450</v>
      </c>
      <c r="T19" s="551"/>
      <c r="U19" s="552" t="s">
        <v>922</v>
      </c>
      <c r="V19" s="553" t="n">
        <f aca="false">MC整理表!J108</f>
        <v>0</v>
      </c>
      <c r="W19" s="493"/>
      <c r="X19" s="551" t="s">
        <v>450</v>
      </c>
      <c r="Y19" s="551"/>
      <c r="Z19" s="552" t="s">
        <v>922</v>
      </c>
      <c r="AA19" s="553" t="n">
        <f aca="false">MC整理表!J136</f>
        <v>0</v>
      </c>
      <c r="AB19" s="493"/>
      <c r="AC19" s="551" t="s">
        <v>450</v>
      </c>
      <c r="AD19" s="551"/>
      <c r="AE19" s="552" t="s">
        <v>922</v>
      </c>
      <c r="AF19" s="553" t="n">
        <f aca="false">MC整理表!J164</f>
        <v>0</v>
      </c>
      <c r="AG19" s="493"/>
      <c r="AH19" s="551" t="s">
        <v>450</v>
      </c>
      <c r="AI19" s="551"/>
      <c r="AJ19" s="552" t="s">
        <v>922</v>
      </c>
      <c r="AK19" s="553" t="n">
        <f aca="false">MC整理表!J192</f>
        <v>0</v>
      </c>
      <c r="AL19" s="493"/>
      <c r="AM19" s="551" t="s">
        <v>450</v>
      </c>
      <c r="AN19" s="551"/>
      <c r="AO19" s="552" t="s">
        <v>922</v>
      </c>
      <c r="AP19" s="553" t="n">
        <f aca="false">MC整理表!J220</f>
        <v>0</v>
      </c>
      <c r="AQ19" s="493"/>
      <c r="AR19" s="551" t="s">
        <v>450</v>
      </c>
      <c r="AS19" s="551"/>
      <c r="AT19" s="552" t="s">
        <v>922</v>
      </c>
      <c r="AU19" s="553" t="n">
        <f aca="false">MC整理表!J248</f>
        <v>0</v>
      </c>
      <c r="AV19" s="493"/>
      <c r="AW19" s="551" t="s">
        <v>450</v>
      </c>
      <c r="AX19" s="551"/>
      <c r="AY19" s="552" t="s">
        <v>922</v>
      </c>
      <c r="AZ19" s="553" t="n">
        <f aca="false">MC整理表!J276</f>
        <v>0</v>
      </c>
      <c r="BA19" s="493"/>
    </row>
    <row r="20" customFormat="false" ht="13.5" hidden="true" customHeight="true" outlineLevel="1" collapsed="false">
      <c r="A20" s="500" t="s">
        <v>445</v>
      </c>
      <c r="B20" s="501" t="s">
        <v>454</v>
      </c>
      <c r="C20" s="493"/>
      <c r="D20" s="554" t="s">
        <v>454</v>
      </c>
      <c r="E20" s="554"/>
      <c r="F20" s="555" t="s">
        <v>922</v>
      </c>
      <c r="G20" s="503" t="n">
        <f aca="false">MC整理表!J28</f>
        <v>0</v>
      </c>
      <c r="H20" s="493"/>
      <c r="I20" s="556" t="s">
        <v>454</v>
      </c>
      <c r="J20" s="556"/>
      <c r="K20" s="557" t="s">
        <v>922</v>
      </c>
      <c r="L20" s="558" t="n">
        <f aca="false">MC整理表!J56</f>
        <v>0</v>
      </c>
      <c r="M20" s="493"/>
      <c r="N20" s="556" t="s">
        <v>454</v>
      </c>
      <c r="O20" s="556"/>
      <c r="P20" s="557" t="s">
        <v>922</v>
      </c>
      <c r="Q20" s="558" t="n">
        <f aca="false">MC整理表!J84</f>
        <v>0</v>
      </c>
      <c r="R20" s="493"/>
      <c r="S20" s="556" t="s">
        <v>454</v>
      </c>
      <c r="T20" s="556"/>
      <c r="U20" s="557" t="s">
        <v>922</v>
      </c>
      <c r="V20" s="558" t="n">
        <f aca="false">MC整理表!J112</f>
        <v>0</v>
      </c>
      <c r="W20" s="493"/>
      <c r="X20" s="556" t="s">
        <v>454</v>
      </c>
      <c r="Y20" s="556"/>
      <c r="Z20" s="557" t="s">
        <v>922</v>
      </c>
      <c r="AA20" s="558" t="n">
        <f aca="false">MC整理表!J140</f>
        <v>0</v>
      </c>
      <c r="AB20" s="493"/>
      <c r="AC20" s="556" t="s">
        <v>454</v>
      </c>
      <c r="AD20" s="556"/>
      <c r="AE20" s="557" t="s">
        <v>922</v>
      </c>
      <c r="AF20" s="558" t="n">
        <f aca="false">MC整理表!J168</f>
        <v>0</v>
      </c>
      <c r="AG20" s="493"/>
      <c r="AH20" s="556" t="s">
        <v>454</v>
      </c>
      <c r="AI20" s="556"/>
      <c r="AJ20" s="557" t="s">
        <v>922</v>
      </c>
      <c r="AK20" s="558" t="n">
        <f aca="false">MC整理表!J196</f>
        <v>0</v>
      </c>
      <c r="AL20" s="493"/>
      <c r="AM20" s="556" t="s">
        <v>454</v>
      </c>
      <c r="AN20" s="556"/>
      <c r="AO20" s="557" t="s">
        <v>922</v>
      </c>
      <c r="AP20" s="558" t="n">
        <f aca="false">MC整理表!J224</f>
        <v>0</v>
      </c>
      <c r="AQ20" s="493"/>
      <c r="AR20" s="556" t="s">
        <v>454</v>
      </c>
      <c r="AS20" s="556"/>
      <c r="AT20" s="557" t="s">
        <v>922</v>
      </c>
      <c r="AU20" s="558" t="n">
        <f aca="false">MC整理表!J252</f>
        <v>0</v>
      </c>
      <c r="AV20" s="493"/>
      <c r="AW20" s="556" t="s">
        <v>454</v>
      </c>
      <c r="AX20" s="556"/>
      <c r="AY20" s="557" t="s">
        <v>922</v>
      </c>
      <c r="AZ20" s="558" t="n">
        <f aca="false">MC整理表!J280</f>
        <v>0</v>
      </c>
      <c r="BA20" s="493"/>
    </row>
    <row r="21" customFormat="false" ht="14.25" hidden="true" customHeight="true" outlineLevel="1" collapsed="false">
      <c r="A21" s="504" t="s">
        <v>445</v>
      </c>
      <c r="B21" s="505" t="s">
        <v>458</v>
      </c>
      <c r="C21" s="493"/>
      <c r="D21" s="559" t="s">
        <v>458</v>
      </c>
      <c r="E21" s="559"/>
      <c r="F21" s="560" t="s">
        <v>922</v>
      </c>
      <c r="G21" s="508" t="n">
        <f aca="false">MC整理表!J32</f>
        <v>0</v>
      </c>
      <c r="H21" s="493"/>
      <c r="I21" s="511" t="s">
        <v>458</v>
      </c>
      <c r="J21" s="511"/>
      <c r="K21" s="561" t="s">
        <v>922</v>
      </c>
      <c r="L21" s="513" t="n">
        <f aca="false">MC整理表!J60</f>
        <v>0</v>
      </c>
      <c r="M21" s="493"/>
      <c r="N21" s="511" t="s">
        <v>458</v>
      </c>
      <c r="O21" s="511"/>
      <c r="P21" s="561" t="s">
        <v>922</v>
      </c>
      <c r="Q21" s="513" t="n">
        <f aca="false">MC整理表!J88</f>
        <v>0</v>
      </c>
      <c r="R21" s="493"/>
      <c r="S21" s="511" t="s">
        <v>458</v>
      </c>
      <c r="T21" s="511"/>
      <c r="U21" s="561" t="s">
        <v>922</v>
      </c>
      <c r="V21" s="513" t="n">
        <f aca="false">MC整理表!J116</f>
        <v>0</v>
      </c>
      <c r="W21" s="493"/>
      <c r="X21" s="511" t="s">
        <v>458</v>
      </c>
      <c r="Y21" s="511"/>
      <c r="Z21" s="561" t="s">
        <v>922</v>
      </c>
      <c r="AA21" s="513" t="n">
        <f aca="false">MC整理表!J144</f>
        <v>0</v>
      </c>
      <c r="AB21" s="493"/>
      <c r="AC21" s="511" t="s">
        <v>458</v>
      </c>
      <c r="AD21" s="511"/>
      <c r="AE21" s="561" t="s">
        <v>922</v>
      </c>
      <c r="AF21" s="513" t="n">
        <f aca="false">MC整理表!J172</f>
        <v>0</v>
      </c>
      <c r="AG21" s="493"/>
      <c r="AH21" s="511" t="s">
        <v>458</v>
      </c>
      <c r="AI21" s="511"/>
      <c r="AJ21" s="561" t="s">
        <v>922</v>
      </c>
      <c r="AK21" s="513" t="n">
        <f aca="false">MC整理表!J200</f>
        <v>0</v>
      </c>
      <c r="AL21" s="493"/>
      <c r="AM21" s="511" t="s">
        <v>458</v>
      </c>
      <c r="AN21" s="511"/>
      <c r="AO21" s="561" t="s">
        <v>922</v>
      </c>
      <c r="AP21" s="513" t="n">
        <f aca="false">MC整理表!J228</f>
        <v>0</v>
      </c>
      <c r="AQ21" s="493"/>
      <c r="AR21" s="511" t="s">
        <v>458</v>
      </c>
      <c r="AS21" s="511"/>
      <c r="AT21" s="561" t="s">
        <v>922</v>
      </c>
      <c r="AU21" s="513" t="n">
        <f aca="false">MC整理表!J256</f>
        <v>0</v>
      </c>
      <c r="AV21" s="493"/>
      <c r="AW21" s="511" t="s">
        <v>458</v>
      </c>
      <c r="AX21" s="511"/>
      <c r="AY21" s="561" t="s">
        <v>922</v>
      </c>
      <c r="AZ21" s="513" t="n">
        <f aca="false">MC整理表!J284</f>
        <v>0</v>
      </c>
      <c r="BA21" s="493"/>
    </row>
    <row r="22" customFormat="false" ht="14.25" hidden="true" customHeight="true" outlineLevel="1" collapsed="false">
      <c r="A22" s="509" t="s">
        <v>445</v>
      </c>
      <c r="B22" s="510" t="s">
        <v>926</v>
      </c>
      <c r="C22" s="493"/>
      <c r="D22" s="511" t="s">
        <v>926</v>
      </c>
      <c r="E22" s="511"/>
      <c r="F22" s="561" t="s">
        <v>922</v>
      </c>
      <c r="G22" s="513" t="n">
        <f aca="false">SUM(G19:G21)</f>
        <v>0</v>
      </c>
      <c r="H22" s="493"/>
      <c r="I22" s="511" t="s">
        <v>926</v>
      </c>
      <c r="J22" s="511"/>
      <c r="K22" s="561" t="s">
        <v>922</v>
      </c>
      <c r="L22" s="513" t="n">
        <f aca="false">SUM(L19:L21)</f>
        <v>0</v>
      </c>
      <c r="M22" s="493"/>
      <c r="N22" s="511" t="s">
        <v>926</v>
      </c>
      <c r="O22" s="511"/>
      <c r="P22" s="561" t="s">
        <v>922</v>
      </c>
      <c r="Q22" s="513" t="n">
        <f aca="false">SUM(Q19:Q21)</f>
        <v>0</v>
      </c>
      <c r="R22" s="493"/>
      <c r="S22" s="511" t="s">
        <v>926</v>
      </c>
      <c r="T22" s="511"/>
      <c r="U22" s="561" t="s">
        <v>922</v>
      </c>
      <c r="V22" s="513" t="n">
        <f aca="false">SUM(V19:V21)</f>
        <v>0</v>
      </c>
      <c r="W22" s="493"/>
      <c r="X22" s="511" t="s">
        <v>926</v>
      </c>
      <c r="Y22" s="511"/>
      <c r="Z22" s="561" t="s">
        <v>922</v>
      </c>
      <c r="AA22" s="513" t="n">
        <f aca="false">SUM(AA19:AA21)</f>
        <v>0</v>
      </c>
      <c r="AB22" s="493"/>
      <c r="AC22" s="511" t="s">
        <v>926</v>
      </c>
      <c r="AD22" s="511"/>
      <c r="AE22" s="561" t="s">
        <v>922</v>
      </c>
      <c r="AF22" s="513" t="n">
        <f aca="false">SUM(AF19:AF21)</f>
        <v>0</v>
      </c>
      <c r="AG22" s="493"/>
      <c r="AH22" s="511" t="s">
        <v>926</v>
      </c>
      <c r="AI22" s="511"/>
      <c r="AJ22" s="561" t="s">
        <v>922</v>
      </c>
      <c r="AK22" s="513" t="n">
        <f aca="false">SUM(AK19:AK21)</f>
        <v>0</v>
      </c>
      <c r="AL22" s="493"/>
      <c r="AM22" s="511" t="s">
        <v>926</v>
      </c>
      <c r="AN22" s="511"/>
      <c r="AO22" s="561" t="s">
        <v>922</v>
      </c>
      <c r="AP22" s="513" t="n">
        <f aca="false">SUM(AP19:AP21)</f>
        <v>0</v>
      </c>
      <c r="AQ22" s="493"/>
      <c r="AR22" s="511" t="s">
        <v>926</v>
      </c>
      <c r="AS22" s="511"/>
      <c r="AT22" s="561" t="s">
        <v>922</v>
      </c>
      <c r="AU22" s="513" t="n">
        <f aca="false">SUM(AU19:AU21)</f>
        <v>0</v>
      </c>
      <c r="AV22" s="493"/>
      <c r="AW22" s="511" t="s">
        <v>926</v>
      </c>
      <c r="AX22" s="511"/>
      <c r="AY22" s="561" t="s">
        <v>922</v>
      </c>
      <c r="AZ22" s="513" t="n">
        <f aca="false">SUM(AZ19:AZ21)</f>
        <v>0</v>
      </c>
      <c r="BA22" s="493"/>
    </row>
    <row r="23" customFormat="false" ht="13.5" hidden="true" customHeight="false" outlineLevel="1" collapsed="false">
      <c r="C23" s="493"/>
      <c r="H23" s="493"/>
      <c r="M23" s="493"/>
      <c r="R23" s="493"/>
      <c r="W23" s="493"/>
      <c r="AB23" s="493"/>
      <c r="AG23" s="493"/>
      <c r="AL23" s="493"/>
      <c r="AQ23" s="493"/>
      <c r="AV23" s="493"/>
    </row>
    <row r="24" customFormat="false" ht="13.5" hidden="true" customHeight="false" outlineLevel="1" collapsed="false">
      <c r="C24" s="493"/>
      <c r="H24" s="493"/>
      <c r="M24" s="493"/>
      <c r="R24" s="493"/>
      <c r="W24" s="493"/>
      <c r="AB24" s="493"/>
      <c r="AG24" s="493"/>
      <c r="AL24" s="493"/>
      <c r="AQ24" s="493"/>
      <c r="AV24" s="493"/>
    </row>
    <row r="25" customFormat="false" ht="21" hidden="false" customHeight="false" outlineLevel="0" collapsed="false">
      <c r="A25" s="317" t="s">
        <v>1670</v>
      </c>
    </row>
    <row r="26" s="30" customFormat="true" ht="18.75" hidden="false" customHeight="false" outlineLevel="0" collapsed="false">
      <c r="A26" s="477" t="s">
        <v>1671</v>
      </c>
      <c r="D26" s="399"/>
      <c r="E26" s="399"/>
      <c r="F26" s="399"/>
      <c r="G26" s="399"/>
      <c r="H26" s="399"/>
      <c r="I26" s="399"/>
      <c r="J26" s="399"/>
      <c r="K26" s="478"/>
    </row>
    <row r="27" s="30" customFormat="true" ht="13.5" hidden="false" customHeight="false" outlineLevel="0" collapsed="false">
      <c r="A27" s="755" t="s">
        <v>1008</v>
      </c>
      <c r="B27" s="755"/>
      <c r="C27" s="755"/>
      <c r="D27" s="622"/>
      <c r="E27" s="732" t="e">
        <f aca="false">'整合化-c'!E19</f>
        <v>#DIV/0!</v>
      </c>
      <c r="J27" s="732" t="e">
        <f aca="false">'整合化-c'!F19</f>
        <v>#DIV/0!</v>
      </c>
      <c r="O27" s="732" t="e">
        <f aca="false">'整合化-c'!G19</f>
        <v>#DIV/0!</v>
      </c>
      <c r="T27" s="732" t="e">
        <f aca="false">'整合化-c'!H19</f>
        <v>#DIV/0!</v>
      </c>
      <c r="Y27" s="732" t="e">
        <f aca="false">'整合化-c'!I19</f>
        <v>#DIV/0!</v>
      </c>
      <c r="AD27" s="732" t="e">
        <f aca="false">'整合化-c'!J19</f>
        <v>#DIV/0!</v>
      </c>
      <c r="AI27" s="732" t="e">
        <f aca="false">'整合化-c'!K19</f>
        <v>#DIV/0!</v>
      </c>
      <c r="AN27" s="732" t="e">
        <f aca="false">'整合化-c'!L19</f>
        <v>#DIV/0!</v>
      </c>
      <c r="AS27" s="732" t="e">
        <f aca="false">'整合化-c'!M19</f>
        <v>#DIV/0!</v>
      </c>
      <c r="AX27" s="732" t="e">
        <f aca="false">'整合化-c'!N19</f>
        <v>#DIV/0!</v>
      </c>
    </row>
    <row r="28" s="23" customFormat="true" ht="13.5" hidden="false" customHeight="false" outlineLevel="0" collapsed="false">
      <c r="C28" s="516"/>
      <c r="F28" s="474"/>
      <c r="G28" s="474"/>
      <c r="H28" s="516"/>
      <c r="K28" s="474"/>
      <c r="L28" s="474"/>
      <c r="M28" s="516"/>
      <c r="P28" s="474"/>
      <c r="Q28" s="474"/>
      <c r="R28" s="516"/>
      <c r="U28" s="474"/>
      <c r="V28" s="474"/>
      <c r="W28" s="516"/>
      <c r="Z28" s="474"/>
      <c r="AA28" s="474"/>
      <c r="AB28" s="516"/>
      <c r="AE28" s="474"/>
      <c r="AF28" s="474"/>
      <c r="AG28" s="516"/>
      <c r="AJ28" s="474"/>
      <c r="AK28" s="474"/>
      <c r="AL28" s="516"/>
      <c r="AO28" s="474"/>
      <c r="AP28" s="474"/>
      <c r="AQ28" s="516"/>
      <c r="AT28" s="474"/>
      <c r="AU28" s="474"/>
      <c r="AV28" s="516"/>
      <c r="AY28" s="474"/>
      <c r="AZ28" s="474"/>
      <c r="BA28" s="476"/>
      <c r="BB28" s="476"/>
    </row>
    <row r="29" s="338" customFormat="true" ht="14.25" hidden="false" customHeight="false" outlineLevel="0" collapsed="false">
      <c r="A29" s="479" t="s">
        <v>887</v>
      </c>
      <c r="B29" s="479"/>
      <c r="C29" s="480"/>
      <c r="D29" s="481" t="str">
        <f aca="false">D3</f>
        <v>ＱＣ１</v>
      </c>
      <c r="E29" s="482" t="s">
        <v>888</v>
      </c>
      <c r="F29" s="482"/>
      <c r="G29" s="482"/>
      <c r="H29" s="483"/>
      <c r="I29" s="481" t="str">
        <f aca="false">I3</f>
        <v>ＱＣ２</v>
      </c>
      <c r="J29" s="482" t="s">
        <v>889</v>
      </c>
      <c r="K29" s="482"/>
      <c r="L29" s="482"/>
      <c r="M29" s="483"/>
      <c r="N29" s="481" t="str">
        <f aca="false">N3</f>
        <v>ＱＣ３</v>
      </c>
      <c r="O29" s="482" t="s">
        <v>890</v>
      </c>
      <c r="P29" s="482"/>
      <c r="Q29" s="482"/>
      <c r="R29" s="480"/>
      <c r="S29" s="481" t="str">
        <f aca="false">S3</f>
        <v>Q C 4</v>
      </c>
      <c r="T29" s="482" t="s">
        <v>891</v>
      </c>
      <c r="U29" s="482"/>
      <c r="V29" s="482"/>
      <c r="W29" s="483"/>
      <c r="X29" s="481" t="str">
        <f aca="false">X3</f>
        <v>Q C 5</v>
      </c>
      <c r="Y29" s="482" t="s">
        <v>892</v>
      </c>
      <c r="Z29" s="482"/>
      <c r="AA29" s="482"/>
      <c r="AB29" s="483"/>
      <c r="AC29" s="481" t="str">
        <f aca="false">AC3</f>
        <v>Q C 6</v>
      </c>
      <c r="AD29" s="482" t="s">
        <v>893</v>
      </c>
      <c r="AE29" s="482"/>
      <c r="AF29" s="482"/>
      <c r="AG29" s="483"/>
      <c r="AH29" s="481" t="str">
        <f aca="false">AH3</f>
        <v>Q C 7</v>
      </c>
      <c r="AI29" s="482" t="s">
        <v>894</v>
      </c>
      <c r="AJ29" s="482"/>
      <c r="AK29" s="482"/>
      <c r="AL29" s="483"/>
      <c r="AM29" s="481" t="str">
        <f aca="false">AM3</f>
        <v>Q C 8</v>
      </c>
      <c r="AN29" s="482" t="s">
        <v>895</v>
      </c>
      <c r="AO29" s="482"/>
      <c r="AP29" s="482"/>
      <c r="AQ29" s="483"/>
      <c r="AR29" s="481" t="str">
        <f aca="false">AR3</f>
        <v>Q C 9</v>
      </c>
      <c r="AS29" s="482" t="s">
        <v>896</v>
      </c>
      <c r="AT29" s="482"/>
      <c r="AU29" s="482"/>
      <c r="AV29" s="483"/>
      <c r="AW29" s="481" t="str">
        <f aca="false">AW3</f>
        <v>Q C10</v>
      </c>
      <c r="AX29" s="482" t="s">
        <v>897</v>
      </c>
      <c r="AY29" s="482"/>
      <c r="AZ29" s="482"/>
      <c r="BA29" s="485"/>
      <c r="BB29" s="485"/>
    </row>
    <row r="30" s="338" customFormat="true" ht="14.25" hidden="false" customHeight="false" outlineLevel="0" collapsed="false">
      <c r="A30" s="479"/>
      <c r="B30" s="479"/>
      <c r="C30" s="480"/>
      <c r="D30" s="486" t="s">
        <v>898</v>
      </c>
      <c r="E30" s="487" t="s">
        <v>899</v>
      </c>
      <c r="F30" s="488" t="s">
        <v>714</v>
      </c>
      <c r="G30" s="489" t="s">
        <v>716</v>
      </c>
      <c r="H30" s="490"/>
      <c r="I30" s="486" t="s">
        <v>898</v>
      </c>
      <c r="J30" s="487" t="s">
        <v>899</v>
      </c>
      <c r="K30" s="488" t="s">
        <v>714</v>
      </c>
      <c r="L30" s="489" t="s">
        <v>716</v>
      </c>
      <c r="M30" s="490"/>
      <c r="N30" s="486" t="s">
        <v>898</v>
      </c>
      <c r="O30" s="487" t="s">
        <v>899</v>
      </c>
      <c r="P30" s="488" t="s">
        <v>714</v>
      </c>
      <c r="Q30" s="489" t="s">
        <v>716</v>
      </c>
      <c r="R30" s="490"/>
      <c r="S30" s="486" t="s">
        <v>898</v>
      </c>
      <c r="T30" s="487" t="s">
        <v>899</v>
      </c>
      <c r="U30" s="488" t="s">
        <v>714</v>
      </c>
      <c r="V30" s="489" t="s">
        <v>716</v>
      </c>
      <c r="W30" s="490"/>
      <c r="X30" s="486" t="s">
        <v>898</v>
      </c>
      <c r="Y30" s="487" t="s">
        <v>899</v>
      </c>
      <c r="Z30" s="488" t="s">
        <v>714</v>
      </c>
      <c r="AA30" s="489" t="s">
        <v>716</v>
      </c>
      <c r="AB30" s="490"/>
      <c r="AC30" s="486" t="s">
        <v>898</v>
      </c>
      <c r="AD30" s="487" t="s">
        <v>899</v>
      </c>
      <c r="AE30" s="488" t="s">
        <v>714</v>
      </c>
      <c r="AF30" s="489" t="s">
        <v>716</v>
      </c>
      <c r="AG30" s="490"/>
      <c r="AH30" s="486" t="s">
        <v>898</v>
      </c>
      <c r="AI30" s="487" t="s">
        <v>899</v>
      </c>
      <c r="AJ30" s="488" t="s">
        <v>714</v>
      </c>
      <c r="AK30" s="489" t="s">
        <v>716</v>
      </c>
      <c r="AL30" s="490"/>
      <c r="AM30" s="486" t="s">
        <v>898</v>
      </c>
      <c r="AN30" s="487" t="s">
        <v>899</v>
      </c>
      <c r="AO30" s="488" t="s">
        <v>714</v>
      </c>
      <c r="AP30" s="489" t="s">
        <v>716</v>
      </c>
      <c r="AQ30" s="490"/>
      <c r="AR30" s="486" t="s">
        <v>898</v>
      </c>
      <c r="AS30" s="487" t="s">
        <v>899</v>
      </c>
      <c r="AT30" s="488" t="s">
        <v>714</v>
      </c>
      <c r="AU30" s="489" t="s">
        <v>716</v>
      </c>
      <c r="AV30" s="490"/>
      <c r="AW30" s="486" t="s">
        <v>898</v>
      </c>
      <c r="AX30" s="487" t="s">
        <v>899</v>
      </c>
      <c r="AY30" s="488" t="s">
        <v>714</v>
      </c>
      <c r="AZ30" s="489" t="s">
        <v>716</v>
      </c>
      <c r="BA30" s="485"/>
      <c r="BB30" s="485"/>
    </row>
    <row r="31" customFormat="false" ht="13.5" hidden="false" customHeight="false" outlineLevel="0" collapsed="false">
      <c r="A31" s="491" t="s">
        <v>430</v>
      </c>
      <c r="B31" s="492" t="s">
        <v>900</v>
      </c>
      <c r="C31" s="493"/>
      <c r="D31" s="494" t="n">
        <f aca="false">D5</f>
        <v>0</v>
      </c>
      <c r="E31" s="157" t="e">
        <f aca="false">E5*E27</f>
        <v>#DIV/0!</v>
      </c>
      <c r="F31" s="157" t="e">
        <f aca="false">F5*E27</f>
        <v>#DIV/0!</v>
      </c>
      <c r="G31" s="495" t="e">
        <f aca="false">G5*E27</f>
        <v>#DIV/0!</v>
      </c>
      <c r="H31" s="496"/>
      <c r="I31" s="494" t="n">
        <f aca="false">I5</f>
        <v>0</v>
      </c>
      <c r="J31" s="157" t="e">
        <f aca="false">J5*J27</f>
        <v>#DIV/0!</v>
      </c>
      <c r="K31" s="157" t="e">
        <f aca="false">K5*J27</f>
        <v>#DIV/0!</v>
      </c>
      <c r="L31" s="495" t="e">
        <f aca="false">L5*J27</f>
        <v>#DIV/0!</v>
      </c>
      <c r="M31" s="496"/>
      <c r="N31" s="494" t="n">
        <f aca="false">N5</f>
        <v>0</v>
      </c>
      <c r="O31" s="157" t="e">
        <f aca="false">O5*O27</f>
        <v>#DIV/0!</v>
      </c>
      <c r="P31" s="157" t="e">
        <f aca="false">P5*O27</f>
        <v>#DIV/0!</v>
      </c>
      <c r="Q31" s="495" t="e">
        <f aca="false">Q5*O27</f>
        <v>#DIV/0!</v>
      </c>
      <c r="R31" s="496"/>
      <c r="S31" s="494" t="n">
        <f aca="false">S5</f>
        <v>0</v>
      </c>
      <c r="T31" s="157" t="e">
        <f aca="false">T5*T27</f>
        <v>#DIV/0!</v>
      </c>
      <c r="U31" s="157" t="e">
        <f aca="false">U5*T27</f>
        <v>#DIV/0!</v>
      </c>
      <c r="V31" s="495" t="e">
        <f aca="false">V5*T27</f>
        <v>#DIV/0!</v>
      </c>
      <c r="W31" s="496"/>
      <c r="X31" s="494" t="n">
        <f aca="false">X5</f>
        <v>0</v>
      </c>
      <c r="Y31" s="157" t="e">
        <f aca="false">Y5*Y27</f>
        <v>#DIV/0!</v>
      </c>
      <c r="Z31" s="157" t="e">
        <f aca="false">Z5*Y27</f>
        <v>#DIV/0!</v>
      </c>
      <c r="AA31" s="495" t="e">
        <f aca="false">AA5*Y27</f>
        <v>#DIV/0!</v>
      </c>
      <c r="AB31" s="496"/>
      <c r="AC31" s="494" t="n">
        <f aca="false">AC5</f>
        <v>0</v>
      </c>
      <c r="AD31" s="157" t="e">
        <f aca="false">AD5*AD27</f>
        <v>#DIV/0!</v>
      </c>
      <c r="AE31" s="157" t="e">
        <f aca="false">AE5*AD27</f>
        <v>#DIV/0!</v>
      </c>
      <c r="AF31" s="495" t="e">
        <f aca="false">AF5*AD27</f>
        <v>#DIV/0!</v>
      </c>
      <c r="AG31" s="496"/>
      <c r="AH31" s="494" t="n">
        <f aca="false">AH5</f>
        <v>0</v>
      </c>
      <c r="AI31" s="157" t="e">
        <f aca="false">AI5*AI27</f>
        <v>#DIV/0!</v>
      </c>
      <c r="AJ31" s="157" t="e">
        <f aca="false">AJ5*AI27</f>
        <v>#DIV/0!</v>
      </c>
      <c r="AK31" s="495" t="e">
        <f aca="false">AK5*AI27</f>
        <v>#DIV/0!</v>
      </c>
      <c r="AL31" s="496"/>
      <c r="AM31" s="494" t="n">
        <f aca="false">AM5</f>
        <v>0</v>
      </c>
      <c r="AN31" s="157" t="e">
        <f aca="false">AN5*AN27</f>
        <v>#DIV/0!</v>
      </c>
      <c r="AO31" s="157" t="e">
        <f aca="false">AO5*AN27</f>
        <v>#DIV/0!</v>
      </c>
      <c r="AP31" s="495" t="e">
        <f aca="false">AP5*AN27</f>
        <v>#DIV/0!</v>
      </c>
      <c r="AQ31" s="496"/>
      <c r="AR31" s="494" t="n">
        <f aca="false">AR5</f>
        <v>0</v>
      </c>
      <c r="AS31" s="157" t="e">
        <f aca="false">AS5*AS27</f>
        <v>#DIV/0!</v>
      </c>
      <c r="AT31" s="157" t="e">
        <f aca="false">AT5*AS27</f>
        <v>#DIV/0!</v>
      </c>
      <c r="AU31" s="495" t="e">
        <f aca="false">AU5*AS27</f>
        <v>#DIV/0!</v>
      </c>
      <c r="AV31" s="496"/>
      <c r="AW31" s="494" t="n">
        <f aca="false">AW5</f>
        <v>0</v>
      </c>
      <c r="AX31" s="157" t="e">
        <f aca="false">AX5*AX27</f>
        <v>#DIV/0!</v>
      </c>
      <c r="AY31" s="157" t="e">
        <f aca="false">AY5*AX27</f>
        <v>#DIV/0!</v>
      </c>
      <c r="AZ31" s="495" t="e">
        <f aca="false">AZ5*AX27</f>
        <v>#DIV/0!</v>
      </c>
    </row>
    <row r="32" customFormat="false" ht="13.5" hidden="false" customHeight="false" outlineLevel="0" collapsed="false">
      <c r="A32" s="500" t="s">
        <v>430</v>
      </c>
      <c r="B32" s="501" t="s">
        <v>901</v>
      </c>
      <c r="C32" s="493"/>
      <c r="D32" s="502" t="n">
        <f aca="false">D6</f>
        <v>0</v>
      </c>
      <c r="E32" s="163" t="e">
        <f aca="false">E6*E27</f>
        <v>#DIV/0!</v>
      </c>
      <c r="F32" s="163" t="e">
        <f aca="false">F6*E27</f>
        <v>#DIV/0!</v>
      </c>
      <c r="G32" s="503" t="e">
        <f aca="false">G6*E27</f>
        <v>#DIV/0!</v>
      </c>
      <c r="H32" s="496"/>
      <c r="I32" s="502" t="n">
        <f aca="false">I6</f>
        <v>0</v>
      </c>
      <c r="J32" s="163" t="e">
        <f aca="false">J6*J27</f>
        <v>#DIV/0!</v>
      </c>
      <c r="K32" s="163" t="e">
        <f aca="false">K6*J27</f>
        <v>#DIV/0!</v>
      </c>
      <c r="L32" s="503" t="e">
        <f aca="false">L6*J27</f>
        <v>#DIV/0!</v>
      </c>
      <c r="M32" s="496"/>
      <c r="N32" s="502" t="n">
        <f aca="false">N6</f>
        <v>0</v>
      </c>
      <c r="O32" s="163" t="e">
        <f aca="false">O6*O27</f>
        <v>#DIV/0!</v>
      </c>
      <c r="P32" s="163" t="e">
        <f aca="false">P6*O27</f>
        <v>#DIV/0!</v>
      </c>
      <c r="Q32" s="503" t="e">
        <f aca="false">Q6*O27</f>
        <v>#DIV/0!</v>
      </c>
      <c r="R32" s="496"/>
      <c r="S32" s="502" t="n">
        <f aca="false">S6</f>
        <v>0</v>
      </c>
      <c r="T32" s="163" t="e">
        <f aca="false">T6*T27</f>
        <v>#DIV/0!</v>
      </c>
      <c r="U32" s="163" t="e">
        <f aca="false">U6*T27</f>
        <v>#DIV/0!</v>
      </c>
      <c r="V32" s="503" t="e">
        <f aca="false">V6*T27</f>
        <v>#DIV/0!</v>
      </c>
      <c r="W32" s="496"/>
      <c r="X32" s="502" t="n">
        <f aca="false">X6</f>
        <v>0</v>
      </c>
      <c r="Y32" s="163" t="e">
        <f aca="false">Y6*Y27</f>
        <v>#DIV/0!</v>
      </c>
      <c r="Z32" s="163" t="e">
        <f aca="false">Z6*Y27</f>
        <v>#DIV/0!</v>
      </c>
      <c r="AA32" s="503" t="e">
        <f aca="false">AA6*Y27</f>
        <v>#DIV/0!</v>
      </c>
      <c r="AB32" s="496"/>
      <c r="AC32" s="502" t="n">
        <f aca="false">AC6</f>
        <v>0</v>
      </c>
      <c r="AD32" s="163" t="e">
        <f aca="false">AD6*AD27</f>
        <v>#DIV/0!</v>
      </c>
      <c r="AE32" s="163" t="e">
        <f aca="false">AE6*AD27</f>
        <v>#DIV/0!</v>
      </c>
      <c r="AF32" s="503" t="e">
        <f aca="false">AF6*AD27</f>
        <v>#DIV/0!</v>
      </c>
      <c r="AG32" s="496"/>
      <c r="AH32" s="502" t="n">
        <f aca="false">AH6</f>
        <v>0</v>
      </c>
      <c r="AI32" s="163" t="e">
        <f aca="false">AI6*AI27</f>
        <v>#DIV/0!</v>
      </c>
      <c r="AJ32" s="163" t="e">
        <f aca="false">AJ6*AI27</f>
        <v>#DIV/0!</v>
      </c>
      <c r="AK32" s="503" t="e">
        <f aca="false">AK6*AI27</f>
        <v>#DIV/0!</v>
      </c>
      <c r="AL32" s="496"/>
      <c r="AM32" s="502" t="n">
        <f aca="false">AM6</f>
        <v>0</v>
      </c>
      <c r="AN32" s="163" t="e">
        <f aca="false">AN6*AN27</f>
        <v>#DIV/0!</v>
      </c>
      <c r="AO32" s="163" t="e">
        <f aca="false">AO6*AN27</f>
        <v>#DIV/0!</v>
      </c>
      <c r="AP32" s="503" t="e">
        <f aca="false">AP6*AN27</f>
        <v>#DIV/0!</v>
      </c>
      <c r="AQ32" s="496"/>
      <c r="AR32" s="502" t="n">
        <f aca="false">AR6</f>
        <v>0</v>
      </c>
      <c r="AS32" s="163" t="e">
        <f aca="false">AS6*AS27</f>
        <v>#DIV/0!</v>
      </c>
      <c r="AT32" s="163" t="e">
        <f aca="false">AT6*AS27</f>
        <v>#DIV/0!</v>
      </c>
      <c r="AU32" s="503" t="e">
        <f aca="false">AU6*AS27</f>
        <v>#DIV/0!</v>
      </c>
      <c r="AV32" s="496"/>
      <c r="AW32" s="502" t="n">
        <f aca="false">AW6</f>
        <v>0</v>
      </c>
      <c r="AX32" s="163" t="e">
        <f aca="false">AX6*AX27</f>
        <v>#DIV/0!</v>
      </c>
      <c r="AY32" s="163" t="e">
        <f aca="false">AY6*AX27</f>
        <v>#DIV/0!</v>
      </c>
      <c r="AZ32" s="503" t="e">
        <f aca="false">AZ6*AX27</f>
        <v>#DIV/0!</v>
      </c>
    </row>
    <row r="33" customFormat="false" ht="13.5" hidden="false" customHeight="false" outlineLevel="0" collapsed="false">
      <c r="A33" s="504" t="s">
        <v>430</v>
      </c>
      <c r="B33" s="505" t="s">
        <v>902</v>
      </c>
      <c r="C33" s="493"/>
      <c r="D33" s="506" t="n">
        <f aca="false">D7</f>
        <v>0</v>
      </c>
      <c r="E33" s="507" t="e">
        <f aca="false">E7*E27</f>
        <v>#DIV/0!</v>
      </c>
      <c r="F33" s="507" t="e">
        <f aca="false">F7*E27</f>
        <v>#DIV/0!</v>
      </c>
      <c r="G33" s="508" t="e">
        <f aca="false">G7*E27</f>
        <v>#DIV/0!</v>
      </c>
      <c r="H33" s="496"/>
      <c r="I33" s="506" t="n">
        <f aca="false">I7</f>
        <v>0</v>
      </c>
      <c r="J33" s="507" t="e">
        <f aca="false">J7*J27</f>
        <v>#DIV/0!</v>
      </c>
      <c r="K33" s="507" t="e">
        <f aca="false">K7*J27</f>
        <v>#DIV/0!</v>
      </c>
      <c r="L33" s="508" t="e">
        <f aca="false">L7*J27</f>
        <v>#DIV/0!</v>
      </c>
      <c r="M33" s="496"/>
      <c r="N33" s="506" t="n">
        <f aca="false">N7</f>
        <v>0</v>
      </c>
      <c r="O33" s="507" t="e">
        <f aca="false">O7*O27</f>
        <v>#DIV/0!</v>
      </c>
      <c r="P33" s="507" t="e">
        <f aca="false">P7*O27</f>
        <v>#DIV/0!</v>
      </c>
      <c r="Q33" s="508" t="e">
        <f aca="false">Q7*O27</f>
        <v>#DIV/0!</v>
      </c>
      <c r="R33" s="496"/>
      <c r="S33" s="506" t="n">
        <f aca="false">S7</f>
        <v>0</v>
      </c>
      <c r="T33" s="507" t="e">
        <f aca="false">T7*T27</f>
        <v>#DIV/0!</v>
      </c>
      <c r="U33" s="507" t="e">
        <f aca="false">U7*T27</f>
        <v>#DIV/0!</v>
      </c>
      <c r="V33" s="508" t="e">
        <f aca="false">V7*T27</f>
        <v>#DIV/0!</v>
      </c>
      <c r="W33" s="496"/>
      <c r="X33" s="506" t="n">
        <f aca="false">X7</f>
        <v>0</v>
      </c>
      <c r="Y33" s="507" t="e">
        <f aca="false">Y7*Y27</f>
        <v>#DIV/0!</v>
      </c>
      <c r="Z33" s="507" t="e">
        <f aca="false">Z7*Y27</f>
        <v>#DIV/0!</v>
      </c>
      <c r="AA33" s="508" t="e">
        <f aca="false">AA7*Y27</f>
        <v>#DIV/0!</v>
      </c>
      <c r="AB33" s="496"/>
      <c r="AC33" s="506" t="n">
        <f aca="false">AC7</f>
        <v>0</v>
      </c>
      <c r="AD33" s="507" t="e">
        <f aca="false">AD7*AD27</f>
        <v>#DIV/0!</v>
      </c>
      <c r="AE33" s="507" t="e">
        <f aca="false">AE7*AD27</f>
        <v>#DIV/0!</v>
      </c>
      <c r="AF33" s="508" t="e">
        <f aca="false">AF7*AD27</f>
        <v>#DIV/0!</v>
      </c>
      <c r="AG33" s="496"/>
      <c r="AH33" s="506" t="n">
        <f aca="false">AH7</f>
        <v>0</v>
      </c>
      <c r="AI33" s="507" t="e">
        <f aca="false">AI7*AI27</f>
        <v>#DIV/0!</v>
      </c>
      <c r="AJ33" s="507" t="e">
        <f aca="false">AJ7*AI27</f>
        <v>#DIV/0!</v>
      </c>
      <c r="AK33" s="508" t="e">
        <f aca="false">AK7*AI27</f>
        <v>#DIV/0!</v>
      </c>
      <c r="AL33" s="496"/>
      <c r="AM33" s="506" t="n">
        <f aca="false">AM7</f>
        <v>0</v>
      </c>
      <c r="AN33" s="507" t="e">
        <f aca="false">AN7*AN27</f>
        <v>#DIV/0!</v>
      </c>
      <c r="AO33" s="507" t="e">
        <f aca="false">AO7*AN27</f>
        <v>#DIV/0!</v>
      </c>
      <c r="AP33" s="508" t="e">
        <f aca="false">AP7*AN27</f>
        <v>#DIV/0!</v>
      </c>
      <c r="AQ33" s="496"/>
      <c r="AR33" s="506" t="n">
        <f aca="false">AR7</f>
        <v>0</v>
      </c>
      <c r="AS33" s="507" t="e">
        <f aca="false">AS7*AS27</f>
        <v>#DIV/0!</v>
      </c>
      <c r="AT33" s="507" t="e">
        <f aca="false">AT7*AS27</f>
        <v>#DIV/0!</v>
      </c>
      <c r="AU33" s="508" t="e">
        <f aca="false">AU7*AS27</f>
        <v>#DIV/0!</v>
      </c>
      <c r="AV33" s="496"/>
      <c r="AW33" s="506" t="n">
        <f aca="false">AW7</f>
        <v>0</v>
      </c>
      <c r="AX33" s="507" t="e">
        <f aca="false">AX7*AX27</f>
        <v>#DIV/0!</v>
      </c>
      <c r="AY33" s="507" t="e">
        <f aca="false">AY7*AX27</f>
        <v>#DIV/0!</v>
      </c>
      <c r="AZ33" s="508" t="e">
        <f aca="false">AZ7*AX27</f>
        <v>#DIV/0!</v>
      </c>
    </row>
    <row r="34" customFormat="false" ht="14.25" hidden="false" customHeight="false" outlineLevel="0" collapsed="false">
      <c r="A34" s="509" t="s">
        <v>430</v>
      </c>
      <c r="B34" s="510" t="s">
        <v>903</v>
      </c>
      <c r="C34" s="493"/>
      <c r="D34" s="511" t="s">
        <v>904</v>
      </c>
      <c r="E34" s="512" t="e">
        <f aca="false">E8*E27</f>
        <v>#DIV/0!</v>
      </c>
      <c r="F34" s="512" t="e">
        <f aca="false">F8*E27</f>
        <v>#DIV/0!</v>
      </c>
      <c r="G34" s="513" t="e">
        <f aca="false">G8*E27</f>
        <v>#DIV/0!</v>
      </c>
      <c r="H34" s="496"/>
      <c r="I34" s="511" t="s">
        <v>904</v>
      </c>
      <c r="J34" s="512" t="e">
        <f aca="false">J8*J27</f>
        <v>#DIV/0!</v>
      </c>
      <c r="K34" s="512" t="e">
        <f aca="false">K8*J27</f>
        <v>#DIV/0!</v>
      </c>
      <c r="L34" s="513" t="e">
        <f aca="false">L8*J27</f>
        <v>#DIV/0!</v>
      </c>
      <c r="M34" s="496"/>
      <c r="N34" s="511" t="s">
        <v>904</v>
      </c>
      <c r="O34" s="512" t="e">
        <f aca="false">O8*O27</f>
        <v>#DIV/0!</v>
      </c>
      <c r="P34" s="512" t="e">
        <f aca="false">P8*O27</f>
        <v>#DIV/0!</v>
      </c>
      <c r="Q34" s="513" t="e">
        <f aca="false">Q8*O27</f>
        <v>#DIV/0!</v>
      </c>
      <c r="R34" s="496"/>
      <c r="S34" s="511" t="s">
        <v>904</v>
      </c>
      <c r="T34" s="512" t="e">
        <f aca="false">T8*T27</f>
        <v>#DIV/0!</v>
      </c>
      <c r="U34" s="512" t="e">
        <f aca="false">U8*T27</f>
        <v>#DIV/0!</v>
      </c>
      <c r="V34" s="513" t="e">
        <f aca="false">V8*T27</f>
        <v>#DIV/0!</v>
      </c>
      <c r="W34" s="496"/>
      <c r="X34" s="511" t="s">
        <v>904</v>
      </c>
      <c r="Y34" s="512" t="e">
        <f aca="false">Y8*Y27</f>
        <v>#DIV/0!</v>
      </c>
      <c r="Z34" s="512" t="e">
        <f aca="false">Z8*Y27</f>
        <v>#DIV/0!</v>
      </c>
      <c r="AA34" s="513" t="e">
        <f aca="false">AA8*Y27</f>
        <v>#DIV/0!</v>
      </c>
      <c r="AB34" s="496"/>
      <c r="AC34" s="511" t="s">
        <v>904</v>
      </c>
      <c r="AD34" s="512" t="e">
        <f aca="false">AD8*AD27</f>
        <v>#DIV/0!</v>
      </c>
      <c r="AE34" s="512" t="e">
        <f aca="false">AE8*AD27</f>
        <v>#DIV/0!</v>
      </c>
      <c r="AF34" s="513" t="e">
        <f aca="false">AF8*AD27</f>
        <v>#DIV/0!</v>
      </c>
      <c r="AG34" s="496"/>
      <c r="AH34" s="511" t="s">
        <v>904</v>
      </c>
      <c r="AI34" s="512" t="e">
        <f aca="false">AI8*AI27</f>
        <v>#DIV/0!</v>
      </c>
      <c r="AJ34" s="512" t="e">
        <f aca="false">AJ8*AI27</f>
        <v>#DIV/0!</v>
      </c>
      <c r="AK34" s="513" t="e">
        <f aca="false">AK8*AI27</f>
        <v>#DIV/0!</v>
      </c>
      <c r="AL34" s="496"/>
      <c r="AM34" s="511" t="s">
        <v>904</v>
      </c>
      <c r="AN34" s="512" t="e">
        <f aca="false">AN8*AN27</f>
        <v>#DIV/0!</v>
      </c>
      <c r="AO34" s="512" t="e">
        <f aca="false">AO8*AN27</f>
        <v>#DIV/0!</v>
      </c>
      <c r="AP34" s="513" t="e">
        <f aca="false">AP8*AN27</f>
        <v>#DIV/0!</v>
      </c>
      <c r="AQ34" s="496"/>
      <c r="AR34" s="511" t="s">
        <v>904</v>
      </c>
      <c r="AS34" s="512" t="e">
        <f aca="false">AS8*AS27</f>
        <v>#DIV/0!</v>
      </c>
      <c r="AT34" s="512" t="e">
        <f aca="false">AT8*AS27</f>
        <v>#DIV/0!</v>
      </c>
      <c r="AU34" s="513" t="e">
        <f aca="false">AU8*AS27</f>
        <v>#DIV/0!</v>
      </c>
      <c r="AV34" s="496"/>
      <c r="AW34" s="511" t="s">
        <v>904</v>
      </c>
      <c r="AX34" s="512" t="e">
        <f aca="false">AX8*AX27</f>
        <v>#DIV/0!</v>
      </c>
      <c r="AY34" s="512" t="e">
        <f aca="false">AY8*AX27</f>
        <v>#DIV/0!</v>
      </c>
      <c r="AZ34" s="513" t="e">
        <f aca="false">AZ8*AX27</f>
        <v>#DIV/0!</v>
      </c>
    </row>
    <row r="35" customFormat="false" ht="14.25" hidden="false" customHeight="false" outlineLevel="0" collapsed="false">
      <c r="A35" s="514" t="s">
        <v>430</v>
      </c>
      <c r="B35" s="515" t="s">
        <v>905</v>
      </c>
      <c r="C35" s="516"/>
      <c r="D35" s="517" t="s">
        <v>906</v>
      </c>
      <c r="E35" s="518" t="e">
        <f aca="false">E9*E27</f>
        <v>#DIV/0!</v>
      </c>
      <c r="F35" s="518" t="e">
        <f aca="false">F9*E27</f>
        <v>#DIV/0!</v>
      </c>
      <c r="G35" s="519" t="e">
        <f aca="false">G9*E27</f>
        <v>#DIV/0!</v>
      </c>
      <c r="H35" s="520"/>
      <c r="I35" s="517" t="s">
        <v>906</v>
      </c>
      <c r="J35" s="518" t="e">
        <f aca="false">J9*J27</f>
        <v>#DIV/0!</v>
      </c>
      <c r="K35" s="518" t="e">
        <f aca="false">K9*J27</f>
        <v>#DIV/0!</v>
      </c>
      <c r="L35" s="519" t="e">
        <f aca="false">L9*J27</f>
        <v>#DIV/0!</v>
      </c>
      <c r="M35" s="520"/>
      <c r="N35" s="517" t="s">
        <v>906</v>
      </c>
      <c r="O35" s="518" t="e">
        <f aca="false">O9*O27</f>
        <v>#DIV/0!</v>
      </c>
      <c r="P35" s="518" t="e">
        <f aca="false">P9*O27</f>
        <v>#DIV/0!</v>
      </c>
      <c r="Q35" s="519" t="e">
        <f aca="false">Q9*O27</f>
        <v>#DIV/0!</v>
      </c>
      <c r="R35" s="520"/>
      <c r="S35" s="517" t="s">
        <v>906</v>
      </c>
      <c r="T35" s="518" t="e">
        <f aca="false">T9*T27</f>
        <v>#DIV/0!</v>
      </c>
      <c r="U35" s="518" t="e">
        <f aca="false">U9*T27</f>
        <v>#DIV/0!</v>
      </c>
      <c r="V35" s="519" t="e">
        <f aca="false">V9*T27</f>
        <v>#DIV/0!</v>
      </c>
      <c r="W35" s="520"/>
      <c r="X35" s="517" t="s">
        <v>906</v>
      </c>
      <c r="Y35" s="518" t="e">
        <f aca="false">Y9*Y27</f>
        <v>#DIV/0!</v>
      </c>
      <c r="Z35" s="518" t="e">
        <f aca="false">Z9*Y27</f>
        <v>#DIV/0!</v>
      </c>
      <c r="AA35" s="519" t="e">
        <f aca="false">AA9*Y27</f>
        <v>#DIV/0!</v>
      </c>
      <c r="AB35" s="520"/>
      <c r="AC35" s="517" t="s">
        <v>906</v>
      </c>
      <c r="AD35" s="518" t="e">
        <f aca="false">AD9*AD27</f>
        <v>#DIV/0!</v>
      </c>
      <c r="AE35" s="518" t="e">
        <f aca="false">AE9*AD27</f>
        <v>#DIV/0!</v>
      </c>
      <c r="AF35" s="519" t="e">
        <f aca="false">AF9*AD27</f>
        <v>#DIV/0!</v>
      </c>
      <c r="AG35" s="520"/>
      <c r="AH35" s="517" t="s">
        <v>906</v>
      </c>
      <c r="AI35" s="518" t="e">
        <f aca="false">AI9*AI27</f>
        <v>#DIV/0!</v>
      </c>
      <c r="AJ35" s="518" t="e">
        <f aca="false">AJ9*AI27</f>
        <v>#DIV/0!</v>
      </c>
      <c r="AK35" s="519" t="e">
        <f aca="false">AK9*AI27</f>
        <v>#DIV/0!</v>
      </c>
      <c r="AL35" s="520"/>
      <c r="AM35" s="517" t="s">
        <v>906</v>
      </c>
      <c r="AN35" s="518" t="e">
        <f aca="false">AN9*AN27</f>
        <v>#DIV/0!</v>
      </c>
      <c r="AO35" s="518" t="e">
        <f aca="false">AO9*AN27</f>
        <v>#DIV/0!</v>
      </c>
      <c r="AP35" s="519" t="e">
        <f aca="false">AP9*AN27</f>
        <v>#DIV/0!</v>
      </c>
      <c r="AQ35" s="520"/>
      <c r="AR35" s="517" t="s">
        <v>906</v>
      </c>
      <c r="AS35" s="518" t="e">
        <f aca="false">AS9*AS27</f>
        <v>#DIV/0!</v>
      </c>
      <c r="AT35" s="518" t="e">
        <f aca="false">AT9*AS27</f>
        <v>#DIV/0!</v>
      </c>
      <c r="AU35" s="519" t="e">
        <f aca="false">AU9*AS27</f>
        <v>#DIV/0!</v>
      </c>
      <c r="AV35" s="520"/>
      <c r="AW35" s="517" t="s">
        <v>906</v>
      </c>
      <c r="AX35" s="518" t="e">
        <f aca="false">AX9*AX27</f>
        <v>#DIV/0!</v>
      </c>
      <c r="AY35" s="518" t="e">
        <f aca="false">AY9*AX27</f>
        <v>#DIV/0!</v>
      </c>
      <c r="AZ35" s="519" t="e">
        <f aca="false">AZ9*AX27</f>
        <v>#DIV/0!</v>
      </c>
    </row>
    <row r="36" customFormat="false" ht="14.25" hidden="false" customHeight="false" outlineLevel="0" collapsed="false">
      <c r="A36" s="514" t="s">
        <v>430</v>
      </c>
      <c r="B36" s="515" t="s">
        <v>907</v>
      </c>
      <c r="C36" s="516"/>
      <c r="D36" s="517" t="s">
        <v>908</v>
      </c>
      <c r="E36" s="518" t="e">
        <f aca="false">E10*E27</f>
        <v>#DIV/0!</v>
      </c>
      <c r="F36" s="518" t="e">
        <f aca="false">F10*E27</f>
        <v>#DIV/0!</v>
      </c>
      <c r="G36" s="519" t="e">
        <f aca="false">G10*E27</f>
        <v>#DIV/0!</v>
      </c>
      <c r="H36" s="520"/>
      <c r="I36" s="517" t="s">
        <v>908</v>
      </c>
      <c r="J36" s="518" t="e">
        <f aca="false">J10*J27</f>
        <v>#DIV/0!</v>
      </c>
      <c r="K36" s="518" t="e">
        <f aca="false">K10*J27</f>
        <v>#DIV/0!</v>
      </c>
      <c r="L36" s="519" t="e">
        <f aca="false">L10*J27</f>
        <v>#DIV/0!</v>
      </c>
      <c r="M36" s="520"/>
      <c r="N36" s="517" t="s">
        <v>908</v>
      </c>
      <c r="O36" s="518" t="e">
        <f aca="false">O10*O27</f>
        <v>#DIV/0!</v>
      </c>
      <c r="P36" s="518" t="e">
        <f aca="false">P10*O27</f>
        <v>#DIV/0!</v>
      </c>
      <c r="Q36" s="519" t="e">
        <f aca="false">Q10*O27</f>
        <v>#DIV/0!</v>
      </c>
      <c r="R36" s="520"/>
      <c r="S36" s="517" t="s">
        <v>908</v>
      </c>
      <c r="T36" s="518" t="e">
        <f aca="false">T10*T27</f>
        <v>#DIV/0!</v>
      </c>
      <c r="U36" s="518" t="e">
        <f aca="false">U10*T27</f>
        <v>#DIV/0!</v>
      </c>
      <c r="V36" s="519" t="e">
        <f aca="false">V10*T27</f>
        <v>#DIV/0!</v>
      </c>
      <c r="W36" s="520"/>
      <c r="X36" s="517" t="s">
        <v>908</v>
      </c>
      <c r="Y36" s="518" t="e">
        <f aca="false">Y10*Y27</f>
        <v>#DIV/0!</v>
      </c>
      <c r="Z36" s="518" t="e">
        <f aca="false">Z10*Y27</f>
        <v>#DIV/0!</v>
      </c>
      <c r="AA36" s="519" t="e">
        <f aca="false">AA10*Y27</f>
        <v>#DIV/0!</v>
      </c>
      <c r="AB36" s="520"/>
      <c r="AC36" s="517" t="s">
        <v>908</v>
      </c>
      <c r="AD36" s="518" t="e">
        <f aca="false">AD10*AD27</f>
        <v>#DIV/0!</v>
      </c>
      <c r="AE36" s="518" t="e">
        <f aca="false">AE10*AD27</f>
        <v>#DIV/0!</v>
      </c>
      <c r="AF36" s="519" t="e">
        <f aca="false">AF10*AD27</f>
        <v>#DIV/0!</v>
      </c>
      <c r="AG36" s="520"/>
      <c r="AH36" s="517" t="s">
        <v>908</v>
      </c>
      <c r="AI36" s="518" t="e">
        <f aca="false">AI10*AI27</f>
        <v>#DIV/0!</v>
      </c>
      <c r="AJ36" s="518" t="e">
        <f aca="false">AJ10*AI27</f>
        <v>#DIV/0!</v>
      </c>
      <c r="AK36" s="519" t="e">
        <f aca="false">AK10*AI27</f>
        <v>#DIV/0!</v>
      </c>
      <c r="AL36" s="520"/>
      <c r="AM36" s="517" t="s">
        <v>908</v>
      </c>
      <c r="AN36" s="518" t="e">
        <f aca="false">AN10*AN27</f>
        <v>#DIV/0!</v>
      </c>
      <c r="AO36" s="518" t="e">
        <f aca="false">AO10*AN27</f>
        <v>#DIV/0!</v>
      </c>
      <c r="AP36" s="519" t="e">
        <f aca="false">AP10*AN27</f>
        <v>#DIV/0!</v>
      </c>
      <c r="AQ36" s="520"/>
      <c r="AR36" s="517" t="s">
        <v>908</v>
      </c>
      <c r="AS36" s="518" t="e">
        <f aca="false">AS10*AS27</f>
        <v>#DIV/0!</v>
      </c>
      <c r="AT36" s="518" t="e">
        <f aca="false">AT10*AS27</f>
        <v>#DIV/0!</v>
      </c>
      <c r="AU36" s="519" t="e">
        <f aca="false">AU10*AS27</f>
        <v>#DIV/0!</v>
      </c>
      <c r="AV36" s="520"/>
      <c r="AW36" s="517" t="s">
        <v>908</v>
      </c>
      <c r="AX36" s="518" t="e">
        <f aca="false">AX10*AX27</f>
        <v>#DIV/0!</v>
      </c>
      <c r="AY36" s="518" t="e">
        <f aca="false">AY10*AX27</f>
        <v>#DIV/0!</v>
      </c>
      <c r="AZ36" s="519" t="e">
        <f aca="false">AZ10*AX27</f>
        <v>#DIV/0!</v>
      </c>
    </row>
    <row r="37" s="521" customFormat="true" ht="24" hidden="false" customHeight="false" outlineLevel="0" collapsed="false">
      <c r="C37" s="522"/>
      <c r="F37" s="523"/>
      <c r="G37" s="523"/>
      <c r="H37" s="522"/>
      <c r="K37" s="523"/>
      <c r="L37" s="523"/>
      <c r="M37" s="522"/>
      <c r="P37" s="523"/>
      <c r="Q37" s="523"/>
      <c r="R37" s="522"/>
      <c r="U37" s="523"/>
      <c r="V37" s="523"/>
      <c r="W37" s="522"/>
      <c r="Z37" s="523"/>
      <c r="AA37" s="523"/>
      <c r="AB37" s="522"/>
      <c r="AE37" s="523"/>
      <c r="AF37" s="523"/>
      <c r="AG37" s="522"/>
      <c r="AJ37" s="523"/>
      <c r="AK37" s="523"/>
      <c r="AL37" s="522"/>
      <c r="AO37" s="523"/>
      <c r="AP37" s="523"/>
      <c r="AQ37" s="522"/>
      <c r="AT37" s="523"/>
      <c r="AU37" s="523"/>
      <c r="AV37" s="522"/>
      <c r="AY37" s="523"/>
      <c r="AZ37" s="523"/>
      <c r="BA37" s="523"/>
      <c r="BB37" s="523"/>
    </row>
    <row r="38" s="338" customFormat="true" ht="14.25" hidden="false" customHeight="false" outlineLevel="0" collapsed="false">
      <c r="A38" s="479" t="s">
        <v>909</v>
      </c>
      <c r="B38" s="479"/>
      <c r="C38" s="483"/>
      <c r="D38" s="481" t="str">
        <f aca="false">D29</f>
        <v>ＱＣ１</v>
      </c>
      <c r="E38" s="482" t="s">
        <v>910</v>
      </c>
      <c r="F38" s="482"/>
      <c r="G38" s="482"/>
      <c r="H38" s="483"/>
      <c r="I38" s="484" t="str">
        <f aca="false">I29</f>
        <v>ＱＣ２</v>
      </c>
      <c r="J38" s="482" t="s">
        <v>911</v>
      </c>
      <c r="K38" s="482"/>
      <c r="L38" s="482"/>
      <c r="M38" s="483"/>
      <c r="N38" s="484" t="str">
        <f aca="false">N29</f>
        <v>ＱＣ３</v>
      </c>
      <c r="O38" s="482" t="s">
        <v>912</v>
      </c>
      <c r="P38" s="482"/>
      <c r="Q38" s="482"/>
      <c r="R38" s="483"/>
      <c r="S38" s="484" t="str">
        <f aca="false">S29</f>
        <v>Q C 4</v>
      </c>
      <c r="T38" s="482" t="s">
        <v>913</v>
      </c>
      <c r="U38" s="482"/>
      <c r="V38" s="482"/>
      <c r="W38" s="483"/>
      <c r="X38" s="484" t="str">
        <f aca="false">X29</f>
        <v>Q C 5</v>
      </c>
      <c r="Y38" s="482" t="s">
        <v>914</v>
      </c>
      <c r="Z38" s="482"/>
      <c r="AA38" s="482"/>
      <c r="AB38" s="483"/>
      <c r="AC38" s="484" t="str">
        <f aca="false">AC29</f>
        <v>Q C 6</v>
      </c>
      <c r="AD38" s="482" t="s">
        <v>915</v>
      </c>
      <c r="AE38" s="482"/>
      <c r="AF38" s="482"/>
      <c r="AG38" s="483"/>
      <c r="AH38" s="484" t="str">
        <f aca="false">AH29</f>
        <v>Q C 7</v>
      </c>
      <c r="AI38" s="482" t="s">
        <v>916</v>
      </c>
      <c r="AJ38" s="482"/>
      <c r="AK38" s="482"/>
      <c r="AL38" s="483"/>
      <c r="AM38" s="484" t="str">
        <f aca="false">AM29</f>
        <v>Q C 8</v>
      </c>
      <c r="AN38" s="482" t="s">
        <v>917</v>
      </c>
      <c r="AO38" s="482"/>
      <c r="AP38" s="482"/>
      <c r="AQ38" s="483"/>
      <c r="AR38" s="484" t="str">
        <f aca="false">AR29</f>
        <v>Q C 9</v>
      </c>
      <c r="AS38" s="482" t="s">
        <v>918</v>
      </c>
      <c r="AT38" s="482"/>
      <c r="AU38" s="482"/>
      <c r="AV38" s="483"/>
      <c r="AW38" s="484" t="str">
        <f aca="false">AW29</f>
        <v>Q C10</v>
      </c>
      <c r="AX38" s="482" t="s">
        <v>919</v>
      </c>
      <c r="AY38" s="482"/>
      <c r="AZ38" s="482"/>
      <c r="BA38" s="483"/>
      <c r="BB38" s="485"/>
    </row>
    <row r="39" s="338" customFormat="true" ht="14.25" hidden="false" customHeight="false" outlineLevel="0" collapsed="false">
      <c r="A39" s="479"/>
      <c r="B39" s="479"/>
      <c r="C39" s="483"/>
      <c r="D39" s="524" t="s">
        <v>920</v>
      </c>
      <c r="E39" s="524"/>
      <c r="F39" s="488" t="s">
        <v>714</v>
      </c>
      <c r="G39" s="489" t="s">
        <v>716</v>
      </c>
      <c r="H39" s="483"/>
      <c r="I39" s="524" t="s">
        <v>920</v>
      </c>
      <c r="J39" s="524"/>
      <c r="K39" s="488" t="s">
        <v>714</v>
      </c>
      <c r="L39" s="489" t="s">
        <v>716</v>
      </c>
      <c r="M39" s="483"/>
      <c r="N39" s="524" t="s">
        <v>920</v>
      </c>
      <c r="O39" s="524"/>
      <c r="P39" s="488" t="s">
        <v>714</v>
      </c>
      <c r="Q39" s="489" t="s">
        <v>716</v>
      </c>
      <c r="R39" s="483"/>
      <c r="S39" s="524" t="s">
        <v>920</v>
      </c>
      <c r="T39" s="524"/>
      <c r="U39" s="488" t="s">
        <v>714</v>
      </c>
      <c r="V39" s="489" t="s">
        <v>716</v>
      </c>
      <c r="W39" s="483"/>
      <c r="X39" s="524" t="s">
        <v>920</v>
      </c>
      <c r="Y39" s="524"/>
      <c r="Z39" s="488" t="s">
        <v>714</v>
      </c>
      <c r="AA39" s="489" t="s">
        <v>716</v>
      </c>
      <c r="AB39" s="483"/>
      <c r="AC39" s="524" t="s">
        <v>920</v>
      </c>
      <c r="AD39" s="524"/>
      <c r="AE39" s="488" t="s">
        <v>714</v>
      </c>
      <c r="AF39" s="489" t="s">
        <v>716</v>
      </c>
      <c r="AG39" s="483"/>
      <c r="AH39" s="524" t="s">
        <v>920</v>
      </c>
      <c r="AI39" s="524"/>
      <c r="AJ39" s="488" t="s">
        <v>714</v>
      </c>
      <c r="AK39" s="489" t="s">
        <v>716</v>
      </c>
      <c r="AL39" s="483"/>
      <c r="AM39" s="524" t="s">
        <v>920</v>
      </c>
      <c r="AN39" s="524"/>
      <c r="AO39" s="488" t="s">
        <v>714</v>
      </c>
      <c r="AP39" s="489" t="s">
        <v>716</v>
      </c>
      <c r="AQ39" s="483"/>
      <c r="AR39" s="524" t="s">
        <v>920</v>
      </c>
      <c r="AS39" s="524"/>
      <c r="AT39" s="488" t="s">
        <v>714</v>
      </c>
      <c r="AU39" s="489" t="s">
        <v>716</v>
      </c>
      <c r="AV39" s="483"/>
      <c r="AW39" s="524" t="s">
        <v>920</v>
      </c>
      <c r="AX39" s="524"/>
      <c r="AY39" s="488" t="s">
        <v>714</v>
      </c>
      <c r="AZ39" s="489" t="s">
        <v>716</v>
      </c>
      <c r="BA39" s="483"/>
      <c r="BB39" s="485"/>
    </row>
    <row r="40" customFormat="false" ht="13.5" hidden="false" customHeight="false" outlineLevel="0" collapsed="false">
      <c r="A40" s="491" t="s">
        <v>445</v>
      </c>
      <c r="B40" s="492" t="s">
        <v>921</v>
      </c>
      <c r="C40" s="493"/>
      <c r="D40" s="528" t="n">
        <f aca="false">D14</f>
        <v>0</v>
      </c>
      <c r="E40" s="529"/>
      <c r="F40" s="157" t="e">
        <f aca="false">F14*E27</f>
        <v>#DIV/0!</v>
      </c>
      <c r="G40" s="530" t="s">
        <v>922</v>
      </c>
      <c r="H40" s="493"/>
      <c r="I40" s="528" t="n">
        <f aca="false">I14</f>
        <v>0</v>
      </c>
      <c r="J40" s="529"/>
      <c r="K40" s="157" t="e">
        <f aca="false">K14*J27</f>
        <v>#DIV/0!</v>
      </c>
      <c r="L40" s="530" t="s">
        <v>922</v>
      </c>
      <c r="M40" s="493"/>
      <c r="N40" s="528" t="n">
        <f aca="false">N14</f>
        <v>0</v>
      </c>
      <c r="O40" s="529"/>
      <c r="P40" s="157" t="e">
        <f aca="false">P14*O27</f>
        <v>#DIV/0!</v>
      </c>
      <c r="Q40" s="530" t="s">
        <v>922</v>
      </c>
      <c r="R40" s="493"/>
      <c r="S40" s="528" t="n">
        <f aca="false">S14</f>
        <v>0</v>
      </c>
      <c r="T40" s="529"/>
      <c r="U40" s="157" t="e">
        <f aca="false">U14*T27</f>
        <v>#DIV/0!</v>
      </c>
      <c r="V40" s="530" t="s">
        <v>922</v>
      </c>
      <c r="W40" s="493"/>
      <c r="X40" s="528" t="n">
        <f aca="false">X14</f>
        <v>0</v>
      </c>
      <c r="Y40" s="529"/>
      <c r="Z40" s="157" t="e">
        <f aca="false">Z14*Y27</f>
        <v>#DIV/0!</v>
      </c>
      <c r="AA40" s="530" t="s">
        <v>922</v>
      </c>
      <c r="AB40" s="493"/>
      <c r="AC40" s="528" t="n">
        <f aca="false">AC14</f>
        <v>0</v>
      </c>
      <c r="AD40" s="529"/>
      <c r="AE40" s="157" t="e">
        <f aca="false">AE14*AD27</f>
        <v>#DIV/0!</v>
      </c>
      <c r="AF40" s="530" t="s">
        <v>922</v>
      </c>
      <c r="AG40" s="493"/>
      <c r="AH40" s="528" t="n">
        <f aca="false">AH14</f>
        <v>0</v>
      </c>
      <c r="AI40" s="529"/>
      <c r="AJ40" s="157" t="e">
        <f aca="false">AJ14*AI27</f>
        <v>#DIV/0!</v>
      </c>
      <c r="AK40" s="530" t="s">
        <v>922</v>
      </c>
      <c r="AL40" s="493"/>
      <c r="AM40" s="528" t="n">
        <f aca="false">AM14</f>
        <v>0</v>
      </c>
      <c r="AN40" s="529"/>
      <c r="AO40" s="157" t="e">
        <f aca="false">AO14*AN27</f>
        <v>#DIV/0!</v>
      </c>
      <c r="AP40" s="530" t="s">
        <v>922</v>
      </c>
      <c r="AQ40" s="493"/>
      <c r="AR40" s="528" t="n">
        <f aca="false">AR14</f>
        <v>0</v>
      </c>
      <c r="AS40" s="529"/>
      <c r="AT40" s="157" t="e">
        <f aca="false">AT14*AS27</f>
        <v>#DIV/0!</v>
      </c>
      <c r="AU40" s="530" t="s">
        <v>922</v>
      </c>
      <c r="AV40" s="493"/>
      <c r="AW40" s="528" t="n">
        <f aca="false">AW14</f>
        <v>0</v>
      </c>
      <c r="AX40" s="529"/>
      <c r="AY40" s="157" t="e">
        <f aca="false">AY14*AX27</f>
        <v>#DIV/0!</v>
      </c>
      <c r="AZ40" s="530" t="s">
        <v>922</v>
      </c>
      <c r="BA40" s="493"/>
    </row>
    <row r="41" customFormat="false" ht="13.5" hidden="false" customHeight="false" outlineLevel="0" collapsed="false">
      <c r="A41" s="500" t="s">
        <v>445</v>
      </c>
      <c r="B41" s="501" t="s">
        <v>923</v>
      </c>
      <c r="C41" s="493"/>
      <c r="D41" s="531" t="n">
        <f aca="false">D15</f>
        <v>0</v>
      </c>
      <c r="E41" s="532"/>
      <c r="F41" s="163" t="e">
        <f aca="false">F15*E27</f>
        <v>#DIV/0!</v>
      </c>
      <c r="G41" s="533" t="s">
        <v>922</v>
      </c>
      <c r="H41" s="493"/>
      <c r="I41" s="531" t="n">
        <f aca="false">I15</f>
        <v>0</v>
      </c>
      <c r="J41" s="532"/>
      <c r="K41" s="163" t="e">
        <f aca="false">K15*J27</f>
        <v>#DIV/0!</v>
      </c>
      <c r="L41" s="533" t="s">
        <v>922</v>
      </c>
      <c r="M41" s="493"/>
      <c r="N41" s="531" t="n">
        <f aca="false">N15</f>
        <v>0</v>
      </c>
      <c r="O41" s="532"/>
      <c r="P41" s="163" t="e">
        <f aca="false">P15*O27</f>
        <v>#DIV/0!</v>
      </c>
      <c r="Q41" s="533" t="s">
        <v>922</v>
      </c>
      <c r="R41" s="493"/>
      <c r="S41" s="531" t="n">
        <f aca="false">S15</f>
        <v>0</v>
      </c>
      <c r="T41" s="532"/>
      <c r="U41" s="163" t="e">
        <f aca="false">U15*T27</f>
        <v>#DIV/0!</v>
      </c>
      <c r="V41" s="533" t="s">
        <v>922</v>
      </c>
      <c r="W41" s="493"/>
      <c r="X41" s="531" t="n">
        <f aca="false">X15</f>
        <v>0</v>
      </c>
      <c r="Y41" s="532"/>
      <c r="Z41" s="163" t="e">
        <f aca="false">Z15*Y27</f>
        <v>#DIV/0!</v>
      </c>
      <c r="AA41" s="533" t="s">
        <v>922</v>
      </c>
      <c r="AB41" s="493"/>
      <c r="AC41" s="531" t="n">
        <f aca="false">AC15</f>
        <v>0</v>
      </c>
      <c r="AD41" s="532"/>
      <c r="AE41" s="163" t="e">
        <f aca="false">AE15*AD27</f>
        <v>#DIV/0!</v>
      </c>
      <c r="AF41" s="533" t="s">
        <v>922</v>
      </c>
      <c r="AG41" s="493"/>
      <c r="AH41" s="531" t="n">
        <f aca="false">AH15</f>
        <v>0</v>
      </c>
      <c r="AI41" s="532"/>
      <c r="AJ41" s="163" t="e">
        <f aca="false">AJ15*AI27</f>
        <v>#DIV/0!</v>
      </c>
      <c r="AK41" s="533" t="s">
        <v>922</v>
      </c>
      <c r="AL41" s="493"/>
      <c r="AM41" s="531" t="n">
        <f aca="false">AM15</f>
        <v>0</v>
      </c>
      <c r="AN41" s="532"/>
      <c r="AO41" s="163" t="e">
        <f aca="false">AO15*AN27</f>
        <v>#DIV/0!</v>
      </c>
      <c r="AP41" s="533" t="s">
        <v>922</v>
      </c>
      <c r="AQ41" s="493"/>
      <c r="AR41" s="531" t="n">
        <f aca="false">AR15</f>
        <v>0</v>
      </c>
      <c r="AS41" s="532"/>
      <c r="AT41" s="163" t="e">
        <f aca="false">AT15*AS27</f>
        <v>#DIV/0!</v>
      </c>
      <c r="AU41" s="533" t="s">
        <v>922</v>
      </c>
      <c r="AV41" s="493"/>
      <c r="AW41" s="531" t="n">
        <f aca="false">AW15</f>
        <v>0</v>
      </c>
      <c r="AX41" s="532"/>
      <c r="AY41" s="163" t="e">
        <f aca="false">AY15*AX27</f>
        <v>#DIV/0!</v>
      </c>
      <c r="AZ41" s="533" t="s">
        <v>922</v>
      </c>
      <c r="BA41" s="493"/>
    </row>
    <row r="42" customFormat="false" ht="13.5" hidden="false" customHeight="false" outlineLevel="0" collapsed="false">
      <c r="A42" s="504" t="s">
        <v>445</v>
      </c>
      <c r="B42" s="505" t="s">
        <v>924</v>
      </c>
      <c r="C42" s="493"/>
      <c r="D42" s="534" t="n">
        <f aca="false">D16</f>
        <v>0</v>
      </c>
      <c r="E42" s="535"/>
      <c r="F42" s="507" t="e">
        <f aca="false">F16*E27</f>
        <v>#DIV/0!</v>
      </c>
      <c r="G42" s="536" t="s">
        <v>922</v>
      </c>
      <c r="H42" s="493"/>
      <c r="I42" s="534" t="n">
        <f aca="false">I16</f>
        <v>0</v>
      </c>
      <c r="J42" s="535"/>
      <c r="K42" s="507" t="e">
        <f aca="false">K16*J27</f>
        <v>#DIV/0!</v>
      </c>
      <c r="L42" s="536" t="s">
        <v>922</v>
      </c>
      <c r="M42" s="493"/>
      <c r="N42" s="534" t="n">
        <f aca="false">N16</f>
        <v>0</v>
      </c>
      <c r="O42" s="535"/>
      <c r="P42" s="507" t="e">
        <f aca="false">P16*O27</f>
        <v>#DIV/0!</v>
      </c>
      <c r="Q42" s="536" t="s">
        <v>922</v>
      </c>
      <c r="R42" s="493"/>
      <c r="S42" s="534" t="n">
        <f aca="false">S16</f>
        <v>0</v>
      </c>
      <c r="T42" s="535"/>
      <c r="U42" s="507" t="e">
        <f aca="false">U16*T27</f>
        <v>#DIV/0!</v>
      </c>
      <c r="V42" s="536" t="s">
        <v>922</v>
      </c>
      <c r="W42" s="493"/>
      <c r="X42" s="534" t="n">
        <f aca="false">X16</f>
        <v>0</v>
      </c>
      <c r="Y42" s="535"/>
      <c r="Z42" s="507" t="e">
        <f aca="false">Z16*Y27</f>
        <v>#DIV/0!</v>
      </c>
      <c r="AA42" s="536" t="s">
        <v>922</v>
      </c>
      <c r="AB42" s="493"/>
      <c r="AC42" s="534" t="n">
        <f aca="false">AC16</f>
        <v>0</v>
      </c>
      <c r="AD42" s="535"/>
      <c r="AE42" s="507" t="e">
        <f aca="false">AE16*AD27</f>
        <v>#DIV/0!</v>
      </c>
      <c r="AF42" s="536" t="s">
        <v>922</v>
      </c>
      <c r="AG42" s="493"/>
      <c r="AH42" s="534" t="n">
        <f aca="false">AH16</f>
        <v>0</v>
      </c>
      <c r="AI42" s="535"/>
      <c r="AJ42" s="507" t="e">
        <f aca="false">AJ16*AI27</f>
        <v>#DIV/0!</v>
      </c>
      <c r="AK42" s="536" t="s">
        <v>922</v>
      </c>
      <c r="AL42" s="493"/>
      <c r="AM42" s="534" t="n">
        <f aca="false">AM16</f>
        <v>0</v>
      </c>
      <c r="AN42" s="535"/>
      <c r="AO42" s="507" t="e">
        <f aca="false">AO16*AN27</f>
        <v>#DIV/0!</v>
      </c>
      <c r="AP42" s="536" t="s">
        <v>922</v>
      </c>
      <c r="AQ42" s="493"/>
      <c r="AR42" s="534" t="n">
        <f aca="false">AR16</f>
        <v>0</v>
      </c>
      <c r="AS42" s="535"/>
      <c r="AT42" s="507" t="e">
        <f aca="false">AT16*AS27</f>
        <v>#DIV/0!</v>
      </c>
      <c r="AU42" s="536" t="s">
        <v>922</v>
      </c>
      <c r="AV42" s="493"/>
      <c r="AW42" s="534" t="n">
        <f aca="false">AW16</f>
        <v>0</v>
      </c>
      <c r="AX42" s="535"/>
      <c r="AY42" s="507" t="e">
        <f aca="false">AY16*AX27</f>
        <v>#DIV/0!</v>
      </c>
      <c r="AZ42" s="536" t="s">
        <v>922</v>
      </c>
      <c r="BA42" s="493"/>
    </row>
    <row r="43" customFormat="false" ht="14.25" hidden="false" customHeight="false" outlineLevel="0" collapsed="false">
      <c r="A43" s="509" t="s">
        <v>445</v>
      </c>
      <c r="B43" s="510" t="s">
        <v>925</v>
      </c>
      <c r="C43" s="493"/>
      <c r="D43" s="511" t="s">
        <v>925</v>
      </c>
      <c r="E43" s="511"/>
      <c r="F43" s="512" t="e">
        <f aca="false">F17*E27</f>
        <v>#DIV/0!</v>
      </c>
      <c r="G43" s="540" t="s">
        <v>922</v>
      </c>
      <c r="H43" s="493"/>
      <c r="I43" s="511" t="s">
        <v>925</v>
      </c>
      <c r="J43" s="511"/>
      <c r="K43" s="512" t="e">
        <f aca="false">K17*J27</f>
        <v>#DIV/0!</v>
      </c>
      <c r="L43" s="540" t="s">
        <v>922</v>
      </c>
      <c r="M43" s="493"/>
      <c r="N43" s="511" t="s">
        <v>925</v>
      </c>
      <c r="O43" s="511"/>
      <c r="P43" s="512" t="e">
        <f aca="false">P17*O27</f>
        <v>#DIV/0!</v>
      </c>
      <c r="Q43" s="540" t="s">
        <v>922</v>
      </c>
      <c r="R43" s="493"/>
      <c r="S43" s="511" t="s">
        <v>925</v>
      </c>
      <c r="T43" s="511"/>
      <c r="U43" s="512" t="e">
        <f aca="false">U17*T27</f>
        <v>#DIV/0!</v>
      </c>
      <c r="V43" s="540" t="s">
        <v>922</v>
      </c>
      <c r="W43" s="493"/>
      <c r="X43" s="511" t="s">
        <v>925</v>
      </c>
      <c r="Y43" s="511"/>
      <c r="Z43" s="512" t="e">
        <f aca="false">Z17*Y27</f>
        <v>#DIV/0!</v>
      </c>
      <c r="AA43" s="540" t="s">
        <v>922</v>
      </c>
      <c r="AB43" s="493"/>
      <c r="AC43" s="511" t="s">
        <v>925</v>
      </c>
      <c r="AD43" s="511"/>
      <c r="AE43" s="512" t="e">
        <f aca="false">AE17*AD27</f>
        <v>#DIV/0!</v>
      </c>
      <c r="AF43" s="540" t="s">
        <v>922</v>
      </c>
      <c r="AG43" s="493"/>
      <c r="AH43" s="511" t="s">
        <v>925</v>
      </c>
      <c r="AI43" s="511"/>
      <c r="AJ43" s="512" t="e">
        <f aca="false">AJ17*AI27</f>
        <v>#DIV/0!</v>
      </c>
      <c r="AK43" s="540" t="s">
        <v>922</v>
      </c>
      <c r="AL43" s="493"/>
      <c r="AM43" s="511" t="s">
        <v>925</v>
      </c>
      <c r="AN43" s="511"/>
      <c r="AO43" s="512" t="e">
        <f aca="false">AO17*AN27</f>
        <v>#DIV/0!</v>
      </c>
      <c r="AP43" s="540" t="s">
        <v>922</v>
      </c>
      <c r="AQ43" s="493"/>
      <c r="AR43" s="511" t="s">
        <v>925</v>
      </c>
      <c r="AS43" s="511"/>
      <c r="AT43" s="512" t="e">
        <f aca="false">AT17*AS27</f>
        <v>#DIV/0!</v>
      </c>
      <c r="AU43" s="540" t="s">
        <v>922</v>
      </c>
      <c r="AV43" s="493"/>
      <c r="AW43" s="511" t="s">
        <v>925</v>
      </c>
      <c r="AX43" s="511"/>
      <c r="AY43" s="512" t="e">
        <f aca="false">AY17*AX27</f>
        <v>#DIV/0!</v>
      </c>
      <c r="AZ43" s="540" t="s">
        <v>922</v>
      </c>
      <c r="BA43" s="493"/>
    </row>
    <row r="44" s="542" customFormat="true" ht="9.75" hidden="false" customHeight="false" outlineLevel="0" collapsed="false">
      <c r="C44" s="543"/>
      <c r="F44" s="544"/>
      <c r="G44" s="544"/>
      <c r="H44" s="543"/>
      <c r="K44" s="544"/>
      <c r="L44" s="544"/>
      <c r="M44" s="543"/>
      <c r="P44" s="544"/>
      <c r="Q44" s="544"/>
      <c r="R44" s="543"/>
      <c r="U44" s="544"/>
      <c r="V44" s="544"/>
      <c r="W44" s="543"/>
      <c r="Z44" s="544"/>
      <c r="AA44" s="544"/>
      <c r="AB44" s="543"/>
      <c r="AE44" s="544"/>
      <c r="AF44" s="544"/>
      <c r="AG44" s="543"/>
      <c r="AJ44" s="544"/>
      <c r="AK44" s="544"/>
      <c r="AL44" s="543"/>
      <c r="AO44" s="544"/>
      <c r="AP44" s="544"/>
      <c r="AQ44" s="543"/>
      <c r="AT44" s="544"/>
      <c r="AU44" s="544"/>
      <c r="AV44" s="543"/>
      <c r="AY44" s="544"/>
      <c r="AZ44" s="544"/>
      <c r="BA44" s="543"/>
      <c r="BB44" s="544"/>
    </row>
    <row r="45" customFormat="false" ht="13.5" hidden="false" customHeight="true" outlineLevel="0" collapsed="false">
      <c r="A45" s="491" t="s">
        <v>445</v>
      </c>
      <c r="B45" s="492" t="s">
        <v>450</v>
      </c>
      <c r="C45" s="493"/>
      <c r="D45" s="618" t="s">
        <v>450</v>
      </c>
      <c r="E45" s="618"/>
      <c r="F45" s="619" t="s">
        <v>922</v>
      </c>
      <c r="G45" s="620" t="e">
        <f aca="false">G19*E27</f>
        <v>#DIV/0!</v>
      </c>
      <c r="H45" s="493"/>
      <c r="I45" s="618" t="s">
        <v>450</v>
      </c>
      <c r="J45" s="618"/>
      <c r="K45" s="619" t="s">
        <v>922</v>
      </c>
      <c r="L45" s="620" t="e">
        <f aca="false">L19*J27</f>
        <v>#DIV/0!</v>
      </c>
      <c r="M45" s="493"/>
      <c r="N45" s="618" t="s">
        <v>450</v>
      </c>
      <c r="O45" s="618"/>
      <c r="P45" s="619" t="s">
        <v>922</v>
      </c>
      <c r="Q45" s="620" t="e">
        <f aca="false">Q19*O27</f>
        <v>#DIV/0!</v>
      </c>
      <c r="R45" s="493"/>
      <c r="S45" s="618" t="s">
        <v>450</v>
      </c>
      <c r="T45" s="618"/>
      <c r="U45" s="619" t="s">
        <v>922</v>
      </c>
      <c r="V45" s="620" t="e">
        <f aca="false">V19*T27</f>
        <v>#DIV/0!</v>
      </c>
      <c r="W45" s="493"/>
      <c r="X45" s="618" t="s">
        <v>450</v>
      </c>
      <c r="Y45" s="618"/>
      <c r="Z45" s="619" t="s">
        <v>922</v>
      </c>
      <c r="AA45" s="620" t="e">
        <f aca="false">AA19*Y27</f>
        <v>#DIV/0!</v>
      </c>
      <c r="AB45" s="493"/>
      <c r="AC45" s="618" t="s">
        <v>450</v>
      </c>
      <c r="AD45" s="618"/>
      <c r="AE45" s="619" t="s">
        <v>922</v>
      </c>
      <c r="AF45" s="620" t="e">
        <f aca="false">AF19*AD27</f>
        <v>#DIV/0!</v>
      </c>
      <c r="AG45" s="493"/>
      <c r="AH45" s="618" t="s">
        <v>450</v>
      </c>
      <c r="AI45" s="618"/>
      <c r="AJ45" s="619" t="s">
        <v>922</v>
      </c>
      <c r="AK45" s="620" t="e">
        <f aca="false">AK19*AI27</f>
        <v>#DIV/0!</v>
      </c>
      <c r="AL45" s="493"/>
      <c r="AM45" s="618" t="s">
        <v>450</v>
      </c>
      <c r="AN45" s="618"/>
      <c r="AO45" s="619" t="s">
        <v>922</v>
      </c>
      <c r="AP45" s="620" t="e">
        <f aca="false">AP19*AN27</f>
        <v>#DIV/0!</v>
      </c>
      <c r="AQ45" s="493"/>
      <c r="AR45" s="618" t="s">
        <v>450</v>
      </c>
      <c r="AS45" s="618"/>
      <c r="AT45" s="619" t="s">
        <v>922</v>
      </c>
      <c r="AU45" s="620" t="e">
        <f aca="false">AU19*AS27</f>
        <v>#DIV/0!</v>
      </c>
      <c r="AV45" s="493"/>
      <c r="AW45" s="618" t="s">
        <v>450</v>
      </c>
      <c r="AX45" s="618"/>
      <c r="AY45" s="619" t="s">
        <v>922</v>
      </c>
      <c r="AZ45" s="620" t="e">
        <f aca="false">AZ19*AX27</f>
        <v>#DIV/0!</v>
      </c>
      <c r="BA45" s="493"/>
    </row>
    <row r="46" customFormat="false" ht="13.5" hidden="false" customHeight="true" outlineLevel="0" collapsed="false">
      <c r="A46" s="500" t="s">
        <v>445</v>
      </c>
      <c r="B46" s="501" t="s">
        <v>454</v>
      </c>
      <c r="C46" s="493"/>
      <c r="D46" s="554" t="s">
        <v>454</v>
      </c>
      <c r="E46" s="554"/>
      <c r="F46" s="555" t="s">
        <v>922</v>
      </c>
      <c r="G46" s="503" t="e">
        <f aca="false">G20*E27</f>
        <v>#DIV/0!</v>
      </c>
      <c r="H46" s="493"/>
      <c r="I46" s="554" t="s">
        <v>454</v>
      </c>
      <c r="J46" s="554"/>
      <c r="K46" s="555" t="s">
        <v>922</v>
      </c>
      <c r="L46" s="503" t="e">
        <f aca="false">L20*J27</f>
        <v>#DIV/0!</v>
      </c>
      <c r="M46" s="493"/>
      <c r="N46" s="554" t="s">
        <v>454</v>
      </c>
      <c r="O46" s="554"/>
      <c r="P46" s="555" t="s">
        <v>922</v>
      </c>
      <c r="Q46" s="503" t="e">
        <f aca="false">Q20*O27</f>
        <v>#DIV/0!</v>
      </c>
      <c r="R46" s="493"/>
      <c r="S46" s="554" t="s">
        <v>454</v>
      </c>
      <c r="T46" s="554"/>
      <c r="U46" s="555" t="s">
        <v>922</v>
      </c>
      <c r="V46" s="503" t="e">
        <f aca="false">V20*T27</f>
        <v>#DIV/0!</v>
      </c>
      <c r="W46" s="493"/>
      <c r="X46" s="554" t="s">
        <v>454</v>
      </c>
      <c r="Y46" s="554"/>
      <c r="Z46" s="555" t="s">
        <v>922</v>
      </c>
      <c r="AA46" s="503" t="e">
        <f aca="false">AA20*Y27</f>
        <v>#DIV/0!</v>
      </c>
      <c r="AB46" s="493"/>
      <c r="AC46" s="554" t="s">
        <v>454</v>
      </c>
      <c r="AD46" s="554"/>
      <c r="AE46" s="555" t="s">
        <v>922</v>
      </c>
      <c r="AF46" s="503" t="e">
        <f aca="false">AF20*AD27</f>
        <v>#DIV/0!</v>
      </c>
      <c r="AG46" s="493"/>
      <c r="AH46" s="554" t="s">
        <v>454</v>
      </c>
      <c r="AI46" s="554"/>
      <c r="AJ46" s="555" t="s">
        <v>922</v>
      </c>
      <c r="AK46" s="503" t="e">
        <f aca="false">AK20*AI27</f>
        <v>#DIV/0!</v>
      </c>
      <c r="AL46" s="493"/>
      <c r="AM46" s="554" t="s">
        <v>454</v>
      </c>
      <c r="AN46" s="554"/>
      <c r="AO46" s="555" t="s">
        <v>922</v>
      </c>
      <c r="AP46" s="503" t="e">
        <f aca="false">AP20*AN27</f>
        <v>#DIV/0!</v>
      </c>
      <c r="AQ46" s="493"/>
      <c r="AR46" s="554" t="s">
        <v>454</v>
      </c>
      <c r="AS46" s="554"/>
      <c r="AT46" s="555" t="s">
        <v>922</v>
      </c>
      <c r="AU46" s="503" t="e">
        <f aca="false">AU20*AS27</f>
        <v>#DIV/0!</v>
      </c>
      <c r="AV46" s="493"/>
      <c r="AW46" s="554" t="s">
        <v>454</v>
      </c>
      <c r="AX46" s="554"/>
      <c r="AY46" s="555" t="s">
        <v>922</v>
      </c>
      <c r="AZ46" s="503" t="e">
        <f aca="false">AZ20*AX27</f>
        <v>#DIV/0!</v>
      </c>
      <c r="BA46" s="493"/>
    </row>
    <row r="47" customFormat="false" ht="13.5" hidden="false" customHeight="true" outlineLevel="0" collapsed="false">
      <c r="A47" s="504" t="s">
        <v>445</v>
      </c>
      <c r="B47" s="505" t="s">
        <v>458</v>
      </c>
      <c r="C47" s="493"/>
      <c r="D47" s="559" t="s">
        <v>458</v>
      </c>
      <c r="E47" s="559"/>
      <c r="F47" s="560" t="s">
        <v>922</v>
      </c>
      <c r="G47" s="508" t="e">
        <f aca="false">G21*E27</f>
        <v>#DIV/0!</v>
      </c>
      <c r="H47" s="493"/>
      <c r="I47" s="559" t="s">
        <v>458</v>
      </c>
      <c r="J47" s="559"/>
      <c r="K47" s="560" t="s">
        <v>922</v>
      </c>
      <c r="L47" s="508" t="e">
        <f aca="false">L21*J27</f>
        <v>#DIV/0!</v>
      </c>
      <c r="M47" s="493"/>
      <c r="N47" s="559" t="s">
        <v>458</v>
      </c>
      <c r="O47" s="559"/>
      <c r="P47" s="560" t="s">
        <v>922</v>
      </c>
      <c r="Q47" s="508" t="e">
        <f aca="false">Q21*O27</f>
        <v>#DIV/0!</v>
      </c>
      <c r="R47" s="493"/>
      <c r="S47" s="559" t="s">
        <v>458</v>
      </c>
      <c r="T47" s="559"/>
      <c r="U47" s="560" t="s">
        <v>922</v>
      </c>
      <c r="V47" s="508" t="e">
        <f aca="false">V21*T27</f>
        <v>#DIV/0!</v>
      </c>
      <c r="W47" s="493"/>
      <c r="X47" s="559" t="s">
        <v>458</v>
      </c>
      <c r="Y47" s="559"/>
      <c r="Z47" s="560" t="s">
        <v>922</v>
      </c>
      <c r="AA47" s="508" t="e">
        <f aca="false">AA21*Y27</f>
        <v>#DIV/0!</v>
      </c>
      <c r="AB47" s="493"/>
      <c r="AC47" s="559" t="s">
        <v>458</v>
      </c>
      <c r="AD47" s="559"/>
      <c r="AE47" s="560" t="s">
        <v>922</v>
      </c>
      <c r="AF47" s="508" t="e">
        <f aca="false">AF21*AD27</f>
        <v>#DIV/0!</v>
      </c>
      <c r="AG47" s="493"/>
      <c r="AH47" s="559" t="s">
        <v>458</v>
      </c>
      <c r="AI47" s="559"/>
      <c r="AJ47" s="560" t="s">
        <v>922</v>
      </c>
      <c r="AK47" s="508" t="e">
        <f aca="false">AK21*AI27</f>
        <v>#DIV/0!</v>
      </c>
      <c r="AL47" s="493"/>
      <c r="AM47" s="559" t="s">
        <v>458</v>
      </c>
      <c r="AN47" s="559"/>
      <c r="AO47" s="560" t="s">
        <v>922</v>
      </c>
      <c r="AP47" s="508" t="e">
        <f aca="false">AP21*AN27</f>
        <v>#DIV/0!</v>
      </c>
      <c r="AQ47" s="493"/>
      <c r="AR47" s="559" t="s">
        <v>458</v>
      </c>
      <c r="AS47" s="559"/>
      <c r="AT47" s="560" t="s">
        <v>922</v>
      </c>
      <c r="AU47" s="508" t="e">
        <f aca="false">AU21*AS27</f>
        <v>#DIV/0!</v>
      </c>
      <c r="AV47" s="493"/>
      <c r="AW47" s="559" t="s">
        <v>458</v>
      </c>
      <c r="AX47" s="559"/>
      <c r="AY47" s="560" t="s">
        <v>922</v>
      </c>
      <c r="AZ47" s="508" t="e">
        <f aca="false">AZ21*AX27</f>
        <v>#DIV/0!</v>
      </c>
      <c r="BA47" s="493"/>
    </row>
    <row r="48" customFormat="false" ht="14.25" hidden="false" customHeight="false" outlineLevel="0" collapsed="false">
      <c r="A48" s="509" t="s">
        <v>445</v>
      </c>
      <c r="B48" s="510" t="s">
        <v>926</v>
      </c>
      <c r="C48" s="493"/>
      <c r="D48" s="511" t="s">
        <v>926</v>
      </c>
      <c r="E48" s="511"/>
      <c r="F48" s="561" t="s">
        <v>922</v>
      </c>
      <c r="G48" s="513" t="e">
        <f aca="false">G22*E27</f>
        <v>#DIV/0!</v>
      </c>
      <c r="H48" s="493"/>
      <c r="I48" s="511" t="s">
        <v>926</v>
      </c>
      <c r="J48" s="511"/>
      <c r="K48" s="561" t="s">
        <v>922</v>
      </c>
      <c r="L48" s="513" t="e">
        <f aca="false">L22*J27</f>
        <v>#DIV/0!</v>
      </c>
      <c r="M48" s="493"/>
      <c r="N48" s="511" t="s">
        <v>926</v>
      </c>
      <c r="O48" s="511"/>
      <c r="P48" s="561" t="s">
        <v>922</v>
      </c>
      <c r="Q48" s="513" t="e">
        <f aca="false">Q22*O27</f>
        <v>#DIV/0!</v>
      </c>
      <c r="R48" s="493"/>
      <c r="S48" s="511" t="s">
        <v>926</v>
      </c>
      <c r="T48" s="511"/>
      <c r="U48" s="561" t="s">
        <v>922</v>
      </c>
      <c r="V48" s="513" t="e">
        <f aca="false">V22*T27</f>
        <v>#DIV/0!</v>
      </c>
      <c r="W48" s="493"/>
      <c r="X48" s="511" t="s">
        <v>926</v>
      </c>
      <c r="Y48" s="511"/>
      <c r="Z48" s="561" t="s">
        <v>922</v>
      </c>
      <c r="AA48" s="513" t="e">
        <f aca="false">AA22*Y27</f>
        <v>#DIV/0!</v>
      </c>
      <c r="AB48" s="493"/>
      <c r="AC48" s="511" t="s">
        <v>926</v>
      </c>
      <c r="AD48" s="511"/>
      <c r="AE48" s="561" t="s">
        <v>922</v>
      </c>
      <c r="AF48" s="513" t="e">
        <f aca="false">AF22*AD27</f>
        <v>#DIV/0!</v>
      </c>
      <c r="AG48" s="493"/>
      <c r="AH48" s="511" t="s">
        <v>926</v>
      </c>
      <c r="AI48" s="511"/>
      <c r="AJ48" s="561" t="s">
        <v>922</v>
      </c>
      <c r="AK48" s="513" t="e">
        <f aca="false">AK22*AI27</f>
        <v>#DIV/0!</v>
      </c>
      <c r="AL48" s="493"/>
      <c r="AM48" s="511" t="s">
        <v>926</v>
      </c>
      <c r="AN48" s="511"/>
      <c r="AO48" s="561" t="s">
        <v>922</v>
      </c>
      <c r="AP48" s="513" t="e">
        <f aca="false">AP22*AN27</f>
        <v>#DIV/0!</v>
      </c>
      <c r="AQ48" s="493"/>
      <c r="AR48" s="511" t="s">
        <v>926</v>
      </c>
      <c r="AS48" s="511"/>
      <c r="AT48" s="561" t="s">
        <v>922</v>
      </c>
      <c r="AU48" s="513" t="e">
        <f aca="false">AU22*AS27</f>
        <v>#DIV/0!</v>
      </c>
      <c r="AV48" s="493"/>
      <c r="AW48" s="511" t="s">
        <v>926</v>
      </c>
      <c r="AX48" s="511"/>
      <c r="AY48" s="561" t="s">
        <v>922</v>
      </c>
      <c r="AZ48" s="513" t="e">
        <f aca="false">AZ22*AX27</f>
        <v>#DIV/0!</v>
      </c>
      <c r="BA48" s="493"/>
    </row>
  </sheetData>
  <mergeCells count="165">
    <mergeCell ref="A3:B4"/>
    <mergeCell ref="E3:G3"/>
    <mergeCell ref="J3:L3"/>
    <mergeCell ref="O3:Q3"/>
    <mergeCell ref="T3:V3"/>
    <mergeCell ref="Y3:AA3"/>
    <mergeCell ref="AD3:AF3"/>
    <mergeCell ref="AI3:AK3"/>
    <mergeCell ref="AN3:AP3"/>
    <mergeCell ref="AS3:AU3"/>
    <mergeCell ref="AX3:AZ3"/>
    <mergeCell ref="A12:B13"/>
    <mergeCell ref="E12:G12"/>
    <mergeCell ref="J12:L12"/>
    <mergeCell ref="O12:Q12"/>
    <mergeCell ref="T12:V12"/>
    <mergeCell ref="Y12:AA12"/>
    <mergeCell ref="AD12:AF12"/>
    <mergeCell ref="AI12:AK12"/>
    <mergeCell ref="AN12:AP12"/>
    <mergeCell ref="AS12:AU12"/>
    <mergeCell ref="AX12:AZ12"/>
    <mergeCell ref="D13:E13"/>
    <mergeCell ref="I13:J13"/>
    <mergeCell ref="N13:O13"/>
    <mergeCell ref="S13:T13"/>
    <mergeCell ref="X13:Y13"/>
    <mergeCell ref="AC13:AD13"/>
    <mergeCell ref="AH13:AI13"/>
    <mergeCell ref="AM13:AN13"/>
    <mergeCell ref="AR13:AS13"/>
    <mergeCell ref="AW13:AX13"/>
    <mergeCell ref="D17:E17"/>
    <mergeCell ref="I17:J17"/>
    <mergeCell ref="N17:O17"/>
    <mergeCell ref="S17:T17"/>
    <mergeCell ref="X17:Y17"/>
    <mergeCell ref="AC17:AD17"/>
    <mergeCell ref="AH17:AI17"/>
    <mergeCell ref="AM17:AN17"/>
    <mergeCell ref="AR17:AS17"/>
    <mergeCell ref="AW17:AX17"/>
    <mergeCell ref="D19:E19"/>
    <mergeCell ref="I19:J19"/>
    <mergeCell ref="N19:O19"/>
    <mergeCell ref="S19:T19"/>
    <mergeCell ref="X19:Y19"/>
    <mergeCell ref="AC19:AD19"/>
    <mergeCell ref="AH19:AI19"/>
    <mergeCell ref="AM19:AN19"/>
    <mergeCell ref="AR19:AS19"/>
    <mergeCell ref="AW19:AX19"/>
    <mergeCell ref="D20:E20"/>
    <mergeCell ref="I20:J20"/>
    <mergeCell ref="N20:O20"/>
    <mergeCell ref="S20:T20"/>
    <mergeCell ref="X20:Y20"/>
    <mergeCell ref="AC20:AD20"/>
    <mergeCell ref="AH20:AI20"/>
    <mergeCell ref="AM20:AN20"/>
    <mergeCell ref="AR20:AS20"/>
    <mergeCell ref="AW20:AX20"/>
    <mergeCell ref="D21:E21"/>
    <mergeCell ref="I21:J21"/>
    <mergeCell ref="N21:O21"/>
    <mergeCell ref="S21:T21"/>
    <mergeCell ref="X21:Y21"/>
    <mergeCell ref="AC21:AD21"/>
    <mergeCell ref="AH21:AI21"/>
    <mergeCell ref="AM21:AN21"/>
    <mergeCell ref="AR21:AS21"/>
    <mergeCell ref="AW21:AX21"/>
    <mergeCell ref="D22:E22"/>
    <mergeCell ref="I22:J22"/>
    <mergeCell ref="N22:O22"/>
    <mergeCell ref="S22:T22"/>
    <mergeCell ref="X22:Y22"/>
    <mergeCell ref="AC22:AD22"/>
    <mergeCell ref="AH22:AI22"/>
    <mergeCell ref="AM22:AN22"/>
    <mergeCell ref="AR22:AS22"/>
    <mergeCell ref="AW22:AX22"/>
    <mergeCell ref="A27:C27"/>
    <mergeCell ref="A29:B30"/>
    <mergeCell ref="E29:G29"/>
    <mergeCell ref="J29:L29"/>
    <mergeCell ref="O29:Q29"/>
    <mergeCell ref="T29:V29"/>
    <mergeCell ref="Y29:AA29"/>
    <mergeCell ref="AD29:AF29"/>
    <mergeCell ref="AI29:AK29"/>
    <mergeCell ref="AN29:AP29"/>
    <mergeCell ref="AS29:AU29"/>
    <mergeCell ref="AX29:AZ29"/>
    <mergeCell ref="A38:B39"/>
    <mergeCell ref="E38:G38"/>
    <mergeCell ref="J38:L38"/>
    <mergeCell ref="O38:Q38"/>
    <mergeCell ref="T38:V38"/>
    <mergeCell ref="Y38:AA38"/>
    <mergeCell ref="AD38:AF38"/>
    <mergeCell ref="AI38:AK38"/>
    <mergeCell ref="AN38:AP38"/>
    <mergeCell ref="AS38:AU38"/>
    <mergeCell ref="AX38:AZ38"/>
    <mergeCell ref="D39:E39"/>
    <mergeCell ref="I39:J39"/>
    <mergeCell ref="N39:O39"/>
    <mergeCell ref="S39:T39"/>
    <mergeCell ref="X39:Y39"/>
    <mergeCell ref="AC39:AD39"/>
    <mergeCell ref="AH39:AI39"/>
    <mergeCell ref="AM39:AN39"/>
    <mergeCell ref="AR39:AS39"/>
    <mergeCell ref="AW39:AX39"/>
    <mergeCell ref="D43:E43"/>
    <mergeCell ref="I43:J43"/>
    <mergeCell ref="N43:O43"/>
    <mergeCell ref="S43:T43"/>
    <mergeCell ref="X43:Y43"/>
    <mergeCell ref="AC43:AD43"/>
    <mergeCell ref="AH43:AI43"/>
    <mergeCell ref="AM43:AN43"/>
    <mergeCell ref="AR43:AS43"/>
    <mergeCell ref="AW43:AX43"/>
    <mergeCell ref="D45:E45"/>
    <mergeCell ref="I45:J45"/>
    <mergeCell ref="N45:O45"/>
    <mergeCell ref="S45:T45"/>
    <mergeCell ref="X45:Y45"/>
    <mergeCell ref="AC45:AD45"/>
    <mergeCell ref="AH45:AI45"/>
    <mergeCell ref="AM45:AN45"/>
    <mergeCell ref="AR45:AS45"/>
    <mergeCell ref="AW45:AX45"/>
    <mergeCell ref="D46:E46"/>
    <mergeCell ref="I46:J46"/>
    <mergeCell ref="N46:O46"/>
    <mergeCell ref="S46:T46"/>
    <mergeCell ref="X46:Y46"/>
    <mergeCell ref="AC46:AD46"/>
    <mergeCell ref="AH46:AI46"/>
    <mergeCell ref="AM46:AN46"/>
    <mergeCell ref="AR46:AS46"/>
    <mergeCell ref="AW46:AX46"/>
    <mergeCell ref="D47:E47"/>
    <mergeCell ref="I47:J47"/>
    <mergeCell ref="N47:O47"/>
    <mergeCell ref="S47:T47"/>
    <mergeCell ref="X47:Y47"/>
    <mergeCell ref="AC47:AD47"/>
    <mergeCell ref="AH47:AI47"/>
    <mergeCell ref="AM47:AN47"/>
    <mergeCell ref="AR47:AS47"/>
    <mergeCell ref="AW47:AX47"/>
    <mergeCell ref="D48:E48"/>
    <mergeCell ref="I48:J48"/>
    <mergeCell ref="N48:O48"/>
    <mergeCell ref="S48:T48"/>
    <mergeCell ref="X48:Y48"/>
    <mergeCell ref="AC48:AD48"/>
    <mergeCell ref="AH48:AI48"/>
    <mergeCell ref="AM48:AN48"/>
    <mergeCell ref="AR48:AS48"/>
    <mergeCell ref="AW48:AX48"/>
  </mergeCells>
  <printOptions headings="false" gridLines="false" gridLinesSet="true" horizontalCentered="false" verticalCentered="false"/>
  <pageMargins left="0.78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Q38" activeCellId="0" sqref="Q38"/>
    </sheetView>
  </sheetViews>
  <sheetFormatPr defaultColWidth="8.9921875" defaultRowHeight="13.5" zeroHeight="false" outlineLevelRow="0" outlineLevelCol="0"/>
  <cols>
    <col collapsed="false" customWidth="true" hidden="false" outlineLevel="0" max="1" min="1" style="30" width="6.62"/>
    <col collapsed="false" customWidth="true" hidden="false" outlineLevel="0" max="2" min="2" style="30" width="16.62"/>
    <col collapsed="false" customWidth="true" hidden="false" outlineLevel="0" max="3" min="3" style="30" width="2.62"/>
    <col collapsed="false" customWidth="true" hidden="false" outlineLevel="0" max="5" min="4" style="399" width="8.62"/>
    <col collapsed="false" customWidth="true" hidden="false" outlineLevel="0" max="6" min="6" style="399" width="2.62"/>
    <col collapsed="false" customWidth="true" hidden="false" outlineLevel="0" max="7" min="7" style="399" width="8.62"/>
    <col collapsed="false" customWidth="true" hidden="false" outlineLevel="0" max="8" min="8" style="399" width="10.62"/>
    <col collapsed="false" customWidth="true" hidden="false" outlineLevel="0" max="9" min="9" style="399" width="2.62"/>
    <col collapsed="false" customWidth="true" hidden="false" outlineLevel="0" max="11" min="10" style="399" width="8.62"/>
    <col collapsed="false" customWidth="true" hidden="false" outlineLevel="0" max="12" min="12" style="30" width="2.62"/>
    <col collapsed="false" customWidth="true" hidden="false" outlineLevel="0" max="14" min="13" style="30" width="8.62"/>
    <col collapsed="false" customWidth="true" hidden="false" outlineLevel="0" max="15" min="15" style="30" width="2.62"/>
    <col collapsed="false" customWidth="true" hidden="false" outlineLevel="0" max="17" min="16" style="30" width="8.62"/>
    <col collapsed="false" customWidth="true" hidden="false" outlineLevel="0" max="18" min="18" style="30" width="2.62"/>
    <col collapsed="false" customWidth="true" hidden="false" outlineLevel="0" max="20" min="19" style="30" width="8.62"/>
    <col collapsed="false" customWidth="true" hidden="false" outlineLevel="0" max="21" min="21" style="30" width="2.62"/>
    <col collapsed="false" customWidth="true" hidden="false" outlineLevel="0" max="23" min="22" style="30" width="8.62"/>
    <col collapsed="false" customWidth="true" hidden="false" outlineLevel="0" max="24" min="24" style="30" width="2.62"/>
    <col collapsed="false" customWidth="true" hidden="false" outlineLevel="0" max="26" min="25" style="30" width="8.62"/>
    <col collapsed="false" customWidth="true" hidden="false" outlineLevel="0" max="27" min="27" style="30" width="2.62"/>
    <col collapsed="false" customWidth="true" hidden="false" outlineLevel="0" max="29" min="28" style="30" width="8.62"/>
    <col collapsed="false" customWidth="true" hidden="false" outlineLevel="0" max="30" min="30" style="30" width="2.62"/>
    <col collapsed="false" customWidth="true" hidden="false" outlineLevel="0" max="32" min="31" style="30" width="8.62"/>
    <col collapsed="false" customWidth="false" hidden="false" outlineLevel="0" max="257" min="33" style="30" width="8.99"/>
  </cols>
  <sheetData>
    <row r="1" customFormat="false" ht="18.75" hidden="false" customHeight="false" outlineLevel="0" collapsed="false">
      <c r="A1" s="562" t="s">
        <v>1672</v>
      </c>
      <c r="M1" s="756"/>
    </row>
    <row r="2" customFormat="false" ht="18.75" hidden="false" customHeight="false" outlineLevel="0" collapsed="false">
      <c r="A2" s="32" t="s">
        <v>1673</v>
      </c>
      <c r="N2" s="478"/>
    </row>
    <row r="3" customFormat="false" ht="18.75" hidden="false" customHeight="false" outlineLevel="0" collapsed="false">
      <c r="A3" s="477" t="s">
        <v>1674</v>
      </c>
      <c r="N3" s="478"/>
    </row>
    <row r="4" customFormat="false" ht="14.25" hidden="false" customHeight="false" outlineLevel="0" collapsed="false">
      <c r="A4" s="476"/>
    </row>
    <row r="5" customFormat="false" ht="14.25" hidden="false" customHeight="false" outlineLevel="0" collapsed="false">
      <c r="A5" s="563" t="s">
        <v>928</v>
      </c>
      <c r="B5" s="564"/>
      <c r="C5" s="565"/>
      <c r="D5" s="566" t="str">
        <f aca="false">'整合化-b'!E33</f>
        <v>ＱＣ１</v>
      </c>
      <c r="E5" s="567"/>
      <c r="G5" s="566" t="str">
        <f aca="false">'整合化-b'!F33</f>
        <v>ＱＣ２</v>
      </c>
      <c r="H5" s="567"/>
      <c r="J5" s="566" t="str">
        <f aca="false">'整合化-b'!G33</f>
        <v>ＱＣ３</v>
      </c>
      <c r="K5" s="567"/>
      <c r="M5" s="563" t="str">
        <f aca="false">'整合化-b'!H33</f>
        <v>Q C 4</v>
      </c>
      <c r="N5" s="564"/>
      <c r="P5" s="563" t="str">
        <f aca="false">'整合化-b'!I33</f>
        <v>Q C 5</v>
      </c>
      <c r="Q5" s="564"/>
      <c r="S5" s="563" t="str">
        <f aca="false">'整合化-b'!J33</f>
        <v>Q C 6</v>
      </c>
      <c r="T5" s="564"/>
      <c r="V5" s="563" t="str">
        <f aca="false">'整合化-b'!K33</f>
        <v>Q C 7</v>
      </c>
      <c r="W5" s="564"/>
      <c r="Y5" s="563" t="str">
        <f aca="false">'整合化-b'!L33</f>
        <v>Q C 8</v>
      </c>
      <c r="Z5" s="564"/>
      <c r="AB5" s="563" t="str">
        <f aca="false">'整合化-b'!M33</f>
        <v>Q C 9</v>
      </c>
      <c r="AC5" s="564"/>
      <c r="AE5" s="563" t="str">
        <f aca="false">'整合化-b'!N33</f>
        <v>Q C10</v>
      </c>
      <c r="AF5" s="564"/>
    </row>
    <row r="6" customFormat="false" ht="5.1" hidden="false" customHeight="true" outlineLevel="0" collapsed="false">
      <c r="D6" s="400"/>
      <c r="E6" s="400"/>
      <c r="G6" s="400"/>
      <c r="H6" s="400"/>
      <c r="J6" s="400"/>
      <c r="K6" s="400"/>
      <c r="M6" s="43"/>
      <c r="N6" s="43"/>
      <c r="P6" s="43"/>
      <c r="Q6" s="43"/>
      <c r="S6" s="43"/>
      <c r="T6" s="43"/>
      <c r="V6" s="43"/>
      <c r="W6" s="43"/>
      <c r="Y6" s="43"/>
      <c r="Z6" s="43"/>
      <c r="AB6" s="43"/>
      <c r="AC6" s="43"/>
      <c r="AE6" s="43"/>
      <c r="AF6" s="43"/>
    </row>
    <row r="7" customFormat="false" ht="14.25" hidden="false" customHeight="false" outlineLevel="0" collapsed="false">
      <c r="A7" s="568" t="s">
        <v>929</v>
      </c>
      <c r="B7" s="569"/>
      <c r="D7" s="570" t="n">
        <f aca="false">SUM(D8:D10)</f>
        <v>0</v>
      </c>
      <c r="E7" s="571"/>
      <c r="F7" s="571"/>
      <c r="G7" s="570" t="n">
        <f aca="false">SUM(G8:G10)</f>
        <v>0</v>
      </c>
      <c r="H7" s="571"/>
      <c r="I7" s="571"/>
      <c r="J7" s="570" t="n">
        <f aca="false">SUM(J8:J10)</f>
        <v>0</v>
      </c>
      <c r="K7" s="571"/>
      <c r="L7" s="35"/>
      <c r="M7" s="572" t="n">
        <f aca="false">SUM(M8:M10)</f>
        <v>0</v>
      </c>
      <c r="N7" s="35"/>
      <c r="O7" s="35"/>
      <c r="P7" s="572" t="n">
        <f aca="false">SUM(P8:P10)</f>
        <v>0</v>
      </c>
      <c r="Q7" s="35"/>
      <c r="R7" s="35"/>
      <c r="S7" s="572" t="n">
        <f aca="false">SUM(S8:S10)</f>
        <v>0</v>
      </c>
      <c r="T7" s="35"/>
      <c r="U7" s="35"/>
      <c r="V7" s="572" t="n">
        <f aca="false">SUM(V8:V10)</f>
        <v>0</v>
      </c>
      <c r="W7" s="35"/>
      <c r="X7" s="35"/>
      <c r="Y7" s="572" t="n">
        <f aca="false">SUM(Y8:Y10)</f>
        <v>0</v>
      </c>
      <c r="Z7" s="35"/>
      <c r="AA7" s="35"/>
      <c r="AB7" s="572" t="n">
        <f aca="false">SUM(AB8:AB10)</f>
        <v>0</v>
      </c>
      <c r="AC7" s="35"/>
      <c r="AD7" s="35"/>
      <c r="AE7" s="572" t="n">
        <f aca="false">SUM(AE8:AE10)</f>
        <v>0</v>
      </c>
      <c r="AF7" s="35"/>
    </row>
    <row r="8" customFormat="false" ht="13.5" hidden="false" customHeight="true" outlineLevel="0" collapsed="false">
      <c r="A8" s="623" t="s">
        <v>930</v>
      </c>
      <c r="B8" s="45" t="s">
        <v>931</v>
      </c>
      <c r="D8" s="574" t="n">
        <f aca="false">'整合化-c'!E52</f>
        <v>0</v>
      </c>
      <c r="E8" s="571"/>
      <c r="F8" s="571"/>
      <c r="G8" s="574" t="n">
        <f aca="false">'整合化-c'!F52</f>
        <v>0</v>
      </c>
      <c r="H8" s="571"/>
      <c r="I8" s="571"/>
      <c r="J8" s="574" t="n">
        <f aca="false">'整合化-c'!G52</f>
        <v>0</v>
      </c>
      <c r="K8" s="571"/>
      <c r="L8" s="35"/>
      <c r="M8" s="575" t="n">
        <f aca="false">'整合化-c'!H52</f>
        <v>0</v>
      </c>
      <c r="N8" s="35"/>
      <c r="O8" s="35"/>
      <c r="P8" s="575" t="n">
        <f aca="false">'整合化-c'!I52</f>
        <v>0</v>
      </c>
      <c r="Q8" s="35"/>
      <c r="R8" s="35"/>
      <c r="S8" s="575" t="n">
        <f aca="false">'整合化-c'!J52</f>
        <v>0</v>
      </c>
      <c r="T8" s="35"/>
      <c r="U8" s="35"/>
      <c r="V8" s="575" t="n">
        <f aca="false">'整合化-c'!K52</f>
        <v>0</v>
      </c>
      <c r="W8" s="35"/>
      <c r="X8" s="35"/>
      <c r="Y8" s="575" t="n">
        <f aca="false">'整合化-c'!L52</f>
        <v>0</v>
      </c>
      <c r="Z8" s="35"/>
      <c r="AA8" s="35"/>
      <c r="AB8" s="575" t="n">
        <f aca="false">'整合化-c'!M52</f>
        <v>0</v>
      </c>
      <c r="AC8" s="35"/>
      <c r="AD8" s="35"/>
      <c r="AE8" s="575" t="n">
        <f aca="false">'整合化-c'!N52</f>
        <v>0</v>
      </c>
      <c r="AF8" s="35"/>
    </row>
    <row r="9" customFormat="false" ht="13.5" hidden="false" customHeight="false" outlineLevel="0" collapsed="false">
      <c r="A9" s="623"/>
      <c r="B9" s="45" t="s">
        <v>932</v>
      </c>
      <c r="D9" s="576" t="n">
        <f aca="false">'整合化-c'!E53</f>
        <v>0</v>
      </c>
      <c r="E9" s="571"/>
      <c r="F9" s="571"/>
      <c r="G9" s="576" t="n">
        <f aca="false">'整合化-c'!F53</f>
        <v>0</v>
      </c>
      <c r="H9" s="571"/>
      <c r="I9" s="571"/>
      <c r="J9" s="576" t="n">
        <f aca="false">'整合化-c'!G53</f>
        <v>0</v>
      </c>
      <c r="K9" s="571"/>
      <c r="L9" s="35"/>
      <c r="M9" s="577" t="n">
        <f aca="false">'整合化-c'!H53</f>
        <v>0</v>
      </c>
      <c r="N9" s="35"/>
      <c r="O9" s="35"/>
      <c r="P9" s="577" t="n">
        <f aca="false">'整合化-c'!I53</f>
        <v>0</v>
      </c>
      <c r="Q9" s="35"/>
      <c r="R9" s="35"/>
      <c r="S9" s="577" t="n">
        <f aca="false">'整合化-c'!J53</f>
        <v>0</v>
      </c>
      <c r="T9" s="35"/>
      <c r="U9" s="35"/>
      <c r="V9" s="577" t="n">
        <f aca="false">'整合化-c'!K53</f>
        <v>0</v>
      </c>
      <c r="W9" s="35"/>
      <c r="X9" s="35"/>
      <c r="Y9" s="577" t="n">
        <f aca="false">'整合化-c'!L53</f>
        <v>0</v>
      </c>
      <c r="Z9" s="35"/>
      <c r="AA9" s="35"/>
      <c r="AB9" s="577" t="n">
        <f aca="false">'整合化-c'!M53</f>
        <v>0</v>
      </c>
      <c r="AC9" s="35"/>
      <c r="AD9" s="35"/>
      <c r="AE9" s="577" t="n">
        <f aca="false">'整合化-c'!N53</f>
        <v>0</v>
      </c>
      <c r="AF9" s="35"/>
    </row>
    <row r="10" customFormat="false" ht="14.25" hidden="false" customHeight="false" outlineLevel="0" collapsed="false">
      <c r="A10" s="623"/>
      <c r="B10" s="45" t="s">
        <v>933</v>
      </c>
      <c r="D10" s="578" t="n">
        <f aca="false">'整合化-c'!E54</f>
        <v>0</v>
      </c>
      <c r="E10" s="571"/>
      <c r="F10" s="571"/>
      <c r="G10" s="578" t="n">
        <f aca="false">'整合化-c'!F54</f>
        <v>0</v>
      </c>
      <c r="H10" s="571"/>
      <c r="I10" s="571"/>
      <c r="J10" s="578" t="n">
        <f aca="false">'整合化-c'!G54</f>
        <v>0</v>
      </c>
      <c r="K10" s="571"/>
      <c r="L10" s="35"/>
      <c r="M10" s="579" t="n">
        <f aca="false">'整合化-c'!H54</f>
        <v>0</v>
      </c>
      <c r="N10" s="35"/>
      <c r="O10" s="35"/>
      <c r="P10" s="579" t="n">
        <f aca="false">'整合化-c'!I54</f>
        <v>0</v>
      </c>
      <c r="Q10" s="35"/>
      <c r="R10" s="35"/>
      <c r="S10" s="579" t="n">
        <f aca="false">'整合化-c'!J54</f>
        <v>0</v>
      </c>
      <c r="T10" s="35"/>
      <c r="U10" s="35"/>
      <c r="V10" s="579" t="n">
        <f aca="false">'整合化-c'!K54</f>
        <v>0</v>
      </c>
      <c r="W10" s="35"/>
      <c r="X10" s="35"/>
      <c r="Y10" s="579" t="n">
        <f aca="false">'整合化-c'!L54</f>
        <v>0</v>
      </c>
      <c r="Z10" s="35"/>
      <c r="AA10" s="35"/>
      <c r="AB10" s="579" t="n">
        <f aca="false">'整合化-c'!M54</f>
        <v>0</v>
      </c>
      <c r="AC10" s="35"/>
      <c r="AD10" s="35"/>
      <c r="AE10" s="579" t="n">
        <f aca="false">'整合化-c'!N54</f>
        <v>0</v>
      </c>
      <c r="AF10" s="35"/>
    </row>
    <row r="11" customFormat="false" ht="14.25" hidden="false" customHeight="false" outlineLevel="0" collapsed="false">
      <c r="D11" s="571"/>
      <c r="E11" s="571"/>
      <c r="F11" s="571"/>
      <c r="G11" s="571"/>
      <c r="H11" s="571"/>
      <c r="I11" s="571"/>
      <c r="J11" s="571"/>
      <c r="K11" s="571"/>
      <c r="L11" s="35"/>
      <c r="M11" s="35"/>
      <c r="N11" s="35"/>
      <c r="O11" s="35"/>
      <c r="P11" s="35"/>
      <c r="Q11" s="35"/>
      <c r="R11" s="35"/>
      <c r="S11" s="35"/>
      <c r="T11" s="35"/>
      <c r="U11" s="35"/>
      <c r="V11" s="35"/>
      <c r="W11" s="35"/>
      <c r="X11" s="35"/>
      <c r="Y11" s="35"/>
      <c r="Z11" s="35"/>
      <c r="AA11" s="35"/>
      <c r="AB11" s="35"/>
      <c r="AC11" s="35"/>
      <c r="AD11" s="35"/>
      <c r="AE11" s="35"/>
      <c r="AF11" s="35"/>
    </row>
    <row r="12" customFormat="false" ht="14.25" hidden="false" customHeight="false" outlineLevel="0" collapsed="false">
      <c r="A12" s="568" t="s">
        <v>934</v>
      </c>
      <c r="B12" s="569"/>
      <c r="D12" s="570" t="n">
        <f aca="false">SUM(D13:D15)</f>
        <v>0</v>
      </c>
      <c r="E12" s="571"/>
      <c r="F12" s="571"/>
      <c r="G12" s="570" t="n">
        <f aca="false">SUM(G13:G15)</f>
        <v>0</v>
      </c>
      <c r="H12" s="571"/>
      <c r="I12" s="571"/>
      <c r="J12" s="570" t="n">
        <f aca="false">SUM(J13:J15)</f>
        <v>0</v>
      </c>
      <c r="K12" s="571"/>
      <c r="L12" s="35"/>
      <c r="M12" s="572" t="n">
        <f aca="false">SUM(M13:M15)</f>
        <v>0</v>
      </c>
      <c r="N12" s="35"/>
      <c r="O12" s="35"/>
      <c r="P12" s="572" t="n">
        <f aca="false">SUM(P13:P15)</f>
        <v>0</v>
      </c>
      <c r="Q12" s="35"/>
      <c r="R12" s="35"/>
      <c r="S12" s="572" t="n">
        <f aca="false">SUM(S13:S15)</f>
        <v>0</v>
      </c>
      <c r="T12" s="35"/>
      <c r="U12" s="35"/>
      <c r="V12" s="572" t="n">
        <f aca="false">SUM(V13:V15)</f>
        <v>0</v>
      </c>
      <c r="W12" s="35"/>
      <c r="X12" s="35"/>
      <c r="Y12" s="572" t="n">
        <f aca="false">SUM(Y13:Y15)</f>
        <v>0</v>
      </c>
      <c r="Z12" s="35"/>
      <c r="AA12" s="35"/>
      <c r="AB12" s="572" t="n">
        <f aca="false">SUM(AB13:AB15)</f>
        <v>0</v>
      </c>
      <c r="AC12" s="35"/>
      <c r="AD12" s="35"/>
      <c r="AE12" s="572" t="n">
        <f aca="false">SUM(AE13:AE15)</f>
        <v>0</v>
      </c>
      <c r="AF12" s="35"/>
    </row>
    <row r="13" customFormat="false" ht="13.5" hidden="false" customHeight="false" outlineLevel="0" collapsed="false">
      <c r="A13" s="580"/>
      <c r="B13" s="45" t="s">
        <v>935</v>
      </c>
      <c r="D13" s="574" t="n">
        <f aca="false">'整合化-c'!E55</f>
        <v>0</v>
      </c>
      <c r="E13" s="571"/>
      <c r="F13" s="571"/>
      <c r="G13" s="574" t="n">
        <f aca="false">'整合化-c'!F55</f>
        <v>0</v>
      </c>
      <c r="H13" s="571"/>
      <c r="I13" s="571"/>
      <c r="J13" s="574" t="n">
        <f aca="false">'整合化-c'!G55</f>
        <v>0</v>
      </c>
      <c r="K13" s="571"/>
      <c r="L13" s="35"/>
      <c r="M13" s="575" t="n">
        <f aca="false">'整合化-c'!H55</f>
        <v>0</v>
      </c>
      <c r="N13" s="35"/>
      <c r="O13" s="35"/>
      <c r="P13" s="575" t="n">
        <f aca="false">'整合化-c'!I55</f>
        <v>0</v>
      </c>
      <c r="Q13" s="35"/>
      <c r="R13" s="35"/>
      <c r="S13" s="575" t="n">
        <f aca="false">'整合化-c'!J55</f>
        <v>0</v>
      </c>
      <c r="T13" s="35"/>
      <c r="U13" s="35"/>
      <c r="V13" s="575" t="n">
        <f aca="false">'整合化-c'!K55</f>
        <v>0</v>
      </c>
      <c r="W13" s="35"/>
      <c r="X13" s="35"/>
      <c r="Y13" s="575" t="n">
        <f aca="false">'整合化-c'!L55</f>
        <v>0</v>
      </c>
      <c r="Z13" s="35"/>
      <c r="AA13" s="35"/>
      <c r="AB13" s="575" t="n">
        <f aca="false">'整合化-c'!M55</f>
        <v>0</v>
      </c>
      <c r="AC13" s="35"/>
      <c r="AD13" s="35"/>
      <c r="AE13" s="575" t="n">
        <f aca="false">'整合化-c'!N55</f>
        <v>0</v>
      </c>
      <c r="AF13" s="35"/>
    </row>
    <row r="14" customFormat="false" ht="13.5" hidden="false" customHeight="false" outlineLevel="0" collapsed="false">
      <c r="A14" s="580"/>
      <c r="B14" s="45" t="s">
        <v>936</v>
      </c>
      <c r="D14" s="576" t="n">
        <f aca="false">'整合化-c'!E56</f>
        <v>0</v>
      </c>
      <c r="E14" s="571"/>
      <c r="F14" s="571"/>
      <c r="G14" s="576" t="n">
        <f aca="false">'整合化-c'!F56</f>
        <v>0</v>
      </c>
      <c r="H14" s="571"/>
      <c r="I14" s="571"/>
      <c r="J14" s="576" t="n">
        <f aca="false">'整合化-c'!G56</f>
        <v>0</v>
      </c>
      <c r="K14" s="571"/>
      <c r="L14" s="35"/>
      <c r="M14" s="577" t="n">
        <f aca="false">'整合化-c'!H56</f>
        <v>0</v>
      </c>
      <c r="N14" s="35"/>
      <c r="O14" s="35"/>
      <c r="P14" s="577" t="n">
        <f aca="false">'整合化-c'!I56</f>
        <v>0</v>
      </c>
      <c r="Q14" s="35"/>
      <c r="R14" s="35"/>
      <c r="S14" s="577" t="n">
        <f aca="false">'整合化-c'!J56</f>
        <v>0</v>
      </c>
      <c r="T14" s="35"/>
      <c r="U14" s="35"/>
      <c r="V14" s="577" t="n">
        <f aca="false">'整合化-c'!K56</f>
        <v>0</v>
      </c>
      <c r="W14" s="35"/>
      <c r="X14" s="35"/>
      <c r="Y14" s="577" t="n">
        <f aca="false">'整合化-c'!L56</f>
        <v>0</v>
      </c>
      <c r="Z14" s="35"/>
      <c r="AA14" s="35"/>
      <c r="AB14" s="577" t="n">
        <f aca="false">'整合化-c'!M56</f>
        <v>0</v>
      </c>
      <c r="AC14" s="35"/>
      <c r="AD14" s="35"/>
      <c r="AE14" s="577" t="n">
        <f aca="false">'整合化-c'!N56</f>
        <v>0</v>
      </c>
      <c r="AF14" s="35"/>
    </row>
    <row r="15" customFormat="false" ht="14.25" hidden="false" customHeight="false" outlineLevel="0" collapsed="false">
      <c r="A15" s="581"/>
      <c r="B15" s="45" t="s">
        <v>937</v>
      </c>
      <c r="D15" s="578" t="n">
        <f aca="false">'整合化-c'!E57</f>
        <v>0</v>
      </c>
      <c r="E15" s="571"/>
      <c r="F15" s="571"/>
      <c r="G15" s="578" t="n">
        <f aca="false">'整合化-c'!F57</f>
        <v>0</v>
      </c>
      <c r="H15" s="571"/>
      <c r="I15" s="571"/>
      <c r="J15" s="578" t="n">
        <f aca="false">'整合化-c'!G57</f>
        <v>0</v>
      </c>
      <c r="K15" s="571"/>
      <c r="L15" s="35"/>
      <c r="M15" s="579" t="n">
        <f aca="false">'整合化-c'!H57</f>
        <v>0</v>
      </c>
      <c r="N15" s="35"/>
      <c r="O15" s="35"/>
      <c r="P15" s="579" t="n">
        <f aca="false">'整合化-c'!I57</f>
        <v>0</v>
      </c>
      <c r="Q15" s="35"/>
      <c r="R15" s="35"/>
      <c r="S15" s="579" t="n">
        <f aca="false">'整合化-c'!J57</f>
        <v>0</v>
      </c>
      <c r="T15" s="35"/>
      <c r="U15" s="35"/>
      <c r="V15" s="579" t="n">
        <f aca="false">'整合化-c'!K57</f>
        <v>0</v>
      </c>
      <c r="W15" s="35"/>
      <c r="X15" s="35"/>
      <c r="Y15" s="579" t="n">
        <f aca="false">'整合化-c'!L57</f>
        <v>0</v>
      </c>
      <c r="Z15" s="35"/>
      <c r="AA15" s="35"/>
      <c r="AB15" s="579" t="n">
        <f aca="false">'整合化-c'!M57</f>
        <v>0</v>
      </c>
      <c r="AC15" s="35"/>
      <c r="AD15" s="35"/>
      <c r="AE15" s="579" t="n">
        <f aca="false">'整合化-c'!N57</f>
        <v>0</v>
      </c>
      <c r="AF15" s="35"/>
    </row>
    <row r="16" customFormat="false" ht="14.25" hidden="false" customHeight="false" outlineLevel="0" collapsed="false">
      <c r="D16" s="571"/>
      <c r="E16" s="571"/>
      <c r="F16" s="571"/>
      <c r="G16" s="571"/>
      <c r="H16" s="571"/>
      <c r="I16" s="571"/>
      <c r="J16" s="571"/>
      <c r="K16" s="571"/>
      <c r="L16" s="35"/>
      <c r="M16" s="35"/>
      <c r="N16" s="35"/>
      <c r="O16" s="35"/>
      <c r="P16" s="35"/>
      <c r="Q16" s="35"/>
      <c r="R16" s="35"/>
      <c r="S16" s="35"/>
      <c r="T16" s="35"/>
      <c r="U16" s="35"/>
      <c r="V16" s="35"/>
      <c r="W16" s="35"/>
      <c r="X16" s="35"/>
      <c r="Y16" s="35"/>
      <c r="Z16" s="35"/>
      <c r="AA16" s="35"/>
      <c r="AB16" s="35"/>
      <c r="AC16" s="35"/>
      <c r="AD16" s="35"/>
      <c r="AE16" s="35"/>
      <c r="AF16" s="35"/>
    </row>
    <row r="17" customFormat="false" ht="14.25" hidden="false" customHeight="false" outlineLevel="0" collapsed="false">
      <c r="A17" s="568" t="s">
        <v>938</v>
      </c>
      <c r="B17" s="569"/>
      <c r="D17" s="571"/>
      <c r="E17" s="570" t="n">
        <f aca="false">SUM(E18:E20)</f>
        <v>0</v>
      </c>
      <c r="F17" s="571"/>
      <c r="G17" s="571"/>
      <c r="H17" s="570" t="n">
        <f aca="false">SUM(H18:H20)</f>
        <v>0</v>
      </c>
      <c r="I17" s="571"/>
      <c r="J17" s="571"/>
      <c r="K17" s="570" t="n">
        <f aca="false">SUM(K18:K20)</f>
        <v>0</v>
      </c>
      <c r="L17" s="35"/>
      <c r="M17" s="35"/>
      <c r="N17" s="572" t="n">
        <f aca="false">SUM(N18:N20)</f>
        <v>0</v>
      </c>
      <c r="O17" s="35"/>
      <c r="P17" s="35"/>
      <c r="Q17" s="572" t="n">
        <f aca="false">SUM(Q18:Q20)</f>
        <v>0</v>
      </c>
      <c r="R17" s="35"/>
      <c r="S17" s="35"/>
      <c r="T17" s="572" t="n">
        <f aca="false">SUM(T18:T20)</f>
        <v>0</v>
      </c>
      <c r="U17" s="35"/>
      <c r="V17" s="35"/>
      <c r="W17" s="572" t="n">
        <f aca="false">SUM(W18:W20)</f>
        <v>0</v>
      </c>
      <c r="X17" s="35"/>
      <c r="Y17" s="35"/>
      <c r="Z17" s="572" t="n">
        <f aca="false">SUM(Z18:Z20)</f>
        <v>0</v>
      </c>
      <c r="AA17" s="35"/>
      <c r="AB17" s="35"/>
      <c r="AC17" s="572" t="n">
        <f aca="false">SUM(AC18:AC20)</f>
        <v>0</v>
      </c>
      <c r="AD17" s="35"/>
      <c r="AE17" s="35"/>
      <c r="AF17" s="572" t="n">
        <f aca="false">SUM(AF18:AF20)</f>
        <v>0</v>
      </c>
    </row>
    <row r="18" customFormat="false" ht="13.5" hidden="false" customHeight="true" outlineLevel="0" collapsed="false">
      <c r="A18" s="623" t="s">
        <v>930</v>
      </c>
      <c r="B18" s="45" t="s">
        <v>672</v>
      </c>
      <c r="D18" s="571"/>
      <c r="E18" s="574" t="n">
        <f aca="false">'整合化-c'!E58</f>
        <v>0</v>
      </c>
      <c r="F18" s="571"/>
      <c r="G18" s="571"/>
      <c r="H18" s="574" t="n">
        <f aca="false">'整合化-c'!F58</f>
        <v>0</v>
      </c>
      <c r="I18" s="571"/>
      <c r="J18" s="571"/>
      <c r="K18" s="574" t="n">
        <f aca="false">'整合化-c'!G58</f>
        <v>0</v>
      </c>
      <c r="L18" s="35"/>
      <c r="M18" s="35"/>
      <c r="N18" s="575" t="n">
        <f aca="false">'整合化-c'!H58</f>
        <v>0</v>
      </c>
      <c r="O18" s="35"/>
      <c r="P18" s="35"/>
      <c r="Q18" s="575" t="n">
        <f aca="false">'整合化-c'!I58</f>
        <v>0</v>
      </c>
      <c r="R18" s="35"/>
      <c r="S18" s="35"/>
      <c r="T18" s="575" t="n">
        <f aca="false">'整合化-c'!J58</f>
        <v>0</v>
      </c>
      <c r="U18" s="35"/>
      <c r="V18" s="35"/>
      <c r="W18" s="575" t="n">
        <f aca="false">'整合化-c'!K58</f>
        <v>0</v>
      </c>
      <c r="X18" s="35"/>
      <c r="Y18" s="35"/>
      <c r="Z18" s="575" t="n">
        <f aca="false">'整合化-c'!L58</f>
        <v>0</v>
      </c>
      <c r="AA18" s="35"/>
      <c r="AB18" s="35"/>
      <c r="AC18" s="575" t="n">
        <f aca="false">'整合化-c'!M58</f>
        <v>0</v>
      </c>
      <c r="AD18" s="35"/>
      <c r="AE18" s="35"/>
      <c r="AF18" s="575" t="n">
        <f aca="false">'整合化-c'!N58</f>
        <v>0</v>
      </c>
    </row>
    <row r="19" customFormat="false" ht="13.5" hidden="false" customHeight="false" outlineLevel="0" collapsed="false">
      <c r="A19" s="623"/>
      <c r="B19" s="45" t="s">
        <v>939</v>
      </c>
      <c r="D19" s="571"/>
      <c r="E19" s="576" t="n">
        <f aca="false">'整合化-c'!E59</f>
        <v>0</v>
      </c>
      <c r="F19" s="571"/>
      <c r="G19" s="571"/>
      <c r="H19" s="576" t="n">
        <f aca="false">'整合化-c'!F59</f>
        <v>0</v>
      </c>
      <c r="I19" s="571"/>
      <c r="J19" s="571"/>
      <c r="K19" s="576" t="n">
        <f aca="false">'整合化-c'!G59</f>
        <v>0</v>
      </c>
      <c r="L19" s="35"/>
      <c r="M19" s="35"/>
      <c r="N19" s="577" t="n">
        <f aca="false">'整合化-c'!H59</f>
        <v>0</v>
      </c>
      <c r="O19" s="35"/>
      <c r="P19" s="35"/>
      <c r="Q19" s="577" t="n">
        <f aca="false">'整合化-c'!I59</f>
        <v>0</v>
      </c>
      <c r="R19" s="35"/>
      <c r="S19" s="35"/>
      <c r="T19" s="577" t="n">
        <f aca="false">'整合化-c'!J59</f>
        <v>0</v>
      </c>
      <c r="U19" s="35"/>
      <c r="V19" s="35"/>
      <c r="W19" s="577" t="n">
        <f aca="false">'整合化-c'!K59</f>
        <v>0</v>
      </c>
      <c r="X19" s="35"/>
      <c r="Y19" s="35"/>
      <c r="Z19" s="577" t="n">
        <f aca="false">'整合化-c'!L59</f>
        <v>0</v>
      </c>
      <c r="AA19" s="35"/>
      <c r="AB19" s="35"/>
      <c r="AC19" s="577" t="n">
        <f aca="false">'整合化-c'!M59</f>
        <v>0</v>
      </c>
      <c r="AD19" s="35"/>
      <c r="AE19" s="35"/>
      <c r="AF19" s="577" t="n">
        <f aca="false">'整合化-c'!N59</f>
        <v>0</v>
      </c>
    </row>
    <row r="20" customFormat="false" ht="14.25" hidden="false" customHeight="false" outlineLevel="0" collapsed="false">
      <c r="A20" s="623"/>
      <c r="B20" s="45" t="s">
        <v>940</v>
      </c>
      <c r="D20" s="571"/>
      <c r="E20" s="578" t="n">
        <f aca="false">'整合化-c'!E60</f>
        <v>0</v>
      </c>
      <c r="F20" s="571"/>
      <c r="G20" s="571"/>
      <c r="H20" s="578" t="n">
        <f aca="false">'整合化-c'!F60</f>
        <v>0</v>
      </c>
      <c r="I20" s="571"/>
      <c r="J20" s="571"/>
      <c r="K20" s="578" t="n">
        <f aca="false">'整合化-c'!G60</f>
        <v>0</v>
      </c>
      <c r="L20" s="35"/>
      <c r="M20" s="35"/>
      <c r="N20" s="579" t="n">
        <f aca="false">'整合化-c'!H60</f>
        <v>0</v>
      </c>
      <c r="O20" s="35"/>
      <c r="P20" s="35"/>
      <c r="Q20" s="579" t="n">
        <f aca="false">'整合化-c'!I60</f>
        <v>0</v>
      </c>
      <c r="R20" s="35"/>
      <c r="S20" s="35"/>
      <c r="T20" s="579" t="n">
        <f aca="false">'整合化-c'!J60</f>
        <v>0</v>
      </c>
      <c r="U20" s="35"/>
      <c r="V20" s="35"/>
      <c r="W20" s="579" t="n">
        <f aca="false">'整合化-c'!K60</f>
        <v>0</v>
      </c>
      <c r="X20" s="35"/>
      <c r="Y20" s="35"/>
      <c r="Z20" s="579" t="n">
        <f aca="false">'整合化-c'!L60</f>
        <v>0</v>
      </c>
      <c r="AA20" s="35"/>
      <c r="AB20" s="35"/>
      <c r="AC20" s="579" t="n">
        <f aca="false">'整合化-c'!M60</f>
        <v>0</v>
      </c>
      <c r="AD20" s="35"/>
      <c r="AE20" s="35"/>
      <c r="AF20" s="579" t="n">
        <f aca="false">'整合化-c'!N60</f>
        <v>0</v>
      </c>
    </row>
    <row r="21" customFormat="false" ht="14.25" hidden="false" customHeight="false" outlineLevel="0" collapsed="false">
      <c r="D21" s="571"/>
      <c r="E21" s="571"/>
      <c r="F21" s="571"/>
      <c r="G21" s="571"/>
      <c r="H21" s="571"/>
      <c r="I21" s="571"/>
      <c r="J21" s="571"/>
      <c r="K21" s="571"/>
      <c r="L21" s="35"/>
      <c r="M21" s="35"/>
      <c r="N21" s="35"/>
      <c r="O21" s="35"/>
      <c r="P21" s="35"/>
      <c r="Q21" s="35"/>
      <c r="R21" s="35"/>
      <c r="S21" s="35"/>
      <c r="T21" s="35"/>
      <c r="U21" s="35"/>
      <c r="V21" s="35"/>
      <c r="W21" s="35"/>
      <c r="X21" s="35"/>
      <c r="Y21" s="35"/>
      <c r="Z21" s="35"/>
      <c r="AA21" s="35"/>
      <c r="AB21" s="35"/>
      <c r="AC21" s="35"/>
      <c r="AD21" s="35"/>
      <c r="AE21" s="35"/>
      <c r="AF21" s="35"/>
    </row>
    <row r="22" customFormat="false" ht="14.25" hidden="false" customHeight="false" outlineLevel="0" collapsed="false">
      <c r="A22" s="568" t="s">
        <v>167</v>
      </c>
      <c r="B22" s="569"/>
      <c r="D22" s="571"/>
      <c r="E22" s="570" t="n">
        <f aca="false">SUM(E23:E25)</f>
        <v>0</v>
      </c>
      <c r="F22" s="571"/>
      <c r="G22" s="571"/>
      <c r="H22" s="570" t="n">
        <f aca="false">SUM(H23:H25)</f>
        <v>0</v>
      </c>
      <c r="I22" s="571"/>
      <c r="J22" s="571"/>
      <c r="K22" s="570" t="n">
        <f aca="false">SUM(K23:K25)</f>
        <v>0</v>
      </c>
      <c r="L22" s="35"/>
      <c r="M22" s="35"/>
      <c r="N22" s="572" t="n">
        <f aca="false">SUM(N23:N25)</f>
        <v>0</v>
      </c>
      <c r="O22" s="35"/>
      <c r="P22" s="35"/>
      <c r="Q22" s="572" t="n">
        <f aca="false">SUM(Q23:Q25)</f>
        <v>0</v>
      </c>
      <c r="R22" s="35"/>
      <c r="S22" s="35"/>
      <c r="T22" s="572" t="n">
        <f aca="false">SUM(T23:T25)</f>
        <v>0</v>
      </c>
      <c r="U22" s="35"/>
      <c r="V22" s="35"/>
      <c r="W22" s="572" t="n">
        <f aca="false">SUM(W23:W25)</f>
        <v>0</v>
      </c>
      <c r="X22" s="35"/>
      <c r="Y22" s="35"/>
      <c r="Z22" s="572" t="n">
        <f aca="false">SUM(Z23:Z25)</f>
        <v>0</v>
      </c>
      <c r="AA22" s="35"/>
      <c r="AB22" s="35"/>
      <c r="AC22" s="572" t="n">
        <f aca="false">SUM(AC23:AC25)</f>
        <v>0</v>
      </c>
      <c r="AD22" s="35"/>
      <c r="AE22" s="35"/>
      <c r="AF22" s="572" t="n">
        <f aca="false">SUM(AF23:AF25)</f>
        <v>0</v>
      </c>
      <c r="AG22" s="35"/>
    </row>
    <row r="23" customFormat="false" ht="13.5" hidden="false" customHeight="false" outlineLevel="0" collapsed="false">
      <c r="A23" s="580"/>
      <c r="B23" s="45" t="s">
        <v>675</v>
      </c>
      <c r="D23" s="571"/>
      <c r="E23" s="576" t="n">
        <f aca="false">'整合化-c'!E61</f>
        <v>0</v>
      </c>
      <c r="F23" s="571"/>
      <c r="G23" s="571"/>
      <c r="H23" s="576" t="n">
        <f aca="false">'整合化-c'!F61</f>
        <v>0</v>
      </c>
      <c r="I23" s="571"/>
      <c r="J23" s="571"/>
      <c r="K23" s="576" t="n">
        <f aca="false">'整合化-c'!G61</f>
        <v>0</v>
      </c>
      <c r="L23" s="35"/>
      <c r="M23" s="35"/>
      <c r="N23" s="577" t="n">
        <f aca="false">'整合化-c'!H61</f>
        <v>0</v>
      </c>
      <c r="O23" s="35"/>
      <c r="P23" s="35"/>
      <c r="Q23" s="577" t="n">
        <f aca="false">'整合化-c'!I61</f>
        <v>0</v>
      </c>
      <c r="R23" s="35"/>
      <c r="S23" s="35"/>
      <c r="T23" s="577" t="n">
        <f aca="false">'整合化-c'!J61</f>
        <v>0</v>
      </c>
      <c r="U23" s="35"/>
      <c r="V23" s="35"/>
      <c r="W23" s="577" t="n">
        <f aca="false">'整合化-c'!K61</f>
        <v>0</v>
      </c>
      <c r="X23" s="35"/>
      <c r="Y23" s="35"/>
      <c r="Z23" s="577" t="n">
        <f aca="false">'整合化-c'!L61</f>
        <v>0</v>
      </c>
      <c r="AA23" s="35"/>
      <c r="AB23" s="35"/>
      <c r="AC23" s="577" t="n">
        <f aca="false">'整合化-c'!M61</f>
        <v>0</v>
      </c>
      <c r="AD23" s="35"/>
      <c r="AE23" s="35"/>
      <c r="AF23" s="577" t="n">
        <f aca="false">'整合化-c'!N61</f>
        <v>0</v>
      </c>
      <c r="AG23" s="35"/>
    </row>
    <row r="24" customFormat="false" ht="13.5" hidden="false" customHeight="false" outlineLevel="0" collapsed="false">
      <c r="A24" s="580"/>
      <c r="B24" s="45" t="s">
        <v>941</v>
      </c>
      <c r="D24" s="571"/>
      <c r="E24" s="576" t="n">
        <f aca="false">'整合化-c'!E62</f>
        <v>0</v>
      </c>
      <c r="F24" s="571"/>
      <c r="G24" s="571"/>
      <c r="H24" s="576" t="n">
        <f aca="false">'整合化-c'!F62</f>
        <v>0</v>
      </c>
      <c r="I24" s="571"/>
      <c r="J24" s="571"/>
      <c r="K24" s="576" t="n">
        <f aca="false">'整合化-c'!G62</f>
        <v>0</v>
      </c>
      <c r="L24" s="35"/>
      <c r="M24" s="35"/>
      <c r="N24" s="577" t="n">
        <f aca="false">'整合化-c'!H62</f>
        <v>0</v>
      </c>
      <c r="O24" s="35"/>
      <c r="P24" s="35"/>
      <c r="Q24" s="577" t="n">
        <f aca="false">'整合化-c'!I62</f>
        <v>0</v>
      </c>
      <c r="R24" s="35"/>
      <c r="S24" s="35"/>
      <c r="T24" s="577" t="n">
        <f aca="false">'整合化-c'!J62</f>
        <v>0</v>
      </c>
      <c r="U24" s="35"/>
      <c r="V24" s="35"/>
      <c r="W24" s="577" t="n">
        <f aca="false">'整合化-c'!K62</f>
        <v>0</v>
      </c>
      <c r="X24" s="35"/>
      <c r="Y24" s="35"/>
      <c r="Z24" s="577" t="n">
        <f aca="false">'整合化-c'!L62</f>
        <v>0</v>
      </c>
      <c r="AA24" s="35"/>
      <c r="AB24" s="35"/>
      <c r="AC24" s="577" t="n">
        <f aca="false">'整合化-c'!M62</f>
        <v>0</v>
      </c>
      <c r="AD24" s="35"/>
      <c r="AE24" s="35"/>
      <c r="AF24" s="577" t="n">
        <f aca="false">'整合化-c'!N62</f>
        <v>0</v>
      </c>
      <c r="AG24" s="35"/>
    </row>
    <row r="25" customFormat="false" ht="14.25" hidden="false" customHeight="false" outlineLevel="0" collapsed="false">
      <c r="A25" s="581"/>
      <c r="B25" s="45" t="s">
        <v>942</v>
      </c>
      <c r="D25" s="571"/>
      <c r="E25" s="578" t="n">
        <f aca="false">'整合化-c'!E63</f>
        <v>0</v>
      </c>
      <c r="F25" s="571"/>
      <c r="G25" s="571"/>
      <c r="H25" s="578" t="n">
        <f aca="false">'整合化-c'!F63</f>
        <v>0</v>
      </c>
      <c r="I25" s="571"/>
      <c r="J25" s="571"/>
      <c r="K25" s="578" t="n">
        <f aca="false">'整合化-c'!G63</f>
        <v>0</v>
      </c>
      <c r="L25" s="35"/>
      <c r="M25" s="35"/>
      <c r="N25" s="579" t="n">
        <f aca="false">'整合化-c'!H63</f>
        <v>0</v>
      </c>
      <c r="O25" s="35"/>
      <c r="P25" s="35"/>
      <c r="Q25" s="579" t="n">
        <f aca="false">'整合化-c'!I63</f>
        <v>0</v>
      </c>
      <c r="R25" s="35"/>
      <c r="S25" s="35"/>
      <c r="T25" s="579" t="n">
        <f aca="false">'整合化-c'!J63</f>
        <v>0</v>
      </c>
      <c r="U25" s="35"/>
      <c r="V25" s="35"/>
      <c r="W25" s="579" t="n">
        <f aca="false">'整合化-c'!K63</f>
        <v>0</v>
      </c>
      <c r="X25" s="35"/>
      <c r="Y25" s="35"/>
      <c r="Z25" s="579" t="n">
        <f aca="false">'整合化-c'!L63</f>
        <v>0</v>
      </c>
      <c r="AA25" s="35"/>
      <c r="AB25" s="35"/>
      <c r="AC25" s="579" t="n">
        <f aca="false">'整合化-c'!M63</f>
        <v>0</v>
      </c>
      <c r="AD25" s="35"/>
      <c r="AE25" s="35"/>
      <c r="AF25" s="579" t="n">
        <f aca="false">'整合化-c'!N63</f>
        <v>0</v>
      </c>
      <c r="AG25" s="35"/>
    </row>
    <row r="26" customFormat="false" ht="14.25" hidden="false" customHeight="false" outlineLevel="0" collapsed="false">
      <c r="D26" s="571"/>
      <c r="E26" s="571"/>
      <c r="F26" s="571"/>
      <c r="G26" s="571"/>
      <c r="H26" s="571"/>
      <c r="I26" s="571"/>
      <c r="J26" s="571"/>
      <c r="K26" s="571"/>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14.25" hidden="false" customHeight="false" outlineLevel="0" collapsed="false">
      <c r="A27" s="568" t="s">
        <v>172</v>
      </c>
      <c r="B27" s="569"/>
      <c r="D27" s="570" t="n">
        <f aca="false">SUM(D28:D31)</f>
        <v>0</v>
      </c>
      <c r="E27" s="571"/>
      <c r="F27" s="571"/>
      <c r="G27" s="570" t="n">
        <f aca="false">SUM(G28:G31)</f>
        <v>0</v>
      </c>
      <c r="H27" s="571"/>
      <c r="I27" s="571"/>
      <c r="J27" s="570" t="n">
        <f aca="false">SUM(J28:J31)</f>
        <v>0</v>
      </c>
      <c r="K27" s="571"/>
      <c r="L27" s="35"/>
      <c r="M27" s="572" t="n">
        <f aca="false">SUM(M28:M31)</f>
        <v>0</v>
      </c>
      <c r="N27" s="35"/>
      <c r="O27" s="35"/>
      <c r="P27" s="572" t="n">
        <f aca="false">SUM(P28:P31)</f>
        <v>0</v>
      </c>
      <c r="Q27" s="35"/>
      <c r="R27" s="35"/>
      <c r="S27" s="572" t="n">
        <f aca="false">SUM(S28:S31)</f>
        <v>0</v>
      </c>
      <c r="T27" s="35"/>
      <c r="U27" s="35"/>
      <c r="V27" s="572" t="n">
        <f aca="false">SUM(V28:V31)</f>
        <v>0</v>
      </c>
      <c r="W27" s="35"/>
      <c r="X27" s="35"/>
      <c r="Y27" s="572" t="n">
        <f aca="false">SUM(Y28:Y31)</f>
        <v>0</v>
      </c>
      <c r="Z27" s="35"/>
      <c r="AA27" s="35"/>
      <c r="AB27" s="572" t="n">
        <f aca="false">SUM(AB28:AB31)</f>
        <v>0</v>
      </c>
      <c r="AC27" s="35"/>
      <c r="AD27" s="35"/>
      <c r="AE27" s="572" t="n">
        <f aca="false">SUM(AE28:AE31)</f>
        <v>0</v>
      </c>
      <c r="AF27" s="35"/>
    </row>
    <row r="28" customFormat="false" ht="13.5" hidden="false" customHeight="false" outlineLevel="0" collapsed="false">
      <c r="A28" s="580"/>
      <c r="B28" s="45" t="s">
        <v>677</v>
      </c>
      <c r="D28" s="576" t="n">
        <f aca="false">'整合化-c'!E64</f>
        <v>0</v>
      </c>
      <c r="E28" s="571"/>
      <c r="F28" s="571"/>
      <c r="G28" s="576" t="n">
        <f aca="false">'整合化-c'!F64</f>
        <v>0</v>
      </c>
      <c r="H28" s="571"/>
      <c r="I28" s="571"/>
      <c r="J28" s="576" t="n">
        <f aca="false">'整合化-c'!G64</f>
        <v>0</v>
      </c>
      <c r="K28" s="571"/>
      <c r="L28" s="35"/>
      <c r="M28" s="577" t="n">
        <f aca="false">'整合化-c'!H64</f>
        <v>0</v>
      </c>
      <c r="N28" s="571"/>
      <c r="O28" s="35"/>
      <c r="P28" s="577" t="n">
        <f aca="false">'整合化-c'!I64</f>
        <v>0</v>
      </c>
      <c r="Q28" s="571"/>
      <c r="R28" s="35"/>
      <c r="S28" s="577" t="n">
        <f aca="false">'整合化-c'!J64</f>
        <v>0</v>
      </c>
      <c r="T28" s="35"/>
      <c r="U28" s="35"/>
      <c r="V28" s="577" t="n">
        <f aca="false">'整合化-c'!K64</f>
        <v>0</v>
      </c>
      <c r="W28" s="35"/>
      <c r="X28" s="35"/>
      <c r="Y28" s="577" t="n">
        <f aca="false">'整合化-c'!L64</f>
        <v>0</v>
      </c>
      <c r="Z28" s="35"/>
      <c r="AA28" s="35"/>
      <c r="AB28" s="577" t="n">
        <f aca="false">'整合化-c'!M64</f>
        <v>0</v>
      </c>
      <c r="AC28" s="35"/>
      <c r="AD28" s="35"/>
      <c r="AE28" s="577" t="n">
        <f aca="false">'整合化-c'!N64</f>
        <v>0</v>
      </c>
      <c r="AF28" s="35"/>
      <c r="AG28" s="35"/>
    </row>
    <row r="29" customFormat="false" ht="13.5" hidden="false" customHeight="false" outlineLevel="0" collapsed="false">
      <c r="A29" s="580"/>
      <c r="B29" s="45" t="s">
        <v>943</v>
      </c>
      <c r="D29" s="576" t="n">
        <f aca="false">'整合化-c'!E65</f>
        <v>0</v>
      </c>
      <c r="E29" s="571"/>
      <c r="F29" s="571"/>
      <c r="G29" s="576" t="n">
        <f aca="false">'整合化-c'!F65</f>
        <v>0</v>
      </c>
      <c r="H29" s="571"/>
      <c r="I29" s="571"/>
      <c r="J29" s="576" t="n">
        <f aca="false">'整合化-c'!G65</f>
        <v>0</v>
      </c>
      <c r="K29" s="571"/>
      <c r="L29" s="35"/>
      <c r="M29" s="577" t="n">
        <f aca="false">'整合化-c'!H65</f>
        <v>0</v>
      </c>
      <c r="N29" s="571"/>
      <c r="O29" s="35"/>
      <c r="P29" s="577" t="n">
        <f aca="false">'整合化-c'!I65</f>
        <v>0</v>
      </c>
      <c r="Q29" s="571"/>
      <c r="R29" s="35"/>
      <c r="S29" s="577" t="n">
        <f aca="false">'整合化-c'!J65</f>
        <v>0</v>
      </c>
      <c r="T29" s="35"/>
      <c r="U29" s="35"/>
      <c r="V29" s="577" t="n">
        <f aca="false">'整合化-c'!K65</f>
        <v>0</v>
      </c>
      <c r="W29" s="35"/>
      <c r="X29" s="35"/>
      <c r="Y29" s="577" t="n">
        <f aca="false">'整合化-c'!L65</f>
        <v>0</v>
      </c>
      <c r="Z29" s="35"/>
      <c r="AA29" s="35"/>
      <c r="AB29" s="577" t="n">
        <f aca="false">'整合化-c'!M65</f>
        <v>0</v>
      </c>
      <c r="AC29" s="35"/>
      <c r="AD29" s="35"/>
      <c r="AE29" s="577" t="n">
        <f aca="false">'整合化-c'!N65</f>
        <v>0</v>
      </c>
      <c r="AF29" s="35"/>
      <c r="AG29" s="35"/>
    </row>
    <row r="30" customFormat="false" ht="13.5" hidden="false" customHeight="false" outlineLevel="0" collapsed="false">
      <c r="A30" s="580"/>
      <c r="B30" s="45" t="s">
        <v>944</v>
      </c>
      <c r="D30" s="576" t="n">
        <f aca="false">'整合化-c'!E66</f>
        <v>0</v>
      </c>
      <c r="E30" s="571"/>
      <c r="F30" s="571"/>
      <c r="G30" s="576" t="n">
        <f aca="false">'整合化-c'!F66</f>
        <v>0</v>
      </c>
      <c r="H30" s="571"/>
      <c r="I30" s="571"/>
      <c r="J30" s="576" t="n">
        <f aca="false">'整合化-c'!G66</f>
        <v>0</v>
      </c>
      <c r="K30" s="571"/>
      <c r="L30" s="35"/>
      <c r="M30" s="577" t="n">
        <f aca="false">'整合化-c'!H66</f>
        <v>0</v>
      </c>
      <c r="N30" s="571"/>
      <c r="O30" s="35"/>
      <c r="P30" s="577" t="n">
        <f aca="false">'整合化-c'!I66</f>
        <v>0</v>
      </c>
      <c r="Q30" s="571"/>
      <c r="R30" s="35"/>
      <c r="S30" s="577" t="n">
        <f aca="false">'整合化-c'!J66</f>
        <v>0</v>
      </c>
      <c r="T30" s="35"/>
      <c r="U30" s="35"/>
      <c r="V30" s="577" t="n">
        <f aca="false">'整合化-c'!K66</f>
        <v>0</v>
      </c>
      <c r="W30" s="35"/>
      <c r="X30" s="35"/>
      <c r="Y30" s="577" t="n">
        <f aca="false">'整合化-c'!L66</f>
        <v>0</v>
      </c>
      <c r="Z30" s="35"/>
      <c r="AA30" s="35"/>
      <c r="AB30" s="577" t="n">
        <f aca="false">'整合化-c'!M66</f>
        <v>0</v>
      </c>
      <c r="AC30" s="35"/>
      <c r="AD30" s="35"/>
      <c r="AE30" s="577" t="n">
        <f aca="false">'整合化-c'!N66</f>
        <v>0</v>
      </c>
      <c r="AF30" s="35"/>
      <c r="AG30" s="35"/>
    </row>
    <row r="31" customFormat="false" ht="14.25" hidden="false" customHeight="false" outlineLevel="0" collapsed="false">
      <c r="A31" s="581"/>
      <c r="B31" s="45" t="s">
        <v>945</v>
      </c>
      <c r="D31" s="578" t="n">
        <f aca="false">'整合化-c'!E67</f>
        <v>0</v>
      </c>
      <c r="E31" s="571"/>
      <c r="F31" s="571"/>
      <c r="G31" s="578" t="n">
        <f aca="false">'整合化-c'!F67</f>
        <v>0</v>
      </c>
      <c r="H31" s="571"/>
      <c r="I31" s="571"/>
      <c r="J31" s="578" t="n">
        <f aca="false">'整合化-c'!G67</f>
        <v>0</v>
      </c>
      <c r="K31" s="571"/>
      <c r="L31" s="35"/>
      <c r="M31" s="579" t="n">
        <f aca="false">'整合化-c'!H67</f>
        <v>0</v>
      </c>
      <c r="N31" s="35"/>
      <c r="O31" s="35"/>
      <c r="P31" s="579" t="n">
        <f aca="false">'整合化-c'!I67</f>
        <v>0</v>
      </c>
      <c r="Q31" s="35"/>
      <c r="R31" s="35"/>
      <c r="S31" s="579" t="n">
        <f aca="false">'整合化-c'!J67</f>
        <v>0</v>
      </c>
      <c r="T31" s="35"/>
      <c r="U31" s="35"/>
      <c r="V31" s="579" t="n">
        <f aca="false">'整合化-c'!K67</f>
        <v>0</v>
      </c>
      <c r="W31" s="35"/>
      <c r="X31" s="35"/>
      <c r="Y31" s="579" t="n">
        <f aca="false">'整合化-c'!L67</f>
        <v>0</v>
      </c>
      <c r="Z31" s="35"/>
      <c r="AA31" s="35"/>
      <c r="AB31" s="579" t="n">
        <f aca="false">'整合化-c'!M67</f>
        <v>0</v>
      </c>
      <c r="AC31" s="35"/>
      <c r="AD31" s="35"/>
      <c r="AE31" s="579" t="n">
        <f aca="false">'整合化-c'!N67</f>
        <v>0</v>
      </c>
      <c r="AF31" s="35"/>
      <c r="AG31" s="35"/>
    </row>
    <row r="32" customFormat="false" ht="5.1" hidden="false" customHeight="true" outlineLevel="0" collapsed="false">
      <c r="D32" s="571"/>
      <c r="E32" s="571"/>
      <c r="F32" s="571"/>
      <c r="G32" s="571"/>
      <c r="H32" s="571"/>
      <c r="I32" s="571"/>
      <c r="J32" s="571"/>
      <c r="K32" s="571"/>
      <c r="L32" s="35"/>
      <c r="M32" s="35"/>
      <c r="N32" s="35"/>
      <c r="O32" s="35"/>
      <c r="P32" s="35"/>
      <c r="Q32" s="35"/>
      <c r="R32" s="35"/>
      <c r="S32" s="35"/>
      <c r="T32" s="35"/>
      <c r="U32" s="35"/>
      <c r="V32" s="35"/>
      <c r="W32" s="35"/>
      <c r="X32" s="35"/>
      <c r="Y32" s="35"/>
      <c r="Z32" s="35"/>
      <c r="AA32" s="35"/>
      <c r="AB32" s="35"/>
      <c r="AC32" s="35"/>
      <c r="AD32" s="35"/>
      <c r="AE32" s="35"/>
      <c r="AF32" s="35"/>
    </row>
    <row r="33" customFormat="false" ht="14.25" hidden="false" customHeight="true" outlineLevel="0" collapsed="false">
      <c r="A33" s="582" t="s">
        <v>946</v>
      </c>
      <c r="B33" s="582"/>
      <c r="D33" s="583" t="n">
        <f aca="false">'整合化-c'!E68</f>
        <v>0</v>
      </c>
      <c r="E33" s="571"/>
      <c r="F33" s="571"/>
      <c r="G33" s="583" t="n">
        <f aca="false">'整合化-c'!F68</f>
        <v>0</v>
      </c>
      <c r="H33" s="571"/>
      <c r="I33" s="571"/>
      <c r="J33" s="583" t="n">
        <f aca="false">'整合化-c'!G68</f>
        <v>0</v>
      </c>
      <c r="K33" s="571"/>
      <c r="L33" s="571"/>
      <c r="M33" s="583" t="n">
        <f aca="false">'整合化-c'!H68</f>
        <v>0</v>
      </c>
      <c r="N33" s="571"/>
      <c r="O33" s="571"/>
      <c r="P33" s="583" t="n">
        <f aca="false">'整合化-c'!I68</f>
        <v>0</v>
      </c>
      <c r="Q33" s="571"/>
      <c r="R33" s="571"/>
      <c r="S33" s="583" t="n">
        <f aca="false">'整合化-c'!J68</f>
        <v>0</v>
      </c>
      <c r="T33" s="571"/>
      <c r="U33" s="571"/>
      <c r="V33" s="583" t="n">
        <f aca="false">'整合化-c'!K68</f>
        <v>0</v>
      </c>
      <c r="W33" s="571"/>
      <c r="X33" s="571"/>
      <c r="Y33" s="583" t="n">
        <f aca="false">'整合化-c'!L68</f>
        <v>0</v>
      </c>
      <c r="Z33" s="571"/>
      <c r="AA33" s="571"/>
      <c r="AB33" s="583" t="n">
        <f aca="false">'整合化-c'!M68</f>
        <v>0</v>
      </c>
      <c r="AC33" s="571"/>
      <c r="AD33" s="571"/>
      <c r="AE33" s="583" t="n">
        <f aca="false">'整合化-c'!N68</f>
        <v>0</v>
      </c>
      <c r="AF33" s="571"/>
    </row>
    <row r="34" customFormat="false" ht="5.1" hidden="false" customHeight="true" outlineLevel="0" collapsed="false">
      <c r="D34" s="571"/>
      <c r="E34" s="571"/>
      <c r="F34" s="571"/>
      <c r="G34" s="571"/>
      <c r="H34" s="571"/>
      <c r="I34" s="571"/>
      <c r="J34" s="571"/>
      <c r="K34" s="571"/>
      <c r="L34" s="35"/>
      <c r="M34" s="35"/>
      <c r="N34" s="35"/>
      <c r="O34" s="35"/>
      <c r="P34" s="35"/>
      <c r="Q34" s="35"/>
      <c r="R34" s="35"/>
      <c r="S34" s="35"/>
      <c r="T34" s="35"/>
      <c r="U34" s="35"/>
      <c r="V34" s="35"/>
      <c r="W34" s="35"/>
      <c r="X34" s="35"/>
      <c r="Y34" s="35"/>
      <c r="Z34" s="35"/>
      <c r="AA34" s="35"/>
      <c r="AB34" s="35"/>
      <c r="AC34" s="35"/>
      <c r="AD34" s="35"/>
      <c r="AE34" s="35"/>
      <c r="AF34" s="35"/>
    </row>
    <row r="35" customFormat="false" ht="14.25" hidden="false" customHeight="false" outlineLevel="0" collapsed="false">
      <c r="A35" s="582" t="s">
        <v>947</v>
      </c>
      <c r="B35" s="582"/>
      <c r="D35" s="583" t="n">
        <f aca="false">'整合化-c'!E69</f>
        <v>0</v>
      </c>
      <c r="E35" s="571"/>
      <c r="F35" s="571"/>
      <c r="G35" s="583" t="n">
        <f aca="false">'整合化-c'!F69</f>
        <v>0</v>
      </c>
      <c r="H35" s="571"/>
      <c r="I35" s="571"/>
      <c r="J35" s="583" t="n">
        <f aca="false">'整合化-c'!G69</f>
        <v>0</v>
      </c>
      <c r="K35" s="571"/>
      <c r="L35" s="35"/>
      <c r="M35" s="584" t="n">
        <f aca="false">'整合化-c'!H69</f>
        <v>0</v>
      </c>
      <c r="N35" s="35"/>
      <c r="O35" s="35"/>
      <c r="P35" s="584" t="n">
        <f aca="false">'整合化-c'!I69</f>
        <v>0</v>
      </c>
      <c r="Q35" s="35"/>
      <c r="R35" s="35"/>
      <c r="S35" s="584" t="n">
        <f aca="false">'整合化-c'!J69</f>
        <v>0</v>
      </c>
      <c r="T35" s="35"/>
      <c r="U35" s="35"/>
      <c r="V35" s="584" t="n">
        <f aca="false">'整合化-c'!K69</f>
        <v>0</v>
      </c>
      <c r="W35" s="35"/>
      <c r="X35" s="35"/>
      <c r="Y35" s="584" t="n">
        <f aca="false">'整合化-c'!L69</f>
        <v>0</v>
      </c>
      <c r="Z35" s="35"/>
      <c r="AA35" s="35"/>
      <c r="AB35" s="584" t="n">
        <f aca="false">'整合化-c'!M69</f>
        <v>0</v>
      </c>
      <c r="AC35" s="35"/>
      <c r="AD35" s="35"/>
      <c r="AE35" s="584" t="n">
        <f aca="false">'整合化-c'!N69</f>
        <v>0</v>
      </c>
      <c r="AF35" s="35"/>
    </row>
    <row r="36" customFormat="false" ht="14.25" hidden="false" customHeight="false" outlineLevel="0" collapsed="false">
      <c r="A36" s="585"/>
      <c r="B36" s="585"/>
      <c r="C36" s="585"/>
      <c r="D36" s="586"/>
      <c r="E36" s="586"/>
      <c r="F36" s="586"/>
      <c r="G36" s="586"/>
      <c r="H36" s="586"/>
      <c r="I36" s="586"/>
      <c r="J36" s="586"/>
      <c r="K36" s="586"/>
      <c r="L36" s="587"/>
      <c r="M36" s="587"/>
      <c r="N36" s="587"/>
      <c r="O36" s="587"/>
      <c r="P36" s="587"/>
      <c r="Q36" s="587"/>
      <c r="R36" s="587"/>
      <c r="S36" s="587"/>
      <c r="T36" s="587"/>
      <c r="U36" s="587"/>
      <c r="V36" s="587"/>
      <c r="W36" s="587"/>
      <c r="X36" s="587"/>
      <c r="Y36" s="587"/>
      <c r="Z36" s="587"/>
      <c r="AA36" s="587"/>
      <c r="AB36" s="587"/>
      <c r="AC36" s="587"/>
      <c r="AD36" s="587"/>
      <c r="AE36" s="587"/>
      <c r="AF36" s="587"/>
    </row>
    <row r="37" customFormat="false" ht="14.25" hidden="false" customHeight="false" outlineLevel="0" collapsed="false">
      <c r="A37" s="588"/>
      <c r="B37" s="588"/>
      <c r="C37" s="588"/>
      <c r="D37" s="589"/>
      <c r="E37" s="589"/>
      <c r="F37" s="589"/>
      <c r="G37" s="589"/>
      <c r="H37" s="589"/>
      <c r="I37" s="589"/>
      <c r="J37" s="589"/>
      <c r="K37" s="589"/>
      <c r="L37" s="590"/>
      <c r="M37" s="590"/>
      <c r="N37" s="590"/>
      <c r="O37" s="590"/>
      <c r="P37" s="590"/>
      <c r="Q37" s="590"/>
      <c r="R37" s="590"/>
      <c r="S37" s="590"/>
      <c r="T37" s="590"/>
      <c r="U37" s="590"/>
      <c r="V37" s="590"/>
      <c r="W37" s="590"/>
      <c r="X37" s="590"/>
      <c r="Y37" s="590"/>
      <c r="Z37" s="590"/>
      <c r="AA37" s="590"/>
      <c r="AB37" s="590"/>
      <c r="AC37" s="590"/>
      <c r="AD37" s="590"/>
      <c r="AE37" s="590"/>
      <c r="AF37" s="590"/>
    </row>
    <row r="38" customFormat="false" ht="18.75" hidden="false" customHeight="false" outlineLevel="0" collapsed="false">
      <c r="A38" s="478" t="s">
        <v>1675</v>
      </c>
      <c r="D38" s="571"/>
      <c r="E38" s="571"/>
      <c r="F38" s="571"/>
      <c r="G38" s="571"/>
      <c r="H38" s="571"/>
      <c r="I38" s="571"/>
      <c r="J38" s="571"/>
      <c r="K38" s="571"/>
      <c r="L38" s="35"/>
      <c r="M38" s="35"/>
      <c r="N38" s="35"/>
      <c r="O38" s="35"/>
      <c r="P38" s="35"/>
      <c r="Q38" s="35"/>
      <c r="R38" s="35"/>
      <c r="S38" s="35"/>
      <c r="T38" s="35"/>
      <c r="U38" s="35"/>
      <c r="V38" s="35"/>
      <c r="W38" s="35"/>
      <c r="X38" s="35"/>
      <c r="Y38" s="35"/>
      <c r="Z38" s="35"/>
      <c r="AA38" s="35"/>
      <c r="AB38" s="35"/>
      <c r="AC38" s="35"/>
      <c r="AD38" s="35"/>
      <c r="AE38" s="35"/>
      <c r="AF38" s="35"/>
    </row>
    <row r="39" customFormat="false" ht="13.5" hidden="false" customHeight="false" outlineLevel="0" collapsed="false">
      <c r="D39" s="571"/>
      <c r="E39" s="571"/>
      <c r="F39" s="571"/>
      <c r="G39" s="571"/>
      <c r="H39" s="571"/>
      <c r="I39" s="571"/>
      <c r="J39" s="571"/>
      <c r="K39" s="571"/>
      <c r="L39" s="35"/>
      <c r="M39" s="35"/>
      <c r="N39" s="35"/>
      <c r="O39" s="35"/>
      <c r="P39" s="35"/>
      <c r="Q39" s="35"/>
      <c r="R39" s="35"/>
      <c r="S39" s="35"/>
      <c r="T39" s="35"/>
      <c r="U39" s="35"/>
      <c r="V39" s="35"/>
      <c r="W39" s="35"/>
      <c r="X39" s="35"/>
      <c r="Y39" s="35"/>
      <c r="Z39" s="35"/>
      <c r="AA39" s="35"/>
      <c r="AB39" s="35"/>
      <c r="AC39" s="35"/>
      <c r="AD39" s="35"/>
      <c r="AE39" s="35"/>
      <c r="AF39" s="35"/>
    </row>
    <row r="40" customFormat="false" ht="5.1" hidden="false" customHeight="true" outlineLevel="0" collapsed="false">
      <c r="D40" s="400"/>
      <c r="E40" s="400"/>
      <c r="F40" s="400"/>
      <c r="G40" s="400"/>
      <c r="H40" s="400"/>
      <c r="I40" s="400"/>
      <c r="J40" s="400"/>
      <c r="K40" s="400"/>
      <c r="L40" s="43"/>
      <c r="M40" s="43"/>
      <c r="N40" s="43"/>
      <c r="O40" s="43"/>
      <c r="P40" s="43"/>
      <c r="Q40" s="43"/>
      <c r="R40" s="43"/>
      <c r="S40" s="43"/>
      <c r="T40" s="43"/>
      <c r="U40" s="43"/>
      <c r="V40" s="43"/>
      <c r="W40" s="43"/>
      <c r="X40" s="43"/>
      <c r="Y40" s="43"/>
      <c r="Z40" s="43"/>
      <c r="AA40" s="43"/>
      <c r="AB40" s="43"/>
      <c r="AC40" s="43"/>
      <c r="AD40" s="43"/>
      <c r="AE40" s="43"/>
      <c r="AF40" s="43"/>
    </row>
    <row r="41" customFormat="false" ht="14.25" hidden="false" customHeight="false" outlineLevel="0" collapsed="false">
      <c r="A41" s="563" t="s">
        <v>928</v>
      </c>
      <c r="B41" s="564"/>
      <c r="C41" s="565"/>
      <c r="D41" s="566" t="str">
        <f aca="false">D5</f>
        <v>ＱＣ１</v>
      </c>
      <c r="E41" s="567"/>
      <c r="G41" s="566" t="str">
        <f aca="false">G5</f>
        <v>ＱＣ２</v>
      </c>
      <c r="H41" s="567"/>
      <c r="J41" s="563" t="str">
        <f aca="false">J5</f>
        <v>ＱＣ３</v>
      </c>
      <c r="K41" s="567"/>
      <c r="M41" s="563" t="str">
        <f aca="false">M5</f>
        <v>Q C 4</v>
      </c>
      <c r="N41" s="564"/>
      <c r="P41" s="563" t="str">
        <f aca="false">P5</f>
        <v>Q C 5</v>
      </c>
      <c r="Q41" s="564"/>
      <c r="S41" s="563" t="str">
        <f aca="false">S5</f>
        <v>Q C 6</v>
      </c>
      <c r="T41" s="564"/>
      <c r="V41" s="563" t="str">
        <f aca="false">V5</f>
        <v>Q C 7</v>
      </c>
      <c r="W41" s="564"/>
      <c r="Y41" s="563" t="str">
        <f aca="false">Y5</f>
        <v>Q C 8</v>
      </c>
      <c r="Z41" s="564"/>
      <c r="AB41" s="563" t="str">
        <f aca="false">AB5</f>
        <v>Q C 9</v>
      </c>
      <c r="AC41" s="564"/>
      <c r="AE41" s="563" t="str">
        <f aca="false">AE5</f>
        <v>Q C10</v>
      </c>
      <c r="AF41" s="564"/>
    </row>
    <row r="42" customFormat="false" ht="5.1" hidden="false" customHeight="true" outlineLevel="0" collapsed="false">
      <c r="D42" s="400"/>
      <c r="E42" s="400"/>
      <c r="G42" s="400"/>
      <c r="H42" s="400"/>
      <c r="J42" s="400"/>
      <c r="K42" s="400"/>
      <c r="M42" s="43"/>
      <c r="N42" s="43"/>
      <c r="P42" s="43"/>
      <c r="Q42" s="43"/>
      <c r="S42" s="43"/>
      <c r="T42" s="43"/>
      <c r="V42" s="43"/>
      <c r="W42" s="43"/>
      <c r="Y42" s="43"/>
      <c r="Z42" s="43"/>
      <c r="AB42" s="43"/>
      <c r="AC42" s="43"/>
      <c r="AE42" s="43"/>
      <c r="AF42" s="43"/>
    </row>
    <row r="43" customFormat="false" ht="14.25" hidden="false" customHeight="false" outlineLevel="0" collapsed="false">
      <c r="A43" s="568" t="s">
        <v>949</v>
      </c>
      <c r="B43" s="569"/>
      <c r="D43" s="570" t="n">
        <f aca="false">SUM(D44:D47)-D48</f>
        <v>0</v>
      </c>
      <c r="E43" s="571"/>
      <c r="F43" s="571"/>
      <c r="G43" s="570" t="n">
        <f aca="false">SUM(G44:G47)-G48</f>
        <v>0</v>
      </c>
      <c r="H43" s="571"/>
      <c r="I43" s="571"/>
      <c r="J43" s="570" t="n">
        <f aca="false">SUM(J44:J48)</f>
        <v>0</v>
      </c>
      <c r="K43" s="571"/>
      <c r="L43" s="35"/>
      <c r="M43" s="570" t="n">
        <f aca="false">SUM(M44:M48)</f>
        <v>0</v>
      </c>
      <c r="N43" s="35"/>
      <c r="O43" s="35"/>
      <c r="P43" s="570" t="n">
        <f aca="false">SUM(P44:P48)</f>
        <v>0</v>
      </c>
      <c r="Q43" s="35"/>
      <c r="R43" s="35"/>
      <c r="S43" s="570" t="n">
        <f aca="false">SUM(S44:S48)</f>
        <v>0</v>
      </c>
      <c r="T43" s="35"/>
      <c r="U43" s="35"/>
      <c r="V43" s="570" t="n">
        <f aca="false">SUM(V44:V48)</f>
        <v>0</v>
      </c>
      <c r="W43" s="35"/>
      <c r="X43" s="35"/>
      <c r="Y43" s="570" t="n">
        <f aca="false">SUM(Y44:Y48)</f>
        <v>0</v>
      </c>
      <c r="Z43" s="35"/>
      <c r="AA43" s="35"/>
      <c r="AB43" s="570" t="n">
        <f aca="false">SUM(AB44:AB48)</f>
        <v>0</v>
      </c>
      <c r="AC43" s="35"/>
      <c r="AD43" s="35"/>
      <c r="AE43" s="570" t="n">
        <f aca="false">SUM(AE44:AE48)</f>
        <v>0</v>
      </c>
      <c r="AF43" s="35"/>
    </row>
    <row r="44" customFormat="false" ht="13.5" hidden="false" customHeight="false" outlineLevel="0" collapsed="false">
      <c r="A44" s="580"/>
      <c r="B44" s="45" t="s">
        <v>950</v>
      </c>
      <c r="D44" s="574" t="n">
        <f aca="false">D8</f>
        <v>0</v>
      </c>
      <c r="E44" s="571"/>
      <c r="F44" s="571"/>
      <c r="G44" s="574" t="n">
        <f aca="false">G8+D44</f>
        <v>0</v>
      </c>
      <c r="H44" s="571"/>
      <c r="I44" s="571"/>
      <c r="J44" s="574" t="n">
        <f aca="false">J8+G44</f>
        <v>0</v>
      </c>
      <c r="K44" s="571"/>
      <c r="L44" s="35"/>
      <c r="M44" s="575" t="n">
        <f aca="false">M8+J44</f>
        <v>0</v>
      </c>
      <c r="N44" s="35"/>
      <c r="O44" s="35"/>
      <c r="P44" s="575" t="n">
        <f aca="false">P8+M44</f>
        <v>0</v>
      </c>
      <c r="Q44" s="35"/>
      <c r="R44" s="35"/>
      <c r="S44" s="575" t="n">
        <f aca="false">S8+P44</f>
        <v>0</v>
      </c>
      <c r="T44" s="35"/>
      <c r="U44" s="35"/>
      <c r="V44" s="575" t="n">
        <f aca="false">V8+S44</f>
        <v>0</v>
      </c>
      <c r="W44" s="35"/>
      <c r="X44" s="35"/>
      <c r="Y44" s="575" t="n">
        <f aca="false">Y8+V44</f>
        <v>0</v>
      </c>
      <c r="Z44" s="35"/>
      <c r="AA44" s="35"/>
      <c r="AB44" s="575" t="n">
        <f aca="false">AB8+Y44</f>
        <v>0</v>
      </c>
      <c r="AC44" s="35"/>
      <c r="AD44" s="35"/>
      <c r="AE44" s="575" t="n">
        <f aca="false">AE8+AB44</f>
        <v>0</v>
      </c>
      <c r="AF44" s="35"/>
    </row>
    <row r="45" customFormat="false" ht="13.5" hidden="false" customHeight="false" outlineLevel="0" collapsed="false">
      <c r="A45" s="580"/>
      <c r="B45" s="45" t="s">
        <v>951</v>
      </c>
      <c r="D45" s="576" t="n">
        <f aca="false">D9</f>
        <v>0</v>
      </c>
      <c r="E45" s="571"/>
      <c r="F45" s="571"/>
      <c r="G45" s="576" t="n">
        <f aca="false">G9+D45</f>
        <v>0</v>
      </c>
      <c r="H45" s="571"/>
      <c r="I45" s="571"/>
      <c r="J45" s="576" t="n">
        <f aca="false">J9+G45</f>
        <v>0</v>
      </c>
      <c r="K45" s="571"/>
      <c r="L45" s="35"/>
      <c r="M45" s="577" t="n">
        <f aca="false">M9+J45</f>
        <v>0</v>
      </c>
      <c r="N45" s="35"/>
      <c r="O45" s="35"/>
      <c r="P45" s="577" t="n">
        <f aca="false">P9+M45</f>
        <v>0</v>
      </c>
      <c r="Q45" s="35"/>
      <c r="R45" s="35"/>
      <c r="S45" s="577" t="n">
        <f aca="false">S9+P45</f>
        <v>0</v>
      </c>
      <c r="T45" s="35"/>
      <c r="U45" s="35"/>
      <c r="V45" s="577" t="n">
        <f aca="false">V9+S45</f>
        <v>0</v>
      </c>
      <c r="W45" s="35"/>
      <c r="X45" s="35"/>
      <c r="Y45" s="577" t="n">
        <f aca="false">Y9+V45</f>
        <v>0</v>
      </c>
      <c r="Z45" s="35"/>
      <c r="AA45" s="35"/>
      <c r="AB45" s="577" t="n">
        <f aca="false">AB9+Y45</f>
        <v>0</v>
      </c>
      <c r="AC45" s="35"/>
      <c r="AD45" s="35"/>
      <c r="AE45" s="577" t="n">
        <f aca="false">AE9+AB45</f>
        <v>0</v>
      </c>
      <c r="AF45" s="35"/>
    </row>
    <row r="46" customFormat="false" ht="13.5" hidden="false" customHeight="false" outlineLevel="0" collapsed="false">
      <c r="A46" s="580"/>
      <c r="B46" s="45" t="s">
        <v>952</v>
      </c>
      <c r="D46" s="576" t="n">
        <f aca="false">D10</f>
        <v>0</v>
      </c>
      <c r="E46" s="571"/>
      <c r="F46" s="571"/>
      <c r="G46" s="576" t="n">
        <f aca="false">G10+D46</f>
        <v>0</v>
      </c>
      <c r="H46" s="571"/>
      <c r="I46" s="571"/>
      <c r="J46" s="576" t="n">
        <f aca="false">J10+G46</f>
        <v>0</v>
      </c>
      <c r="K46" s="571"/>
      <c r="L46" s="35"/>
      <c r="M46" s="577" t="n">
        <f aca="false">M10+J46</f>
        <v>0</v>
      </c>
      <c r="N46" s="35"/>
      <c r="O46" s="35"/>
      <c r="P46" s="577" t="n">
        <f aca="false">P10+M46</f>
        <v>0</v>
      </c>
      <c r="Q46" s="35"/>
      <c r="R46" s="35"/>
      <c r="S46" s="577" t="n">
        <f aca="false">S10+P46</f>
        <v>0</v>
      </c>
      <c r="T46" s="35"/>
      <c r="U46" s="35"/>
      <c r="V46" s="577" t="n">
        <f aca="false">V10+S46</f>
        <v>0</v>
      </c>
      <c r="W46" s="35"/>
      <c r="X46" s="35"/>
      <c r="Y46" s="577" t="n">
        <f aca="false">Y10+V46</f>
        <v>0</v>
      </c>
      <c r="Z46" s="35"/>
      <c r="AA46" s="35"/>
      <c r="AB46" s="577" t="n">
        <f aca="false">AB10+Y46</f>
        <v>0</v>
      </c>
      <c r="AC46" s="35"/>
      <c r="AD46" s="35"/>
      <c r="AE46" s="577" t="n">
        <f aca="false">AE10+AB46</f>
        <v>0</v>
      </c>
      <c r="AF46" s="35"/>
    </row>
    <row r="47" customFormat="false" ht="14.25" hidden="false" customHeight="false" outlineLevel="0" collapsed="false">
      <c r="A47" s="581"/>
      <c r="B47" s="45" t="s">
        <v>953</v>
      </c>
      <c r="D47" s="578" t="n">
        <f aca="false">D31</f>
        <v>0</v>
      </c>
      <c r="E47" s="571"/>
      <c r="F47" s="571"/>
      <c r="G47" s="578" t="n">
        <f aca="false">G31+D47</f>
        <v>0</v>
      </c>
      <c r="H47" s="571"/>
      <c r="I47" s="571"/>
      <c r="J47" s="578" t="n">
        <f aca="false">J31+G47</f>
        <v>0</v>
      </c>
      <c r="K47" s="571"/>
      <c r="L47" s="35"/>
      <c r="M47" s="579" t="n">
        <f aca="false">M31+J47</f>
        <v>0</v>
      </c>
      <c r="N47" s="35"/>
      <c r="O47" s="35"/>
      <c r="P47" s="579" t="n">
        <f aca="false">P31+M47</f>
        <v>0</v>
      </c>
      <c r="Q47" s="35"/>
      <c r="R47" s="35"/>
      <c r="S47" s="579" t="n">
        <f aca="false">S31+P47</f>
        <v>0</v>
      </c>
      <c r="T47" s="35"/>
      <c r="U47" s="35"/>
      <c r="V47" s="579" t="n">
        <f aca="false">V31+S47</f>
        <v>0</v>
      </c>
      <c r="W47" s="35"/>
      <c r="X47" s="35"/>
      <c r="Y47" s="579" t="n">
        <f aca="false">Y31+V47</f>
        <v>0</v>
      </c>
      <c r="Z47" s="35"/>
      <c r="AA47" s="35"/>
      <c r="AB47" s="579" t="n">
        <f aca="false">AB31+Y47</f>
        <v>0</v>
      </c>
      <c r="AC47" s="35"/>
      <c r="AD47" s="35"/>
      <c r="AE47" s="579" t="n">
        <f aca="false">AE31+AB47</f>
        <v>0</v>
      </c>
      <c r="AF47" s="35"/>
    </row>
    <row r="48" customFormat="false" ht="14.25" hidden="false" customHeight="false" outlineLevel="0" collapsed="false">
      <c r="A48" s="591" t="s">
        <v>954</v>
      </c>
      <c r="B48" s="592"/>
      <c r="D48" s="583" t="n">
        <f aca="false">D33</f>
        <v>0</v>
      </c>
      <c r="E48" s="571"/>
      <c r="F48" s="571"/>
      <c r="G48" s="583" t="n">
        <f aca="false">D48+G33</f>
        <v>0</v>
      </c>
      <c r="H48" s="571"/>
      <c r="I48" s="571"/>
      <c r="J48" s="583" t="n">
        <f aca="false">G48+J33</f>
        <v>0</v>
      </c>
      <c r="K48" s="571"/>
      <c r="L48" s="35"/>
      <c r="M48" s="583" t="n">
        <f aca="false">J48+M33</f>
        <v>0</v>
      </c>
      <c r="N48" s="35"/>
      <c r="O48" s="35"/>
      <c r="P48" s="583" t="n">
        <f aca="false">M48+P33</f>
        <v>0</v>
      </c>
      <c r="Q48" s="35"/>
      <c r="R48" s="35"/>
      <c r="S48" s="583" t="n">
        <f aca="false">P48+S33</f>
        <v>0</v>
      </c>
      <c r="T48" s="35"/>
      <c r="U48" s="35"/>
      <c r="V48" s="583" t="n">
        <f aca="false">S48+V33</f>
        <v>0</v>
      </c>
      <c r="W48" s="35"/>
      <c r="X48" s="35"/>
      <c r="Y48" s="583" t="n">
        <f aca="false">V48+Y33</f>
        <v>0</v>
      </c>
      <c r="Z48" s="35"/>
      <c r="AA48" s="35"/>
      <c r="AB48" s="583" t="n">
        <f aca="false">Y48+AB33</f>
        <v>0</v>
      </c>
      <c r="AC48" s="35"/>
      <c r="AD48" s="35"/>
      <c r="AE48" s="583" t="n">
        <f aca="false">AB48+AE33</f>
        <v>0</v>
      </c>
      <c r="AF48" s="35"/>
    </row>
    <row r="49" customFormat="false" ht="14.25" hidden="false" customHeight="false" outlineLevel="0" collapsed="false"/>
    <row r="50" customFormat="false" ht="14.25" hidden="false" customHeight="false" outlineLevel="0" collapsed="false">
      <c r="A50" s="568" t="s">
        <v>955</v>
      </c>
      <c r="B50" s="569"/>
      <c r="D50" s="570" t="n">
        <f aca="false">SUM(D51:D54)-D55</f>
        <v>0</v>
      </c>
      <c r="G50" s="570" t="n">
        <f aca="false">SUM(G51:G54)-G55</f>
        <v>0</v>
      </c>
      <c r="J50" s="570" t="n">
        <f aca="false">SUM(J51:J54)-J55</f>
        <v>0</v>
      </c>
      <c r="L50" s="399"/>
      <c r="M50" s="570" t="n">
        <f aca="false">SUM(M51:M54)-M55</f>
        <v>0</v>
      </c>
      <c r="N50" s="399"/>
      <c r="O50" s="399"/>
      <c r="P50" s="570" t="n">
        <f aca="false">SUM(P51:P54)-P55</f>
        <v>0</v>
      </c>
      <c r="Q50" s="399"/>
      <c r="R50" s="399"/>
      <c r="S50" s="570" t="n">
        <f aca="false">SUM(S51:S54)-S55</f>
        <v>0</v>
      </c>
      <c r="T50" s="399"/>
      <c r="U50" s="399"/>
      <c r="V50" s="570" t="n">
        <f aca="false">SUM(V51:V54)-V55</f>
        <v>0</v>
      </c>
      <c r="W50" s="399"/>
      <c r="X50" s="399"/>
      <c r="Y50" s="570" t="n">
        <f aca="false">SUM(Y51:Y54)-Y55</f>
        <v>0</v>
      </c>
      <c r="Z50" s="399"/>
      <c r="AA50" s="399"/>
      <c r="AB50" s="570" t="n">
        <f aca="false">SUM(AB51:AB54)-AB55</f>
        <v>0</v>
      </c>
      <c r="AC50" s="399"/>
      <c r="AD50" s="399"/>
      <c r="AE50" s="570" t="n">
        <f aca="false">SUM(AE51:AE54)-AE55</f>
        <v>0</v>
      </c>
      <c r="AF50" s="399"/>
      <c r="AG50" s="399"/>
    </row>
    <row r="51" customFormat="false" ht="13.5" hidden="false" customHeight="false" outlineLevel="0" collapsed="false">
      <c r="A51" s="580"/>
      <c r="B51" s="45" t="s">
        <v>956</v>
      </c>
      <c r="D51" s="574" t="n">
        <f aca="false">D28</f>
        <v>0</v>
      </c>
      <c r="G51" s="574" t="n">
        <f aca="false">G28+D51</f>
        <v>0</v>
      </c>
      <c r="J51" s="574" t="n">
        <f aca="false">J28+G51</f>
        <v>0</v>
      </c>
      <c r="M51" s="575" t="n">
        <f aca="false">M28+J51</f>
        <v>0</v>
      </c>
      <c r="P51" s="575" t="n">
        <f aca="false">P28+M51</f>
        <v>0</v>
      </c>
      <c r="S51" s="575" t="n">
        <f aca="false">S28+P51</f>
        <v>0</v>
      </c>
      <c r="V51" s="575" t="n">
        <f aca="false">V28+S51</f>
        <v>0</v>
      </c>
      <c r="Y51" s="575" t="n">
        <f aca="false">Y28+V51</f>
        <v>0</v>
      </c>
      <c r="AB51" s="575" t="n">
        <f aca="false">AB28+Y51</f>
        <v>0</v>
      </c>
      <c r="AE51" s="575" t="n">
        <f aca="false">AE28+AB51</f>
        <v>0</v>
      </c>
    </row>
    <row r="52" customFormat="false" ht="13.5" hidden="false" customHeight="false" outlineLevel="0" collapsed="false">
      <c r="A52" s="580"/>
      <c r="B52" s="45" t="s">
        <v>957</v>
      </c>
      <c r="D52" s="576" t="n">
        <f aca="false">D29</f>
        <v>0</v>
      </c>
      <c r="G52" s="576" t="n">
        <f aca="false">G29+D52</f>
        <v>0</v>
      </c>
      <c r="J52" s="576" t="n">
        <f aca="false">J29+G52</f>
        <v>0</v>
      </c>
      <c r="M52" s="577" t="n">
        <f aca="false">M29+J52</f>
        <v>0</v>
      </c>
      <c r="P52" s="577" t="n">
        <f aca="false">P29+M52</f>
        <v>0</v>
      </c>
      <c r="S52" s="577" t="n">
        <f aca="false">S29+P52</f>
        <v>0</v>
      </c>
      <c r="V52" s="577" t="n">
        <f aca="false">V29+S52</f>
        <v>0</v>
      </c>
      <c r="Y52" s="577" t="n">
        <f aca="false">Y29+V52</f>
        <v>0</v>
      </c>
      <c r="AB52" s="577" t="n">
        <f aca="false">AB29+Y52</f>
        <v>0</v>
      </c>
      <c r="AE52" s="577" t="n">
        <f aca="false">AE29+AB52</f>
        <v>0</v>
      </c>
    </row>
    <row r="53" customFormat="false" ht="13.5" hidden="false" customHeight="false" outlineLevel="0" collapsed="false">
      <c r="A53" s="580"/>
      <c r="B53" s="45" t="s">
        <v>958</v>
      </c>
      <c r="D53" s="576" t="n">
        <f aca="false">D30</f>
        <v>0</v>
      </c>
      <c r="G53" s="576" t="n">
        <f aca="false">G30+D53</f>
        <v>0</v>
      </c>
      <c r="J53" s="576" t="n">
        <f aca="false">J30+G53</f>
        <v>0</v>
      </c>
      <c r="M53" s="577" t="n">
        <f aca="false">M30+J53</f>
        <v>0</v>
      </c>
      <c r="P53" s="577" t="n">
        <f aca="false">P30+M53</f>
        <v>0</v>
      </c>
      <c r="S53" s="577" t="n">
        <f aca="false">S30+P53</f>
        <v>0</v>
      </c>
      <c r="V53" s="577" t="n">
        <f aca="false">V30+S53</f>
        <v>0</v>
      </c>
      <c r="Y53" s="577" t="n">
        <f aca="false">Y30+V53</f>
        <v>0</v>
      </c>
      <c r="AB53" s="577" t="n">
        <f aca="false">AB30+Y53</f>
        <v>0</v>
      </c>
      <c r="AE53" s="577" t="n">
        <f aca="false">AE30+AB53</f>
        <v>0</v>
      </c>
    </row>
    <row r="54" customFormat="false" ht="14.25" hidden="false" customHeight="false" outlineLevel="0" collapsed="false">
      <c r="A54" s="581"/>
      <c r="B54" s="45" t="s">
        <v>953</v>
      </c>
      <c r="D54" s="578" t="n">
        <f aca="false">D31</f>
        <v>0</v>
      </c>
      <c r="G54" s="578" t="n">
        <f aca="false">G31+D54</f>
        <v>0</v>
      </c>
      <c r="J54" s="578" t="n">
        <f aca="false">J31+G54</f>
        <v>0</v>
      </c>
      <c r="M54" s="579" t="n">
        <f aca="false">M31+J54</f>
        <v>0</v>
      </c>
      <c r="P54" s="579" t="n">
        <f aca="false">P31+M54</f>
        <v>0</v>
      </c>
      <c r="S54" s="579" t="n">
        <f aca="false">S31+P54</f>
        <v>0</v>
      </c>
      <c r="V54" s="579" t="n">
        <f aca="false">V31+S54</f>
        <v>0</v>
      </c>
      <c r="Y54" s="579" t="n">
        <f aca="false">Y31+V54</f>
        <v>0</v>
      </c>
      <c r="AB54" s="579" t="n">
        <f aca="false">AB31+Y54</f>
        <v>0</v>
      </c>
      <c r="AE54" s="579" t="n">
        <f aca="false">AE31+AB54</f>
        <v>0</v>
      </c>
    </row>
    <row r="55" customFormat="false" ht="14.25" hidden="false" customHeight="false" outlineLevel="0" collapsed="false">
      <c r="A55" s="591" t="s">
        <v>954</v>
      </c>
      <c r="B55" s="592"/>
      <c r="D55" s="583" t="n">
        <f aca="false">D33</f>
        <v>0</v>
      </c>
      <c r="G55" s="583" t="n">
        <f aca="false">D55+G33</f>
        <v>0</v>
      </c>
      <c r="J55" s="583" t="n">
        <f aca="false">G55+J33</f>
        <v>0</v>
      </c>
      <c r="M55" s="583" t="n">
        <f aca="false">J55+M33</f>
        <v>0</v>
      </c>
      <c r="P55" s="583" t="n">
        <f aca="false">M55+P33</f>
        <v>0</v>
      </c>
      <c r="S55" s="583" t="n">
        <f aca="false">P55+S33</f>
        <v>0</v>
      </c>
      <c r="V55" s="583" t="n">
        <f aca="false">S55+V33</f>
        <v>0</v>
      </c>
      <c r="Y55" s="583" t="n">
        <f aca="false">V55+Y33</f>
        <v>0</v>
      </c>
      <c r="AB55" s="583" t="n">
        <f aca="false">Y55+AB33</f>
        <v>0</v>
      </c>
      <c r="AE55" s="583" t="n">
        <f aca="false">AB55+AE33</f>
        <v>0</v>
      </c>
    </row>
    <row r="56" customFormat="false" ht="14.25" hidden="false" customHeight="false" outlineLevel="0" collapsed="false"/>
    <row r="57" customFormat="false" ht="14.25" hidden="false" customHeight="false" outlineLevel="0" collapsed="false">
      <c r="A57" s="582" t="s">
        <v>947</v>
      </c>
      <c r="B57" s="582"/>
      <c r="D57" s="583" t="n">
        <f aca="false">D35</f>
        <v>0</v>
      </c>
      <c r="G57" s="583" t="n">
        <f aca="false">G35+D57</f>
        <v>0</v>
      </c>
      <c r="J57" s="583" t="n">
        <f aca="false">J35+G57</f>
        <v>0</v>
      </c>
      <c r="M57" s="584" t="n">
        <f aca="false">M35+J57</f>
        <v>0</v>
      </c>
      <c r="P57" s="584" t="n">
        <f aca="false">P35+M57</f>
        <v>0</v>
      </c>
      <c r="S57" s="584" t="n">
        <f aca="false">S35+P57</f>
        <v>0</v>
      </c>
      <c r="V57" s="584" t="n">
        <f aca="false">V35+S57</f>
        <v>0</v>
      </c>
      <c r="Y57" s="584" t="n">
        <f aca="false">Y35+V57</f>
        <v>0</v>
      </c>
      <c r="AB57" s="584" t="n">
        <f aca="false">AB35+Y57</f>
        <v>0</v>
      </c>
      <c r="AE57" s="584" t="n">
        <f aca="false">AE35+AB57</f>
        <v>0</v>
      </c>
    </row>
    <row r="59" customFormat="false" ht="13.5" hidden="false" customHeight="false" outlineLevel="0" collapsed="false">
      <c r="A59" s="32" t="s">
        <v>959</v>
      </c>
      <c r="D59" s="593" t="e">
        <f aca="false">D50/D43</f>
        <v>#DIV/0!</v>
      </c>
      <c r="G59" s="593" t="e">
        <f aca="false">G50/G43</f>
        <v>#DIV/0!</v>
      </c>
      <c r="J59" s="593" t="e">
        <f aca="false">J50/J43</f>
        <v>#DIV/0!</v>
      </c>
      <c r="M59" s="65" t="e">
        <f aca="false">M50/M43</f>
        <v>#DIV/0!</v>
      </c>
      <c r="P59" s="65" t="e">
        <f aca="false">P50/P43</f>
        <v>#DIV/0!</v>
      </c>
      <c r="S59" s="65" t="e">
        <f aca="false">S50/S43</f>
        <v>#DIV/0!</v>
      </c>
      <c r="V59" s="65" t="e">
        <f aca="false">V50/V43</f>
        <v>#DIV/0!</v>
      </c>
      <c r="Y59" s="65" t="e">
        <f aca="false">Y50/Y43</f>
        <v>#DIV/0!</v>
      </c>
      <c r="AB59" s="65" t="e">
        <f aca="false">AB50/AB43</f>
        <v>#DIV/0!</v>
      </c>
      <c r="AE59" s="65" t="e">
        <f aca="false">AE50/AE43</f>
        <v>#DIV/0!</v>
      </c>
    </row>
    <row r="60" customFormat="false" ht="13.5" hidden="false" customHeight="false" outlineLevel="0" collapsed="false">
      <c r="D60" s="593"/>
      <c r="G60" s="593"/>
      <c r="J60" s="593"/>
      <c r="M60" s="65"/>
      <c r="P60" s="65"/>
      <c r="S60" s="65"/>
      <c r="V60" s="65"/>
      <c r="Y60" s="65"/>
      <c r="AB60" s="65"/>
      <c r="AE60" s="65"/>
    </row>
    <row r="61" customFormat="false" ht="13.5" hidden="false" customHeight="false" outlineLevel="0" collapsed="false">
      <c r="A61" s="30" t="s">
        <v>960</v>
      </c>
      <c r="D61" s="593" t="e">
        <f aca="false">(D51-D55)/(D44-D48)</f>
        <v>#DIV/0!</v>
      </c>
      <c r="G61" s="593" t="e">
        <f aca="false">(G51-G55)/(G44-G48)</f>
        <v>#DIV/0!</v>
      </c>
      <c r="J61" s="593" t="e">
        <f aca="false">(J51-J55)/(J44-J48)</f>
        <v>#DIV/0!</v>
      </c>
      <c r="M61" s="593" t="e">
        <f aca="false">(M51-M55)/(M44-M48)</f>
        <v>#DIV/0!</v>
      </c>
      <c r="P61" s="593" t="e">
        <f aca="false">(P51-P55)/(P44-P48)</f>
        <v>#DIV/0!</v>
      </c>
      <c r="S61" s="593" t="e">
        <f aca="false">(S51-S55)/(S44-S48)</f>
        <v>#DIV/0!</v>
      </c>
      <c r="V61" s="593" t="e">
        <f aca="false">(V51-V55)/(V44-V48)</f>
        <v>#DIV/0!</v>
      </c>
      <c r="Y61" s="593" t="e">
        <f aca="false">(Y51-Y55)/(Y44-Y48)</f>
        <v>#DIV/0!</v>
      </c>
      <c r="AB61" s="593" t="e">
        <f aca="false">(AB51-AB55)/(AB44-AB48)</f>
        <v>#DIV/0!</v>
      </c>
      <c r="AE61" s="593" t="e">
        <f aca="false">(AE51-AE55)/(AE44-AE48)</f>
        <v>#DIV/0!</v>
      </c>
    </row>
  </sheetData>
  <mergeCells count="5">
    <mergeCell ref="A8:A10"/>
    <mergeCell ref="A18:A20"/>
    <mergeCell ref="A33:B33"/>
    <mergeCell ref="A35:B35"/>
    <mergeCell ref="A57:B57"/>
  </mergeCells>
  <printOptions headings="false" gridLines="false" gridLinesSet="true" horizontalCentered="false" verticalCentered="false"/>
  <pageMargins left="0.78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JMAC MFCA分析 検討　format-2&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1" activeCellId="0" sqref="C11:C13"/>
    </sheetView>
  </sheetViews>
  <sheetFormatPr defaultColWidth="8.9921875" defaultRowHeight="17.25" zeroHeight="false" outlineLevelRow="0" outlineLevelCol="0"/>
  <cols>
    <col collapsed="false" customWidth="true" hidden="false" outlineLevel="0" max="1" min="1" style="67" width="9.25"/>
    <col collapsed="false" customWidth="true" hidden="false" outlineLevel="0" max="2" min="2" style="67" width="13.99"/>
    <col collapsed="false" customWidth="true" hidden="true" outlineLevel="0" max="3" min="3" style="67" width="44.86"/>
    <col collapsed="false" customWidth="true" hidden="false" outlineLevel="0" max="4" min="4" style="67" width="2.62"/>
    <col collapsed="false" customWidth="true" hidden="false" outlineLevel="0" max="5" min="5" style="68" width="35.62"/>
    <col collapsed="false" customWidth="true" hidden="false" outlineLevel="0" max="6" min="6" style="68" width="3.75"/>
    <col collapsed="false" customWidth="true" hidden="false" outlineLevel="0" max="7" min="7" style="68" width="22.62"/>
    <col collapsed="false" customWidth="true" hidden="false" outlineLevel="0" max="8" min="8" style="68" width="3.75"/>
    <col collapsed="false" customWidth="true" hidden="false" outlineLevel="0" max="9" min="9" style="68" width="30.62"/>
    <col collapsed="false" customWidth="true" hidden="true" outlineLevel="0" max="10" min="10" style="68" width="3.75"/>
    <col collapsed="false" customWidth="true" hidden="true" outlineLevel="0" max="11" min="11" style="67" width="20.62"/>
    <col collapsed="false" customWidth="true" hidden="true" outlineLevel="0" max="12" min="12" style="67" width="3.75"/>
    <col collapsed="false" customWidth="true" hidden="true" outlineLevel="0" max="13" min="13" style="67" width="20.62"/>
    <col collapsed="false" customWidth="true" hidden="true" outlineLevel="0" max="14" min="14" style="67" width="3.75"/>
    <col collapsed="false" customWidth="true" hidden="true" outlineLevel="0" max="15" min="15" style="67" width="20.62"/>
    <col collapsed="false" customWidth="true" hidden="true" outlineLevel="0" max="16" min="16" style="67" width="3.75"/>
    <col collapsed="false" customWidth="true" hidden="true" outlineLevel="0" max="17" min="17" style="67" width="20.62"/>
    <col collapsed="false" customWidth="true" hidden="true" outlineLevel="0" max="18" min="18" style="67" width="3.75"/>
    <col collapsed="false" customWidth="true" hidden="true" outlineLevel="0" max="19" min="19" style="67" width="20.62"/>
    <col collapsed="false" customWidth="false" hidden="false" outlineLevel="0" max="257" min="20" style="67" width="8.99"/>
  </cols>
  <sheetData>
    <row r="1" s="70" customFormat="true" ht="17.25" hidden="false" customHeight="false" outlineLevel="0" collapsed="false">
      <c r="A1" s="69" t="s">
        <v>177</v>
      </c>
      <c r="B1" s="69"/>
      <c r="C1" s="69"/>
      <c r="E1" s="71"/>
      <c r="F1" s="71"/>
      <c r="G1" s="71"/>
      <c r="H1" s="71"/>
      <c r="I1" s="71"/>
      <c r="J1" s="71"/>
    </row>
    <row r="3" customFormat="false" ht="13.5" hidden="false" customHeight="true" outlineLevel="0" collapsed="false">
      <c r="A3" s="72" t="s">
        <v>178</v>
      </c>
      <c r="B3" s="72"/>
      <c r="C3" s="72"/>
      <c r="D3" s="73"/>
      <c r="E3" s="74" t="s">
        <v>179</v>
      </c>
      <c r="F3" s="75" t="s">
        <v>180</v>
      </c>
      <c r="G3" s="74" t="s">
        <v>181</v>
      </c>
      <c r="H3" s="75" t="s">
        <v>180</v>
      </c>
      <c r="I3" s="74" t="s">
        <v>182</v>
      </c>
      <c r="J3" s="75" t="s">
        <v>180</v>
      </c>
      <c r="K3" s="76"/>
      <c r="L3" s="77" t="s">
        <v>180</v>
      </c>
      <c r="M3" s="76"/>
      <c r="N3" s="77" t="s">
        <v>180</v>
      </c>
      <c r="O3" s="76"/>
      <c r="P3" s="77" t="s">
        <v>180</v>
      </c>
      <c r="Q3" s="76"/>
      <c r="R3" s="77" t="s">
        <v>180</v>
      </c>
      <c r="S3" s="76"/>
    </row>
    <row r="4" customFormat="false" ht="13.5" hidden="false" customHeight="true" outlineLevel="0" collapsed="false">
      <c r="A4" s="78" t="s">
        <v>183</v>
      </c>
      <c r="B4" s="78"/>
      <c r="C4" s="78"/>
      <c r="D4" s="73"/>
      <c r="E4" s="79" t="s">
        <v>184</v>
      </c>
      <c r="F4" s="75"/>
      <c r="G4" s="79" t="s">
        <v>185</v>
      </c>
      <c r="H4" s="75"/>
      <c r="I4" s="79" t="s">
        <v>186</v>
      </c>
      <c r="J4" s="75"/>
      <c r="K4" s="80"/>
      <c r="L4" s="77"/>
      <c r="M4" s="80"/>
      <c r="N4" s="77"/>
      <c r="O4" s="80"/>
      <c r="P4" s="77"/>
      <c r="Q4" s="80"/>
      <c r="R4" s="77"/>
      <c r="S4" s="80"/>
    </row>
    <row r="5" customFormat="false" ht="17.25" hidden="false" customHeight="true" outlineLevel="0" collapsed="false">
      <c r="A5" s="78" t="s">
        <v>187</v>
      </c>
      <c r="B5" s="78"/>
      <c r="C5" s="78"/>
      <c r="D5" s="73"/>
      <c r="E5" s="81" t="s">
        <v>188</v>
      </c>
      <c r="G5" s="81" t="s">
        <v>189</v>
      </c>
      <c r="I5" s="81" t="s">
        <v>190</v>
      </c>
      <c r="K5" s="81"/>
      <c r="M5" s="81"/>
      <c r="O5" s="81"/>
      <c r="Q5" s="81"/>
      <c r="S5" s="81"/>
    </row>
    <row r="6" customFormat="false" ht="67.5" hidden="false" customHeight="true" outlineLevel="0" collapsed="false">
      <c r="A6" s="82" t="s">
        <v>191</v>
      </c>
      <c r="B6" s="83" t="s">
        <v>192</v>
      </c>
      <c r="C6" s="83"/>
      <c r="D6" s="73" t="s">
        <v>141</v>
      </c>
      <c r="E6" s="81" t="s">
        <v>193</v>
      </c>
      <c r="G6" s="81" t="s">
        <v>194</v>
      </c>
      <c r="I6" s="81" t="s">
        <v>195</v>
      </c>
      <c r="K6" s="81"/>
      <c r="M6" s="81"/>
      <c r="O6" s="81"/>
      <c r="Q6" s="81"/>
      <c r="S6" s="81"/>
    </row>
    <row r="7" customFormat="false" ht="40.5" hidden="false" customHeight="true" outlineLevel="0" collapsed="false">
      <c r="A7" s="84" t="s">
        <v>196</v>
      </c>
      <c r="B7" s="85" t="s">
        <v>197</v>
      </c>
      <c r="C7" s="85"/>
      <c r="D7" s="73" t="s">
        <v>198</v>
      </c>
      <c r="E7" s="86" t="s">
        <v>199</v>
      </c>
      <c r="F7" s="87"/>
      <c r="G7" s="86" t="s">
        <v>200</v>
      </c>
      <c r="H7" s="87"/>
      <c r="I7" s="86" t="s">
        <v>201</v>
      </c>
      <c r="J7" s="87"/>
      <c r="K7" s="88"/>
      <c r="M7" s="88"/>
      <c r="O7" s="88"/>
      <c r="Q7" s="88"/>
      <c r="S7" s="88"/>
    </row>
    <row r="8" customFormat="false" ht="13.5" hidden="false" customHeight="false" outlineLevel="0" collapsed="false">
      <c r="E8" s="87"/>
      <c r="F8" s="87"/>
      <c r="G8" s="87"/>
      <c r="H8" s="87"/>
      <c r="I8" s="87"/>
      <c r="J8" s="87"/>
    </row>
    <row r="9" customFormat="false" ht="40.5" hidden="false" customHeight="true" outlineLevel="0" collapsed="false">
      <c r="A9" s="89" t="s">
        <v>202</v>
      </c>
      <c r="B9" s="89"/>
      <c r="C9" s="89"/>
      <c r="D9" s="73" t="s">
        <v>198</v>
      </c>
      <c r="E9" s="90" t="s">
        <v>203</v>
      </c>
      <c r="F9" s="87"/>
      <c r="G9" s="90" t="s">
        <v>181</v>
      </c>
      <c r="H9" s="87"/>
      <c r="I9" s="90" t="s">
        <v>182</v>
      </c>
      <c r="J9" s="67"/>
      <c r="K9" s="90"/>
      <c r="M9" s="90"/>
      <c r="O9" s="90"/>
      <c r="Q9" s="90"/>
      <c r="S9" s="90"/>
    </row>
    <row r="10" customFormat="false" ht="13.5" hidden="false" customHeight="false" outlineLevel="0" collapsed="false">
      <c r="E10" s="87"/>
      <c r="F10" s="87"/>
      <c r="G10" s="87"/>
      <c r="H10" s="87"/>
      <c r="I10" s="87"/>
      <c r="J10" s="87"/>
    </row>
    <row r="11" customFormat="false" ht="13.5" hidden="false" customHeight="true" outlineLevel="0" collapsed="false">
      <c r="A11" s="91" t="s">
        <v>204</v>
      </c>
      <c r="B11" s="92" t="s">
        <v>205</v>
      </c>
      <c r="C11" s="93" t="s">
        <v>206</v>
      </c>
      <c r="E11" s="94"/>
      <c r="F11" s="87"/>
      <c r="G11" s="95" t="s">
        <v>207</v>
      </c>
      <c r="H11" s="87"/>
      <c r="I11" s="95" t="s">
        <v>208</v>
      </c>
      <c r="J11" s="67"/>
      <c r="K11" s="76"/>
      <c r="M11" s="76"/>
      <c r="O11" s="76"/>
      <c r="Q11" s="76"/>
      <c r="S11" s="76"/>
    </row>
    <row r="12" customFormat="false" ht="13.5" hidden="false" customHeight="false" outlineLevel="0" collapsed="false">
      <c r="A12" s="91"/>
      <c r="B12" s="81" t="s">
        <v>209</v>
      </c>
      <c r="C12" s="93"/>
      <c r="E12" s="96"/>
      <c r="F12" s="87"/>
      <c r="G12" s="96"/>
      <c r="H12" s="87"/>
      <c r="I12" s="96"/>
      <c r="J12" s="87"/>
      <c r="K12" s="81"/>
      <c r="M12" s="81"/>
      <c r="O12" s="81"/>
      <c r="Q12" s="81"/>
      <c r="S12" s="81"/>
    </row>
    <row r="13" customFormat="false" ht="13.5" hidden="false" customHeight="false" outlineLevel="0" collapsed="false">
      <c r="A13" s="91"/>
      <c r="B13" s="97" t="s">
        <v>210</v>
      </c>
      <c r="C13" s="93"/>
      <c r="E13" s="86"/>
      <c r="F13" s="87"/>
      <c r="G13" s="86"/>
      <c r="H13" s="87"/>
      <c r="I13" s="86"/>
      <c r="J13" s="87"/>
      <c r="K13" s="88"/>
      <c r="M13" s="88"/>
      <c r="O13" s="88"/>
      <c r="Q13" s="88"/>
      <c r="S13" s="88"/>
    </row>
    <row r="14" customFormat="false" ht="13.5" hidden="false" customHeight="true" outlineLevel="0" collapsed="false">
      <c r="A14" s="91" t="s">
        <v>211</v>
      </c>
      <c r="B14" s="92" t="s">
        <v>212</v>
      </c>
      <c r="C14" s="93" t="s">
        <v>213</v>
      </c>
      <c r="E14" s="95" t="s">
        <v>214</v>
      </c>
      <c r="F14" s="87"/>
      <c r="G14" s="94"/>
      <c r="H14" s="87"/>
      <c r="I14" s="95" t="s">
        <v>215</v>
      </c>
      <c r="J14" s="87"/>
      <c r="K14" s="76"/>
      <c r="M14" s="76"/>
      <c r="O14" s="76"/>
      <c r="Q14" s="76"/>
      <c r="S14" s="76"/>
    </row>
    <row r="15" customFormat="false" ht="13.5" hidden="false" customHeight="false" outlineLevel="0" collapsed="false">
      <c r="A15" s="91"/>
      <c r="B15" s="81" t="s">
        <v>216</v>
      </c>
      <c r="C15" s="93"/>
      <c r="E15" s="96"/>
      <c r="F15" s="87"/>
      <c r="G15" s="96"/>
      <c r="H15" s="87"/>
      <c r="I15" s="96"/>
      <c r="J15" s="87"/>
      <c r="K15" s="81"/>
      <c r="M15" s="81"/>
      <c r="O15" s="81"/>
      <c r="Q15" s="81"/>
      <c r="S15" s="81"/>
    </row>
    <row r="16" customFormat="false" ht="13.5" hidden="false" customHeight="false" outlineLevel="0" collapsed="false">
      <c r="A16" s="91"/>
      <c r="B16" s="97" t="s">
        <v>217</v>
      </c>
      <c r="C16" s="93"/>
      <c r="E16" s="86"/>
      <c r="F16" s="87"/>
      <c r="G16" s="98"/>
      <c r="H16" s="87"/>
      <c r="I16" s="98"/>
      <c r="J16" s="87"/>
      <c r="K16" s="99"/>
      <c r="M16" s="99"/>
      <c r="O16" s="99"/>
      <c r="Q16" s="99"/>
      <c r="S16" s="99"/>
    </row>
    <row r="17" customFormat="false" ht="13.5" hidden="false" customHeight="true" outlineLevel="0" collapsed="false">
      <c r="A17" s="91" t="s">
        <v>218</v>
      </c>
      <c r="B17" s="92" t="s">
        <v>219</v>
      </c>
      <c r="C17" s="93" t="s">
        <v>220</v>
      </c>
      <c r="E17" s="100" t="s">
        <v>221</v>
      </c>
      <c r="F17" s="87"/>
      <c r="G17" s="100" t="s">
        <v>222</v>
      </c>
      <c r="H17" s="87"/>
      <c r="I17" s="100"/>
      <c r="J17" s="67"/>
      <c r="K17" s="76"/>
      <c r="M17" s="76"/>
      <c r="O17" s="76"/>
      <c r="Q17" s="76"/>
      <c r="S17" s="76"/>
    </row>
    <row r="18" customFormat="false" ht="13.5" hidden="false" customHeight="false" outlineLevel="0" collapsed="false">
      <c r="A18" s="91"/>
      <c r="B18" s="81" t="s">
        <v>223</v>
      </c>
      <c r="C18" s="93"/>
      <c r="E18" s="101"/>
      <c r="F18" s="87"/>
      <c r="G18" s="101"/>
      <c r="H18" s="87"/>
      <c r="I18" s="101"/>
      <c r="J18" s="67"/>
      <c r="K18" s="81"/>
      <c r="M18" s="81"/>
      <c r="O18" s="81"/>
      <c r="Q18" s="81"/>
      <c r="S18" s="81"/>
    </row>
    <row r="19" customFormat="false" ht="13.5" hidden="false" customHeight="false" outlineLevel="0" collapsed="false">
      <c r="A19" s="91"/>
      <c r="B19" s="97" t="s">
        <v>224</v>
      </c>
      <c r="C19" s="93"/>
      <c r="E19" s="102"/>
      <c r="F19" s="87"/>
      <c r="G19" s="102"/>
      <c r="H19" s="87"/>
      <c r="I19" s="102"/>
      <c r="J19" s="67"/>
      <c r="K19" s="88"/>
      <c r="M19" s="88"/>
      <c r="O19" s="88"/>
      <c r="Q19" s="88"/>
      <c r="S19" s="88"/>
    </row>
    <row r="20" customFormat="false" ht="13.5" hidden="false" customHeight="false" outlineLevel="0" collapsed="false">
      <c r="C20" s="103"/>
      <c r="E20" s="104"/>
      <c r="F20" s="87"/>
      <c r="G20" s="104"/>
      <c r="H20" s="87"/>
      <c r="I20" s="104"/>
      <c r="J20" s="67"/>
    </row>
    <row r="21" customFormat="false" ht="13.5" hidden="false" customHeight="true" outlineLevel="0" collapsed="false">
      <c r="A21" s="91" t="s">
        <v>225</v>
      </c>
      <c r="B21" s="92" t="s">
        <v>226</v>
      </c>
      <c r="C21" s="93" t="s">
        <v>227</v>
      </c>
      <c r="E21" s="100" t="s">
        <v>207</v>
      </c>
      <c r="F21" s="87"/>
      <c r="G21" s="100" t="s">
        <v>208</v>
      </c>
      <c r="H21" s="87"/>
      <c r="I21" s="100" t="s">
        <v>228</v>
      </c>
      <c r="J21" s="67"/>
      <c r="K21" s="76"/>
      <c r="M21" s="76"/>
      <c r="O21" s="76"/>
      <c r="Q21" s="76"/>
      <c r="S21" s="76"/>
    </row>
    <row r="22" customFormat="false" ht="13.5" hidden="false" customHeight="false" outlineLevel="0" collapsed="false">
      <c r="A22" s="91"/>
      <c r="B22" s="81" t="s">
        <v>229</v>
      </c>
      <c r="C22" s="93"/>
      <c r="E22" s="101"/>
      <c r="F22" s="87"/>
      <c r="G22" s="101"/>
      <c r="H22" s="87"/>
      <c r="I22" s="101"/>
      <c r="J22" s="67"/>
      <c r="K22" s="81"/>
      <c r="M22" s="81"/>
      <c r="O22" s="81"/>
      <c r="Q22" s="81"/>
      <c r="S22" s="81"/>
    </row>
    <row r="23" customFormat="false" ht="13.5" hidden="false" customHeight="false" outlineLevel="0" collapsed="false">
      <c r="A23" s="91"/>
      <c r="B23" s="97" t="s">
        <v>230</v>
      </c>
      <c r="C23" s="93"/>
      <c r="E23" s="102"/>
      <c r="F23" s="87"/>
      <c r="G23" s="102"/>
      <c r="H23" s="87"/>
      <c r="I23" s="102"/>
      <c r="J23" s="67"/>
      <c r="K23" s="88"/>
      <c r="M23" s="88"/>
      <c r="O23" s="88"/>
      <c r="Q23" s="88"/>
      <c r="S23" s="88"/>
    </row>
    <row r="24" customFormat="false" ht="13.5" hidden="false" customHeight="true" outlineLevel="0" collapsed="false">
      <c r="A24" s="91" t="s">
        <v>231</v>
      </c>
      <c r="B24" s="105" t="s">
        <v>232</v>
      </c>
      <c r="C24" s="93" t="s">
        <v>233</v>
      </c>
      <c r="E24" s="95" t="s">
        <v>234</v>
      </c>
      <c r="F24" s="87"/>
      <c r="G24" s="94"/>
      <c r="H24" s="87"/>
      <c r="I24" s="94"/>
      <c r="J24" s="67"/>
      <c r="K24" s="76"/>
      <c r="M24" s="76"/>
      <c r="O24" s="76"/>
      <c r="Q24" s="76"/>
      <c r="S24" s="76"/>
    </row>
    <row r="25" customFormat="false" ht="13.5" hidden="false" customHeight="false" outlineLevel="0" collapsed="false">
      <c r="A25" s="91"/>
      <c r="B25" s="106" t="s">
        <v>235</v>
      </c>
      <c r="C25" s="93"/>
      <c r="E25" s="96"/>
      <c r="F25" s="87"/>
      <c r="G25" s="96"/>
      <c r="H25" s="87"/>
      <c r="I25" s="96"/>
      <c r="J25" s="67"/>
      <c r="K25" s="81"/>
      <c r="M25" s="81"/>
      <c r="O25" s="81"/>
      <c r="Q25" s="81"/>
      <c r="S25" s="81"/>
    </row>
    <row r="26" customFormat="false" ht="13.5" hidden="false" customHeight="false" outlineLevel="0" collapsed="false">
      <c r="A26" s="91"/>
      <c r="B26" s="107" t="s">
        <v>236</v>
      </c>
      <c r="C26" s="93"/>
      <c r="E26" s="102"/>
      <c r="F26" s="87"/>
      <c r="G26" s="102"/>
      <c r="H26" s="87"/>
      <c r="I26" s="102"/>
      <c r="J26" s="67"/>
      <c r="K26" s="88"/>
      <c r="M26" s="88"/>
      <c r="O26" s="88"/>
      <c r="Q26" s="88"/>
      <c r="S26" s="88"/>
    </row>
    <row r="27" customFormat="false" ht="27" hidden="false" customHeight="true" outlineLevel="0" collapsed="false">
      <c r="A27" s="91" t="s">
        <v>237</v>
      </c>
      <c r="B27" s="105" t="s">
        <v>238</v>
      </c>
      <c r="C27" s="93" t="s">
        <v>239</v>
      </c>
      <c r="E27" s="100" t="s">
        <v>240</v>
      </c>
      <c r="F27" s="87"/>
      <c r="G27" s="100" t="s">
        <v>241</v>
      </c>
      <c r="H27" s="87"/>
      <c r="I27" s="100" t="s">
        <v>242</v>
      </c>
      <c r="J27" s="67"/>
      <c r="K27" s="76"/>
      <c r="M27" s="76"/>
      <c r="O27" s="76"/>
      <c r="Q27" s="76"/>
      <c r="S27" s="76"/>
    </row>
    <row r="28" customFormat="false" ht="27" hidden="false" customHeight="false" outlineLevel="0" collapsed="false">
      <c r="A28" s="91"/>
      <c r="B28" s="106" t="s">
        <v>243</v>
      </c>
      <c r="C28" s="93"/>
      <c r="E28" s="101"/>
      <c r="F28" s="87"/>
      <c r="G28" s="108" t="s">
        <v>244</v>
      </c>
      <c r="H28" s="87"/>
      <c r="I28" s="108" t="s">
        <v>245</v>
      </c>
      <c r="J28" s="67"/>
      <c r="K28" s="81"/>
      <c r="M28" s="81"/>
      <c r="O28" s="81"/>
      <c r="Q28" s="81"/>
      <c r="S28" s="81"/>
    </row>
    <row r="29" customFormat="false" ht="13.5" hidden="false" customHeight="false" outlineLevel="0" collapsed="false">
      <c r="A29" s="91"/>
      <c r="B29" s="107" t="s">
        <v>246</v>
      </c>
      <c r="C29" s="93"/>
      <c r="E29" s="102"/>
      <c r="F29" s="87"/>
      <c r="G29" s="102"/>
      <c r="H29" s="87"/>
      <c r="I29" s="102"/>
      <c r="J29" s="67"/>
      <c r="K29" s="88"/>
      <c r="M29" s="88"/>
      <c r="O29" s="88"/>
      <c r="Q29" s="88"/>
      <c r="S29" s="88"/>
    </row>
    <row r="30" customFormat="false" ht="13.5" hidden="false" customHeight="true" outlineLevel="0" collapsed="false">
      <c r="A30" s="91" t="s">
        <v>247</v>
      </c>
      <c r="B30" s="105" t="s">
        <v>248</v>
      </c>
      <c r="C30" s="93" t="s">
        <v>249</v>
      </c>
      <c r="E30" s="100"/>
      <c r="F30" s="87"/>
      <c r="G30" s="100" t="s">
        <v>250</v>
      </c>
      <c r="H30" s="87"/>
      <c r="I30" s="100"/>
      <c r="J30" s="67"/>
      <c r="K30" s="76"/>
      <c r="M30" s="76"/>
      <c r="O30" s="76"/>
      <c r="Q30" s="76"/>
      <c r="S30" s="76"/>
    </row>
    <row r="31" customFormat="false" ht="27" hidden="false" customHeight="false" outlineLevel="0" collapsed="false">
      <c r="A31" s="91"/>
      <c r="B31" s="106" t="s">
        <v>251</v>
      </c>
      <c r="C31" s="93"/>
      <c r="E31" s="108" t="s">
        <v>252</v>
      </c>
      <c r="F31" s="87"/>
      <c r="G31" s="108" t="s">
        <v>253</v>
      </c>
      <c r="H31" s="87"/>
      <c r="I31" s="108" t="s">
        <v>254</v>
      </c>
      <c r="J31" s="67"/>
      <c r="K31" s="81"/>
      <c r="M31" s="81"/>
      <c r="O31" s="81"/>
      <c r="Q31" s="81"/>
      <c r="S31" s="81"/>
    </row>
    <row r="32" customFormat="false" ht="13.5" hidden="false" customHeight="false" outlineLevel="0" collapsed="false">
      <c r="A32" s="91"/>
      <c r="B32" s="107" t="s">
        <v>255</v>
      </c>
      <c r="C32" s="93"/>
      <c r="E32" s="102"/>
      <c r="F32" s="87"/>
      <c r="G32" s="102"/>
      <c r="H32" s="87"/>
      <c r="I32" s="102"/>
      <c r="J32" s="67"/>
      <c r="K32" s="88"/>
      <c r="M32" s="88"/>
      <c r="O32" s="88"/>
      <c r="Q32" s="88"/>
      <c r="S32" s="88"/>
    </row>
    <row r="33" customFormat="false" ht="13.5" hidden="false" customHeight="false" outlineLevel="0" collapsed="false">
      <c r="B33" s="103"/>
      <c r="E33" s="104"/>
      <c r="F33" s="87"/>
      <c r="G33" s="104"/>
      <c r="H33" s="87"/>
      <c r="I33" s="104"/>
      <c r="J33" s="67"/>
    </row>
    <row r="34" customFormat="false" ht="27" hidden="false" customHeight="true" outlineLevel="0" collapsed="false">
      <c r="A34" s="90" t="s">
        <v>256</v>
      </c>
      <c r="B34" s="92" t="s">
        <v>257</v>
      </c>
      <c r="C34" s="93" t="s">
        <v>233</v>
      </c>
      <c r="E34" s="95" t="s">
        <v>258</v>
      </c>
      <c r="F34" s="87"/>
      <c r="G34" s="95" t="s">
        <v>259</v>
      </c>
      <c r="H34" s="87"/>
      <c r="I34" s="95" t="s">
        <v>260</v>
      </c>
      <c r="J34" s="67"/>
      <c r="K34" s="76"/>
      <c r="M34" s="76"/>
      <c r="O34" s="76"/>
      <c r="Q34" s="76"/>
      <c r="S34" s="76"/>
    </row>
    <row r="35" customFormat="false" ht="13.5" hidden="false" customHeight="false" outlineLevel="0" collapsed="false">
      <c r="A35" s="90"/>
      <c r="B35" s="81" t="s">
        <v>261</v>
      </c>
      <c r="C35" s="93"/>
      <c r="E35" s="96"/>
      <c r="F35" s="87"/>
      <c r="G35" s="96"/>
      <c r="H35" s="87"/>
      <c r="I35" s="96"/>
      <c r="J35" s="67"/>
      <c r="K35" s="81"/>
      <c r="M35" s="81"/>
      <c r="O35" s="81"/>
      <c r="Q35" s="81"/>
      <c r="S35" s="81"/>
    </row>
    <row r="36" customFormat="false" ht="13.5" hidden="false" customHeight="false" outlineLevel="0" collapsed="false">
      <c r="A36" s="90"/>
      <c r="B36" s="97" t="s">
        <v>262</v>
      </c>
      <c r="C36" s="93"/>
      <c r="E36" s="102"/>
      <c r="F36" s="87"/>
      <c r="G36" s="102"/>
      <c r="H36" s="87"/>
      <c r="I36" s="102"/>
      <c r="J36" s="67"/>
      <c r="K36" s="88"/>
      <c r="M36" s="88"/>
      <c r="O36" s="88"/>
      <c r="Q36" s="88"/>
      <c r="S36" s="88"/>
    </row>
  </sheetData>
  <mergeCells count="22">
    <mergeCell ref="A3:C3"/>
    <mergeCell ref="A4:C4"/>
    <mergeCell ref="A5:C5"/>
    <mergeCell ref="B6:C6"/>
    <mergeCell ref="B7:C7"/>
    <mergeCell ref="A9:C9"/>
    <mergeCell ref="A11:A13"/>
    <mergeCell ref="C11:C13"/>
    <mergeCell ref="A14:A16"/>
    <mergeCell ref="C14:C16"/>
    <mergeCell ref="A17:A19"/>
    <mergeCell ref="C17:C19"/>
    <mergeCell ref="A21:A23"/>
    <mergeCell ref="C21:C23"/>
    <mergeCell ref="A24:A26"/>
    <mergeCell ref="C24:C26"/>
    <mergeCell ref="A27:A29"/>
    <mergeCell ref="C27:C29"/>
    <mergeCell ref="A30:A32"/>
    <mergeCell ref="C30:C32"/>
    <mergeCell ref="A34:A36"/>
    <mergeCell ref="C34:C36"/>
  </mergeCells>
  <printOptions headings="false" gridLines="false" gridLinesSet="true" horizontalCentered="false" verticalCentered="false"/>
  <pageMargins left="0.984027777777778" right="0.39375" top="0.78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1.62"/>
    <col collapsed="false" customWidth="true" hidden="false" outlineLevel="0" max="8" min="6" style="0" width="10.87"/>
    <col collapsed="false" customWidth="true" hidden="false" outlineLevel="0" max="9" min="9" style="0" width="2.62"/>
    <col collapsed="false" customWidth="true" hidden="false" outlineLevel="0" max="10" min="10" style="0" width="15.87"/>
    <col collapsed="false" customWidth="true" hidden="false" outlineLevel="0" max="14" min="11" style="0" width="11.62"/>
    <col collapsed="false" customWidth="true" hidden="false" outlineLevel="0" max="15" min="15" style="0" width="10.62"/>
    <col collapsed="false" customWidth="true" hidden="false" outlineLevel="0" max="17" min="16" style="0" width="11.62"/>
  </cols>
  <sheetData>
    <row r="1" customFormat="false" ht="18.75" hidden="false" customHeight="false" outlineLevel="0" collapsed="false">
      <c r="A1" s="2" t="s">
        <v>1676</v>
      </c>
      <c r="J1" s="1"/>
    </row>
    <row r="2" customFormat="false" ht="28.5" hidden="false" customHeight="false" outlineLevel="0" collapsed="false">
      <c r="A2" s="625" t="s">
        <v>1677</v>
      </c>
      <c r="J2" s="624"/>
    </row>
    <row r="3" customFormat="false" ht="14.25" hidden="false" customHeight="false" outlineLevel="0" collapsed="false">
      <c r="E3" s="30"/>
    </row>
    <row r="4" customFormat="false" ht="27" hidden="false" customHeight="true" outlineLevel="0" collapsed="false">
      <c r="A4" s="310" t="s">
        <v>1015</v>
      </c>
      <c r="B4" s="311" t="s">
        <v>1016</v>
      </c>
      <c r="C4" s="311" t="s">
        <v>1017</v>
      </c>
      <c r="D4" s="311" t="s">
        <v>981</v>
      </c>
      <c r="E4" s="311" t="s">
        <v>1018</v>
      </c>
      <c r="F4" s="311" t="s">
        <v>1019</v>
      </c>
      <c r="G4" s="626" t="s">
        <v>1020</v>
      </c>
      <c r="H4" s="626"/>
      <c r="J4" s="627"/>
      <c r="K4" s="628" t="s">
        <v>1021</v>
      </c>
      <c r="L4" s="629" t="s">
        <v>1022</v>
      </c>
      <c r="M4" s="628" t="s">
        <v>1023</v>
      </c>
      <c r="N4" s="629" t="s">
        <v>1024</v>
      </c>
      <c r="O4" s="630" t="s">
        <v>1025</v>
      </c>
      <c r="P4" s="631" t="s">
        <v>1026</v>
      </c>
      <c r="Q4" s="632" t="s">
        <v>1025</v>
      </c>
    </row>
    <row r="5" customFormat="false" ht="13.5" hidden="false" customHeight="false" outlineLevel="0" collapsed="false">
      <c r="A5" s="310" t="s">
        <v>1027</v>
      </c>
      <c r="B5" s="152" t="n">
        <f aca="false">'整合化-c'!P55</f>
        <v>0</v>
      </c>
      <c r="C5" s="46" t="n">
        <f aca="false">'整合化-c'!P52</f>
        <v>0</v>
      </c>
      <c r="D5" s="46" t="n">
        <f aca="false">B5+C5</f>
        <v>0</v>
      </c>
      <c r="E5" s="46" t="e">
        <f aca="false">'整合化-c'!P61</f>
        <v>#VALUE!</v>
      </c>
      <c r="F5" s="46" t="n">
        <f aca="false">'整合化-c'!P64</f>
        <v>0</v>
      </c>
      <c r="G5" s="633" t="e">
        <f aca="false">SUM(E5:F5)-SUM(B5:C5)</f>
        <v>#VALUE!</v>
      </c>
      <c r="H5" s="633"/>
      <c r="J5" s="634" t="s">
        <v>1028</v>
      </c>
      <c r="K5" s="635" t="e">
        <f aca="false">E5</f>
        <v>#VALUE!</v>
      </c>
      <c r="L5" s="636" t="e">
        <f aca="false">E6</f>
        <v>#VALUE!</v>
      </c>
      <c r="M5" s="635" t="e">
        <f aca="false">E7</f>
        <v>#VALUE!</v>
      </c>
      <c r="N5" s="636"/>
      <c r="O5" s="637" t="e">
        <f aca="false">SUM(K5:N5)</f>
        <v>#VALUE!</v>
      </c>
      <c r="P5" s="638"/>
      <c r="Q5" s="637" t="e">
        <f aca="false">O5</f>
        <v>#VALUE!</v>
      </c>
    </row>
    <row r="6" customFormat="false" ht="13.5" hidden="false" customHeight="false" outlineLevel="0" collapsed="false">
      <c r="A6" s="310" t="s">
        <v>1029</v>
      </c>
      <c r="B6" s="152" t="n">
        <f aca="false">'整合化-c'!P57</f>
        <v>0</v>
      </c>
      <c r="C6" s="46" t="n">
        <f aca="false">'整合化-c'!P54</f>
        <v>0</v>
      </c>
      <c r="D6" s="46" t="n">
        <f aca="false">B6+C6</f>
        <v>0</v>
      </c>
      <c r="E6" s="46" t="e">
        <f aca="false">'整合化-c'!P63</f>
        <v>#VALUE!</v>
      </c>
      <c r="F6" s="46" t="n">
        <f aca="false">'整合化-c'!P66</f>
        <v>0</v>
      </c>
      <c r="G6" s="633" t="e">
        <f aca="false">SUM(E6:F6)-SUM(B6:C6)</f>
        <v>#VALUE!</v>
      </c>
      <c r="H6" s="633"/>
      <c r="J6" s="639" t="s">
        <v>1030</v>
      </c>
      <c r="K6" s="359" t="e">
        <f aca="false">K5/$O$11</f>
        <v>#VALUE!</v>
      </c>
      <c r="L6" s="359" t="e">
        <f aca="false">L5/$O$11</f>
        <v>#VALUE!</v>
      </c>
      <c r="M6" s="359" t="e">
        <f aca="false">M5/$O$11</f>
        <v>#VALUE!</v>
      </c>
      <c r="N6" s="107"/>
      <c r="O6" s="360" t="e">
        <f aca="false">O5/$O$11</f>
        <v>#VALUE!</v>
      </c>
      <c r="P6" s="640"/>
      <c r="Q6" s="360" t="e">
        <f aca="false">Q5/Q11</f>
        <v>#VALUE!</v>
      </c>
    </row>
    <row r="7" customFormat="false" ht="13.5" hidden="false" customHeight="false" outlineLevel="0" collapsed="false">
      <c r="A7" s="310" t="s">
        <v>1031</v>
      </c>
      <c r="B7" s="152" t="n">
        <f aca="false">'整合化-c'!P56</f>
        <v>0</v>
      </c>
      <c r="C7" s="46" t="n">
        <f aca="false">'整合化-c'!P53</f>
        <v>0</v>
      </c>
      <c r="D7" s="46" t="n">
        <f aca="false">B7+C7</f>
        <v>0</v>
      </c>
      <c r="E7" s="46" t="e">
        <f aca="false">'整合化-c'!P62</f>
        <v>#VALUE!</v>
      </c>
      <c r="F7" s="46" t="n">
        <f aca="false">'整合化-c'!P65</f>
        <v>0</v>
      </c>
      <c r="G7" s="633" t="e">
        <f aca="false">SUM(E7:F7)-SUM(B7:C7)</f>
        <v>#VALUE!</v>
      </c>
      <c r="H7" s="633"/>
      <c r="J7" s="634" t="s">
        <v>1032</v>
      </c>
      <c r="K7" s="635" t="n">
        <f aca="false">F5+F10</f>
        <v>0</v>
      </c>
      <c r="L7" s="636" t="n">
        <f aca="false">F6</f>
        <v>0</v>
      </c>
      <c r="M7" s="635" t="n">
        <f aca="false">F7</f>
        <v>0</v>
      </c>
      <c r="N7" s="636"/>
      <c r="O7" s="637" t="n">
        <f aca="false">SUM(K7:N7)</f>
        <v>0</v>
      </c>
      <c r="P7" s="638"/>
      <c r="Q7" s="637" t="n">
        <f aca="false">O7</f>
        <v>0</v>
      </c>
    </row>
    <row r="8" customFormat="false" ht="13.5" hidden="false" customHeight="false" outlineLevel="0" collapsed="false">
      <c r="A8" s="313" t="s">
        <v>1033</v>
      </c>
      <c r="B8" s="46"/>
      <c r="C8" s="46" t="n">
        <f aca="false">'整合化-c'!P67</f>
        <v>0</v>
      </c>
      <c r="D8" s="46" t="n">
        <f aca="false">B8+C8</f>
        <v>0</v>
      </c>
      <c r="E8" s="46"/>
      <c r="F8" s="46" t="n">
        <f aca="false">'整合化-c'!P67</f>
        <v>0</v>
      </c>
      <c r="G8" s="633" t="n">
        <f aca="false">SUM(E8:F8)-SUM(B8:C8)</f>
        <v>0</v>
      </c>
      <c r="H8" s="633"/>
      <c r="J8" s="639" t="s">
        <v>1034</v>
      </c>
      <c r="K8" s="359" t="e">
        <f aca="false">K7/$O$11</f>
        <v>#VALUE!</v>
      </c>
      <c r="L8" s="359" t="e">
        <f aca="false">L7/$O$11</f>
        <v>#VALUE!</v>
      </c>
      <c r="M8" s="359" t="e">
        <f aca="false">M7/$O$11</f>
        <v>#VALUE!</v>
      </c>
      <c r="N8" s="107"/>
      <c r="O8" s="360" t="e">
        <f aca="false">O7/$O$11</f>
        <v>#VALUE!</v>
      </c>
      <c r="P8" s="640"/>
      <c r="Q8" s="360" t="e">
        <f aca="false">Q7/Q11</f>
        <v>#VALUE!</v>
      </c>
    </row>
    <row r="9" customFormat="false" ht="13.5" hidden="false" customHeight="false" outlineLevel="0" collapsed="false">
      <c r="A9" s="641" t="s">
        <v>1035</v>
      </c>
      <c r="B9" s="642"/>
      <c r="C9" s="642"/>
      <c r="D9" s="642"/>
      <c r="E9" s="642"/>
      <c r="F9" s="642"/>
      <c r="G9" s="633"/>
      <c r="H9" s="633"/>
      <c r="J9" s="634" t="s">
        <v>1036</v>
      </c>
      <c r="K9" s="635"/>
      <c r="L9" s="636"/>
      <c r="M9" s="635"/>
      <c r="N9" s="636" t="n">
        <f aca="false">F8</f>
        <v>0</v>
      </c>
      <c r="O9" s="637" t="n">
        <f aca="false">SUM(K9:N9)</f>
        <v>0</v>
      </c>
      <c r="P9" s="638" t="n">
        <f aca="false">F11</f>
        <v>-0</v>
      </c>
      <c r="Q9" s="637" t="n">
        <f aca="false">O9+P9</f>
        <v>0</v>
      </c>
    </row>
    <row r="10" customFormat="false" ht="14.25" hidden="false" customHeight="false" outlineLevel="0" collapsed="false">
      <c r="A10" s="641" t="s">
        <v>1037</v>
      </c>
      <c r="B10" s="643"/>
      <c r="C10" s="643" t="n">
        <f aca="false">-'整合化-c'!P68</f>
        <v>-0</v>
      </c>
      <c r="D10" s="643" t="n">
        <f aca="false">B10+C10</f>
        <v>0</v>
      </c>
      <c r="E10" s="643"/>
      <c r="F10" s="643" t="n">
        <f aca="false">-'整合化-c'!P68</f>
        <v>-0</v>
      </c>
      <c r="G10" s="633" t="n">
        <f aca="false">SUM(E10:F10)-SUM(B10:C10)</f>
        <v>0</v>
      </c>
      <c r="H10" s="633"/>
      <c r="J10" s="644"/>
      <c r="K10" s="645"/>
      <c r="L10" s="646"/>
      <c r="M10" s="645"/>
      <c r="N10" s="647" t="e">
        <f aca="false">N9/$O$11</f>
        <v>#VALUE!</v>
      </c>
      <c r="O10" s="648" t="e">
        <f aca="false">O9/$O$11</f>
        <v>#VALUE!</v>
      </c>
      <c r="P10" s="649" t="e">
        <f aca="false">P9/Q11</f>
        <v>#VALUE!</v>
      </c>
      <c r="Q10" s="648" t="e">
        <f aca="false">Q9/Q11</f>
        <v>#VALUE!</v>
      </c>
    </row>
    <row r="11" customFormat="false" ht="14.25" hidden="false" customHeight="true" outlineLevel="0" collapsed="false">
      <c r="A11" s="650" t="s">
        <v>1038</v>
      </c>
      <c r="B11" s="643"/>
      <c r="C11" s="643" t="n">
        <f aca="false">-'整合化-c'!P69</f>
        <v>-0</v>
      </c>
      <c r="D11" s="643" t="n">
        <f aca="false">B11+C11</f>
        <v>0</v>
      </c>
      <c r="E11" s="643"/>
      <c r="F11" s="643" t="n">
        <f aca="false">-'整合化-c'!P69</f>
        <v>-0</v>
      </c>
      <c r="G11" s="633" t="n">
        <f aca="false">SUM(E11:F11)-SUM(B11:C11)</f>
        <v>0</v>
      </c>
      <c r="H11" s="633"/>
      <c r="J11" s="651" t="s">
        <v>436</v>
      </c>
      <c r="K11" s="652" t="e">
        <f aca="false">K5+K7+K9</f>
        <v>#VALUE!</v>
      </c>
      <c r="L11" s="652" t="e">
        <f aca="false">L5+L7+L9</f>
        <v>#VALUE!</v>
      </c>
      <c r="M11" s="652" t="e">
        <f aca="false">M5+M7+M9</f>
        <v>#VALUE!</v>
      </c>
      <c r="N11" s="652" t="n">
        <f aca="false">N5+N7+N9</f>
        <v>0</v>
      </c>
      <c r="O11" s="653" t="e">
        <f aca="false">O5+O7+O9</f>
        <v>#VALUE!</v>
      </c>
      <c r="P11" s="654"/>
      <c r="Q11" s="653" t="e">
        <f aca="false">Q5+Q7+Q9</f>
        <v>#VALUE!</v>
      </c>
    </row>
    <row r="12" customFormat="false" ht="14.25" hidden="false" customHeight="false" outlineLevel="0" collapsed="false">
      <c r="A12" s="9" t="s">
        <v>1039</v>
      </c>
      <c r="B12" s="46" t="n">
        <f aca="false">SUM(B5:B11)</f>
        <v>0</v>
      </c>
      <c r="C12" s="46" t="n">
        <f aca="false">SUM(C5:C11)</f>
        <v>0</v>
      </c>
      <c r="D12" s="46" t="n">
        <f aca="false">SUM(D5:D11)</f>
        <v>0</v>
      </c>
      <c r="E12" s="655" t="e">
        <f aca="false">SUM(E5:F11)</f>
        <v>#VALUE!</v>
      </c>
      <c r="F12" s="655"/>
      <c r="G12" s="633" t="e">
        <f aca="false">D12-E12</f>
        <v>#VALUE!</v>
      </c>
      <c r="H12" s="633"/>
      <c r="J12" s="656"/>
      <c r="K12" s="657" t="e">
        <f aca="false">K11/$O$11</f>
        <v>#VALUE!</v>
      </c>
      <c r="L12" s="657" t="e">
        <f aca="false">L11/$O$11</f>
        <v>#VALUE!</v>
      </c>
      <c r="M12" s="657" t="e">
        <f aca="false">M11/$O$11</f>
        <v>#VALUE!</v>
      </c>
      <c r="N12" s="657" t="e">
        <f aca="false">N11/$O$11</f>
        <v>#VALUE!</v>
      </c>
      <c r="O12" s="658" t="e">
        <f aca="false">O11/$O$11</f>
        <v>#VALUE!</v>
      </c>
      <c r="P12" s="659"/>
      <c r="Q12" s="658" t="e">
        <f aca="false">Q11/Q11</f>
        <v>#VALUE!</v>
      </c>
    </row>
    <row r="14" customFormat="false" ht="13.5" hidden="false" customHeight="false" outlineLevel="0" collapsed="false">
      <c r="A14" s="3" t="s">
        <v>1040</v>
      </c>
      <c r="J14" s="3" t="s">
        <v>1042</v>
      </c>
    </row>
    <row r="15" customFormat="false" ht="13.5" hidden="false" customHeight="false" outlineLevel="0" collapsed="false">
      <c r="A15" s="324" t="s">
        <v>1015</v>
      </c>
      <c r="B15" s="326" t="s">
        <v>1043</v>
      </c>
      <c r="C15" s="326" t="s">
        <v>148</v>
      </c>
      <c r="D15" s="326" t="s">
        <v>981</v>
      </c>
      <c r="E15" s="326" t="s">
        <v>985</v>
      </c>
      <c r="F15" s="326" t="s">
        <v>172</v>
      </c>
      <c r="J15" s="324" t="s">
        <v>1015</v>
      </c>
      <c r="K15" s="326" t="s">
        <v>1044</v>
      </c>
      <c r="L15" s="326" t="s">
        <v>985</v>
      </c>
      <c r="M15" s="326" t="s">
        <v>172</v>
      </c>
    </row>
    <row r="16" customFormat="false" ht="13.5" hidden="false" customHeight="false" outlineLevel="0" collapsed="false">
      <c r="A16" s="313" t="s">
        <v>1045</v>
      </c>
      <c r="B16" s="46" t="n">
        <f aca="false">B5</f>
        <v>0</v>
      </c>
      <c r="C16" s="46" t="n">
        <f aca="false">C5+C10</f>
        <v>0</v>
      </c>
      <c r="D16" s="46" t="n">
        <f aca="false">B16+C16</f>
        <v>0</v>
      </c>
      <c r="E16" s="46" t="e">
        <f aca="false">E5+E10</f>
        <v>#VALUE!</v>
      </c>
      <c r="F16" s="46" t="n">
        <f aca="false">F5+F10</f>
        <v>0</v>
      </c>
      <c r="J16" s="313" t="s">
        <v>1045</v>
      </c>
      <c r="K16" s="661" t="e">
        <f aca="false">K11/O11</f>
        <v>#VALUE!</v>
      </c>
      <c r="L16" s="661" t="e">
        <f aca="false">K5/O11</f>
        <v>#VALUE!</v>
      </c>
      <c r="M16" s="661" t="e">
        <f aca="false">K7/O11</f>
        <v>#VALUE!</v>
      </c>
    </row>
    <row r="17" customFormat="false" ht="13.5" hidden="false" customHeight="false" outlineLevel="0" collapsed="false">
      <c r="A17" s="313" t="s">
        <v>1046</v>
      </c>
      <c r="B17" s="46" t="n">
        <f aca="false">B6</f>
        <v>0</v>
      </c>
      <c r="C17" s="46" t="n">
        <f aca="false">C6</f>
        <v>0</v>
      </c>
      <c r="D17" s="46" t="n">
        <f aca="false">B17+C17</f>
        <v>0</v>
      </c>
      <c r="E17" s="46" t="e">
        <f aca="false">E6</f>
        <v>#VALUE!</v>
      </c>
      <c r="F17" s="46" t="n">
        <f aca="false">F6</f>
        <v>0</v>
      </c>
      <c r="J17" s="313" t="s">
        <v>1046</v>
      </c>
      <c r="K17" s="661" t="e">
        <f aca="false">L11/O11</f>
        <v>#VALUE!</v>
      </c>
      <c r="L17" s="661" t="e">
        <f aca="false">L5/O11</f>
        <v>#VALUE!</v>
      </c>
      <c r="M17" s="661" t="e">
        <f aca="false">L7/O11</f>
        <v>#VALUE!</v>
      </c>
    </row>
    <row r="18" customFormat="false" ht="13.5" hidden="false" customHeight="false" outlineLevel="0" collapsed="false">
      <c r="A18" s="313" t="s">
        <v>1047</v>
      </c>
      <c r="B18" s="46" t="n">
        <f aca="false">B7</f>
        <v>0</v>
      </c>
      <c r="C18" s="46" t="n">
        <f aca="false">C7</f>
        <v>0</v>
      </c>
      <c r="D18" s="46" t="n">
        <f aca="false">B18+C18</f>
        <v>0</v>
      </c>
      <c r="E18" s="46" t="e">
        <f aca="false">E7</f>
        <v>#VALUE!</v>
      </c>
      <c r="F18" s="46" t="n">
        <f aca="false">F7</f>
        <v>0</v>
      </c>
      <c r="J18" s="313" t="s">
        <v>1047</v>
      </c>
      <c r="K18" s="661" t="e">
        <f aca="false">M11/O11</f>
        <v>#VALUE!</v>
      </c>
      <c r="L18" s="661" t="e">
        <f aca="false">M5/O11</f>
        <v>#VALUE!</v>
      </c>
      <c r="M18" s="661" t="e">
        <f aca="false">M7/O11</f>
        <v>#VALUE!</v>
      </c>
    </row>
    <row r="19" customFormat="false" ht="13.5" hidden="false" customHeight="false" outlineLevel="0" collapsed="false">
      <c r="A19" s="313" t="s">
        <v>1033</v>
      </c>
      <c r="B19" s="46"/>
      <c r="C19" s="46" t="n">
        <f aca="false">C8</f>
        <v>0</v>
      </c>
      <c r="D19" s="46" t="n">
        <f aca="false">B19+C19</f>
        <v>0</v>
      </c>
      <c r="E19" s="46"/>
      <c r="F19" s="46" t="n">
        <f aca="false">F8</f>
        <v>0</v>
      </c>
      <c r="J19" s="313" t="s">
        <v>1033</v>
      </c>
      <c r="K19" s="661" t="e">
        <f aca="false">N11/O11</f>
        <v>#VALUE!</v>
      </c>
      <c r="L19" s="661"/>
      <c r="M19" s="661" t="e">
        <f aca="false">N9/O11</f>
        <v>#VALUE!</v>
      </c>
    </row>
    <row r="20" customFormat="false" ht="13.5" hidden="false" customHeight="false" outlineLevel="0" collapsed="false">
      <c r="B20" s="30"/>
      <c r="C20" s="30"/>
      <c r="E20" s="30"/>
      <c r="M20" s="757"/>
    </row>
    <row r="22" customFormat="false" ht="13.5" hidden="false" customHeight="false" outlineLevel="0" collapsed="false">
      <c r="B22" s="30"/>
      <c r="C22" s="30"/>
    </row>
    <row r="23" customFormat="false" ht="13.5" hidden="false" customHeight="false" outlineLevel="0" collapsed="false">
      <c r="B23" s="30"/>
      <c r="C23" s="30"/>
    </row>
    <row r="24" customFormat="false" ht="13.5" hidden="false" customHeight="false" outlineLevel="0" collapsed="false">
      <c r="B24" s="30"/>
      <c r="C24" s="30"/>
    </row>
    <row r="25" customFormat="false" ht="13.5" hidden="false" customHeight="false" outlineLevel="0" collapsed="false">
      <c r="B25" s="30"/>
      <c r="C25" s="30"/>
    </row>
    <row r="26" customFormat="false" ht="13.5" hidden="false" customHeight="false" outlineLevel="0" collapsed="false">
      <c r="B26" s="30"/>
      <c r="C26" s="30"/>
    </row>
    <row r="27" customFormat="false" ht="13.5" hidden="false" customHeight="false" outlineLevel="0" collapsed="false">
      <c r="B27" s="30"/>
      <c r="C27" s="30"/>
    </row>
  </sheetData>
  <mergeCells count="10">
    <mergeCell ref="G4:H4"/>
    <mergeCell ref="G5:H5"/>
    <mergeCell ref="G6:H6"/>
    <mergeCell ref="G7:H7"/>
    <mergeCell ref="G8:H8"/>
    <mergeCell ref="G9:H9"/>
    <mergeCell ref="G10:H10"/>
    <mergeCell ref="G11:H11"/>
    <mergeCell ref="E12:F12"/>
    <mergeCell ref="G12:H12"/>
  </mergeCells>
  <printOptions headings="false" gridLines="false" gridLinesSet="true" horizontalCentered="false" verticalCentered="false"/>
  <pageMargins left="0.7875" right="0.7875" top="0.98402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2" min="2" style="67" width="27.37"/>
    <col collapsed="false" customWidth="true" hidden="false" outlineLevel="0" max="3" min="3" style="67" width="19.12"/>
    <col collapsed="false" customWidth="true" hidden="false" outlineLevel="0" max="5" min="5" style="67" width="17.75"/>
    <col collapsed="false" customWidth="true" hidden="false" outlineLevel="0" max="6" min="6" style="67" width="11.49"/>
  </cols>
  <sheetData>
    <row r="1" customFormat="false" ht="14.25" hidden="false" customHeight="false" outlineLevel="0" collapsed="false">
      <c r="A1" s="3" t="s">
        <v>263</v>
      </c>
    </row>
    <row r="2" customFormat="false" ht="14.25" hidden="false" customHeight="false" outlineLevel="0" collapsed="false">
      <c r="A2" s="109" t="s">
        <v>264</v>
      </c>
      <c r="B2" s="110"/>
      <c r="C2" s="111"/>
      <c r="D2" s="112" t="s">
        <v>265</v>
      </c>
      <c r="E2" s="113" t="s">
        <v>266</v>
      </c>
      <c r="F2" s="114"/>
    </row>
    <row r="3" customFormat="false" ht="40.5" hidden="false" customHeight="true" outlineLevel="0" collapsed="false">
      <c r="A3" s="115" t="s">
        <v>179</v>
      </c>
      <c r="B3" s="116" t="s">
        <v>267</v>
      </c>
      <c r="C3" s="117" t="s">
        <v>268</v>
      </c>
      <c r="D3" s="118" t="n">
        <v>20</v>
      </c>
      <c r="E3" s="119" t="s">
        <v>269</v>
      </c>
      <c r="F3" s="120" t="s">
        <v>270</v>
      </c>
    </row>
    <row r="4" customFormat="false" ht="13.5" hidden="false" customHeight="false" outlineLevel="0" collapsed="false">
      <c r="A4" s="121"/>
      <c r="B4" s="122" t="s">
        <v>271</v>
      </c>
      <c r="C4" s="123"/>
      <c r="D4" s="124" t="n">
        <v>150</v>
      </c>
      <c r="E4" s="125" t="s">
        <v>269</v>
      </c>
      <c r="F4" s="120"/>
    </row>
    <row r="5" customFormat="false" ht="27.75" hidden="false" customHeight="false" outlineLevel="0" collapsed="false">
      <c r="A5" s="121"/>
      <c r="B5" s="126" t="s">
        <v>272</v>
      </c>
      <c r="C5" s="127" t="s">
        <v>273</v>
      </c>
      <c r="D5" s="128" t="n">
        <f aca="false">D3*D4</f>
        <v>3000</v>
      </c>
      <c r="E5" s="129" t="s">
        <v>274</v>
      </c>
      <c r="F5" s="120"/>
    </row>
    <row r="6" customFormat="false" ht="13.5" hidden="false" customHeight="true" outlineLevel="0" collapsed="false">
      <c r="A6" s="121"/>
      <c r="B6" s="130" t="s">
        <v>275</v>
      </c>
      <c r="C6" s="131"/>
      <c r="D6" s="118" t="n">
        <v>92</v>
      </c>
      <c r="E6" s="119" t="s">
        <v>269</v>
      </c>
      <c r="F6" s="120" t="s">
        <v>276</v>
      </c>
    </row>
    <row r="7" customFormat="false" ht="27" hidden="false" customHeight="false" outlineLevel="0" collapsed="false">
      <c r="A7" s="121"/>
      <c r="B7" s="122" t="s">
        <v>277</v>
      </c>
      <c r="C7" s="132" t="s">
        <v>278</v>
      </c>
      <c r="D7" s="133" t="n">
        <v>29300</v>
      </c>
      <c r="E7" s="125" t="s">
        <v>269</v>
      </c>
      <c r="F7" s="120"/>
    </row>
    <row r="8" customFormat="false" ht="13.5" hidden="false" customHeight="false" outlineLevel="0" collapsed="false">
      <c r="A8" s="121"/>
      <c r="B8" s="122" t="s">
        <v>279</v>
      </c>
      <c r="C8" s="132" t="s">
        <v>280</v>
      </c>
      <c r="D8" s="134" t="n">
        <f aca="false">D6*D7/1000</f>
        <v>2695.6</v>
      </c>
      <c r="E8" s="135" t="s">
        <v>281</v>
      </c>
      <c r="F8" s="120"/>
    </row>
    <row r="9" customFormat="false" ht="27" hidden="false" customHeight="false" outlineLevel="0" collapsed="false">
      <c r="A9" s="121"/>
      <c r="B9" s="122" t="s">
        <v>282</v>
      </c>
      <c r="C9" s="132" t="s">
        <v>280</v>
      </c>
      <c r="D9" s="134" t="n">
        <f aca="false">D5-D8</f>
        <v>304.4</v>
      </c>
      <c r="E9" s="125" t="s">
        <v>283</v>
      </c>
      <c r="F9" s="120"/>
    </row>
    <row r="10" customFormat="false" ht="27" hidden="false" customHeight="false" outlineLevel="0" collapsed="false">
      <c r="A10" s="121"/>
      <c r="B10" s="122" t="s">
        <v>284</v>
      </c>
      <c r="C10" s="123"/>
      <c r="D10" s="133" t="n">
        <v>28900</v>
      </c>
      <c r="E10" s="125" t="s">
        <v>269</v>
      </c>
      <c r="F10" s="120"/>
    </row>
    <row r="11" customFormat="false" ht="13.5" hidden="false" customHeight="false" outlineLevel="0" collapsed="false">
      <c r="A11" s="121"/>
      <c r="B11" s="122" t="s">
        <v>285</v>
      </c>
      <c r="C11" s="132" t="s">
        <v>286</v>
      </c>
      <c r="D11" s="134" t="n">
        <f aca="false">D10*D6/1000</f>
        <v>2658.8</v>
      </c>
      <c r="E11" s="135" t="s">
        <v>287</v>
      </c>
      <c r="F11" s="120"/>
    </row>
    <row r="12" customFormat="false" ht="27" hidden="false" customHeight="false" outlineLevel="0" collapsed="false">
      <c r="A12" s="121"/>
      <c r="B12" s="122" t="s">
        <v>288</v>
      </c>
      <c r="C12" s="123"/>
      <c r="D12" s="136" t="n">
        <f aca="false">D7-D10</f>
        <v>400</v>
      </c>
      <c r="E12" s="125" t="s">
        <v>289</v>
      </c>
      <c r="F12" s="120"/>
    </row>
    <row r="13" customFormat="false" ht="14.25" hidden="false" customHeight="false" outlineLevel="0" collapsed="false">
      <c r="A13" s="121"/>
      <c r="B13" s="126" t="s">
        <v>290</v>
      </c>
      <c r="C13" s="137" t="s">
        <v>291</v>
      </c>
      <c r="D13" s="138" t="n">
        <f aca="false">D12*D6/1000</f>
        <v>36.8</v>
      </c>
      <c r="E13" s="129" t="s">
        <v>292</v>
      </c>
      <c r="F13" s="120"/>
    </row>
    <row r="14" customFormat="false" ht="13.5" hidden="false" customHeight="true" outlineLevel="0" collapsed="false">
      <c r="A14" s="121"/>
      <c r="B14" s="139" t="s">
        <v>293</v>
      </c>
      <c r="C14" s="140" t="s">
        <v>294</v>
      </c>
      <c r="D14" s="141" t="n">
        <f aca="false">D5</f>
        <v>3000</v>
      </c>
      <c r="E14" s="142" t="s">
        <v>295</v>
      </c>
      <c r="F14" s="143" t="s">
        <v>296</v>
      </c>
    </row>
    <row r="15" customFormat="false" ht="27" hidden="false" customHeight="false" outlineLevel="0" collapsed="false">
      <c r="A15" s="121"/>
      <c r="B15" s="144" t="s">
        <v>293</v>
      </c>
      <c r="C15" s="83" t="s">
        <v>297</v>
      </c>
      <c r="D15" s="145" t="n">
        <f aca="false">D11</f>
        <v>2658.8</v>
      </c>
      <c r="E15" s="135" t="s">
        <v>298</v>
      </c>
      <c r="F15" s="143"/>
    </row>
    <row r="16" customFormat="false" ht="41.25" hidden="false" customHeight="false" outlineLevel="0" collapsed="false">
      <c r="A16" s="146"/>
      <c r="B16" s="147" t="s">
        <v>293</v>
      </c>
      <c r="C16" s="148" t="s">
        <v>299</v>
      </c>
      <c r="D16" s="128" t="n">
        <f aca="false">D14-D15</f>
        <v>341.2</v>
      </c>
      <c r="E16" s="129" t="s">
        <v>300</v>
      </c>
      <c r="F16" s="143"/>
    </row>
    <row r="17" customFormat="false" ht="40.5" hidden="false" customHeight="true" outlineLevel="0" collapsed="false">
      <c r="A17" s="115" t="s">
        <v>181</v>
      </c>
      <c r="B17" s="130" t="s">
        <v>301</v>
      </c>
      <c r="C17" s="149" t="s">
        <v>302</v>
      </c>
      <c r="D17" s="150" t="n">
        <f aca="false">D6</f>
        <v>92</v>
      </c>
      <c r="E17" s="151" t="s">
        <v>303</v>
      </c>
      <c r="F17" s="120" t="s">
        <v>304</v>
      </c>
    </row>
    <row r="18" customFormat="false" ht="41.25" hidden="false" customHeight="false" outlineLevel="0" collapsed="false">
      <c r="A18" s="121"/>
      <c r="B18" s="126" t="s">
        <v>305</v>
      </c>
      <c r="C18" s="127" t="s">
        <v>306</v>
      </c>
      <c r="D18" s="152" t="n">
        <v>81</v>
      </c>
      <c r="E18" s="153" t="s">
        <v>307</v>
      </c>
      <c r="F18" s="120"/>
    </row>
    <row r="19" customFormat="false" ht="40.5" hidden="false" customHeight="true" outlineLevel="0" collapsed="false">
      <c r="A19" s="121"/>
      <c r="B19" s="130" t="s">
        <v>308</v>
      </c>
      <c r="C19" s="149" t="s">
        <v>309</v>
      </c>
      <c r="D19" s="150" t="n">
        <v>25000</v>
      </c>
      <c r="E19" s="119" t="s">
        <v>269</v>
      </c>
      <c r="F19" s="120" t="s">
        <v>310</v>
      </c>
    </row>
    <row r="20" customFormat="false" ht="27.75" hidden="false" customHeight="false" outlineLevel="0" collapsed="false">
      <c r="A20" s="121"/>
      <c r="B20" s="126" t="s">
        <v>311</v>
      </c>
      <c r="C20" s="127" t="s">
        <v>312</v>
      </c>
      <c r="D20" s="154" t="n">
        <v>22000</v>
      </c>
      <c r="E20" s="155" t="s">
        <v>269</v>
      </c>
      <c r="F20" s="120"/>
    </row>
    <row r="21" customFormat="false" ht="13.5" hidden="false" customHeight="false" outlineLevel="0" collapsed="false">
      <c r="A21" s="121"/>
      <c r="B21" s="156" t="s">
        <v>293</v>
      </c>
      <c r="C21" s="149" t="s">
        <v>294</v>
      </c>
      <c r="D21" s="157" t="n">
        <f aca="false">D19*D17/1000</f>
        <v>2300</v>
      </c>
      <c r="E21" s="142" t="s">
        <v>313</v>
      </c>
      <c r="F21" s="120"/>
    </row>
    <row r="22" customFormat="false" ht="27" hidden="false" customHeight="false" outlineLevel="0" collapsed="false">
      <c r="A22" s="121"/>
      <c r="B22" s="158" t="s">
        <v>293</v>
      </c>
      <c r="C22" s="132" t="s">
        <v>297</v>
      </c>
      <c r="D22" s="159" t="n">
        <f aca="false">D20*D18/1000</f>
        <v>1782</v>
      </c>
      <c r="E22" s="135" t="s">
        <v>314</v>
      </c>
      <c r="F22" s="120"/>
    </row>
    <row r="23" customFormat="false" ht="27.75" hidden="false" customHeight="false" outlineLevel="0" collapsed="false">
      <c r="A23" s="121"/>
      <c r="B23" s="160" t="s">
        <v>293</v>
      </c>
      <c r="C23" s="127" t="s">
        <v>299</v>
      </c>
      <c r="D23" s="161" t="n">
        <f aca="false">D21-D22</f>
        <v>518</v>
      </c>
      <c r="E23" s="129" t="s">
        <v>315</v>
      </c>
      <c r="F23" s="120"/>
    </row>
    <row r="24" customFormat="false" ht="27" hidden="false" customHeight="true" outlineLevel="0" collapsed="false">
      <c r="A24" s="121"/>
      <c r="B24" s="130" t="s">
        <v>316</v>
      </c>
      <c r="C24" s="149" t="s">
        <v>317</v>
      </c>
      <c r="D24" s="157" t="n">
        <f aca="false">D17-D18</f>
        <v>11</v>
      </c>
      <c r="E24" s="162" t="s">
        <v>318</v>
      </c>
      <c r="F24" s="120" t="s">
        <v>319</v>
      </c>
    </row>
    <row r="25" customFormat="false" ht="13.5" hidden="false" customHeight="false" outlineLevel="0" collapsed="false">
      <c r="A25" s="121"/>
      <c r="B25" s="122" t="s">
        <v>280</v>
      </c>
      <c r="C25" s="123"/>
      <c r="D25" s="163"/>
      <c r="E25" s="82"/>
      <c r="F25" s="120"/>
    </row>
    <row r="26" customFormat="false" ht="27" hidden="false" customHeight="false" outlineLevel="0" collapsed="false">
      <c r="A26" s="121"/>
      <c r="B26" s="122" t="s">
        <v>280</v>
      </c>
      <c r="C26" s="132" t="s">
        <v>320</v>
      </c>
      <c r="D26" s="163" t="n">
        <f aca="false">D24</f>
        <v>11</v>
      </c>
      <c r="E26" s="164" t="s">
        <v>321</v>
      </c>
      <c r="F26" s="120"/>
    </row>
    <row r="27" customFormat="false" ht="13.5" hidden="false" customHeight="false" outlineLevel="0" collapsed="false">
      <c r="A27" s="121"/>
      <c r="B27" s="122" t="s">
        <v>280</v>
      </c>
      <c r="C27" s="132" t="s">
        <v>322</v>
      </c>
      <c r="D27" s="163" t="n">
        <f aca="false">D26*D19/1000</f>
        <v>275</v>
      </c>
      <c r="E27" s="164" t="s">
        <v>323</v>
      </c>
      <c r="F27" s="120"/>
    </row>
    <row r="28" customFormat="false" ht="13.5" hidden="false" customHeight="false" outlineLevel="0" collapsed="false">
      <c r="A28" s="121"/>
      <c r="B28" s="122" t="s">
        <v>280</v>
      </c>
      <c r="C28" s="123"/>
      <c r="D28" s="163"/>
      <c r="E28" s="164"/>
      <c r="F28" s="120"/>
    </row>
    <row r="29" customFormat="false" ht="13.5" hidden="false" customHeight="false" outlineLevel="0" collapsed="false">
      <c r="A29" s="121"/>
      <c r="B29" s="122" t="s">
        <v>280</v>
      </c>
      <c r="C29" s="132" t="s">
        <v>324</v>
      </c>
      <c r="D29" s="163" t="n">
        <f aca="false">D19-D20</f>
        <v>3000</v>
      </c>
      <c r="E29" s="164" t="s">
        <v>325</v>
      </c>
      <c r="F29" s="120"/>
    </row>
    <row r="30" customFormat="false" ht="27" hidden="false" customHeight="false" outlineLevel="0" collapsed="false">
      <c r="A30" s="121"/>
      <c r="B30" s="122" t="s">
        <v>280</v>
      </c>
      <c r="C30" s="165" t="s">
        <v>326</v>
      </c>
      <c r="D30" s="166" t="n">
        <f aca="false">D18*D29/1000</f>
        <v>243</v>
      </c>
      <c r="E30" s="164" t="s">
        <v>327</v>
      </c>
      <c r="F30" s="120"/>
    </row>
    <row r="31" customFormat="false" ht="14.25" hidden="false" customHeight="false" outlineLevel="0" collapsed="false">
      <c r="A31" s="146"/>
      <c r="B31" s="126" t="s">
        <v>280</v>
      </c>
      <c r="C31" s="127"/>
      <c r="D31" s="161"/>
      <c r="E31" s="153"/>
      <c r="F31" s="120"/>
    </row>
    <row r="32" customFormat="false" ht="40.5" hidden="false" customHeight="true" outlineLevel="0" collapsed="false">
      <c r="A32" s="115" t="s">
        <v>182</v>
      </c>
      <c r="B32" s="167" t="s">
        <v>301</v>
      </c>
      <c r="C32" s="168" t="s">
        <v>328</v>
      </c>
      <c r="D32" s="169" t="n">
        <f aca="false">D18</f>
        <v>81</v>
      </c>
      <c r="E32" s="170" t="s">
        <v>329</v>
      </c>
      <c r="F32" s="120" t="s">
        <v>304</v>
      </c>
    </row>
    <row r="33" customFormat="false" ht="40.5" hidden="false" customHeight="false" outlineLevel="0" collapsed="false">
      <c r="A33" s="121"/>
      <c r="B33" s="171" t="s">
        <v>330</v>
      </c>
      <c r="C33" s="172" t="s">
        <v>331</v>
      </c>
      <c r="D33" s="173" t="n">
        <v>82.35</v>
      </c>
      <c r="E33" s="174" t="s">
        <v>307</v>
      </c>
      <c r="F33" s="120"/>
    </row>
    <row r="34" customFormat="false" ht="41.25" hidden="false" customHeight="false" outlineLevel="0" collapsed="false">
      <c r="A34" s="121"/>
      <c r="B34" s="175" t="s">
        <v>332</v>
      </c>
      <c r="C34" s="176" t="s">
        <v>333</v>
      </c>
      <c r="D34" s="177" t="n">
        <f aca="false">D32</f>
        <v>81</v>
      </c>
      <c r="E34" s="178" t="s">
        <v>334</v>
      </c>
      <c r="F34" s="120"/>
    </row>
    <row r="35" customFormat="false" ht="40.5" hidden="false" customHeight="true" outlineLevel="0" collapsed="false">
      <c r="A35" s="121"/>
      <c r="B35" s="167" t="s">
        <v>308</v>
      </c>
      <c r="C35" s="168" t="s">
        <v>309</v>
      </c>
      <c r="D35" s="150" t="n">
        <v>23000</v>
      </c>
      <c r="E35" s="170" t="s">
        <v>269</v>
      </c>
      <c r="F35" s="120" t="s">
        <v>310</v>
      </c>
    </row>
    <row r="36" customFormat="false" ht="27.75" hidden="false" customHeight="false" outlineLevel="0" collapsed="false">
      <c r="A36" s="121"/>
      <c r="B36" s="175" t="s">
        <v>311</v>
      </c>
      <c r="C36" s="176" t="s">
        <v>312</v>
      </c>
      <c r="D36" s="154" t="n">
        <v>21500</v>
      </c>
      <c r="E36" s="178" t="s">
        <v>269</v>
      </c>
      <c r="F36" s="120"/>
    </row>
    <row r="37" customFormat="false" ht="13.5" hidden="false" customHeight="false" outlineLevel="0" collapsed="false">
      <c r="A37" s="121"/>
      <c r="B37" s="179" t="s">
        <v>293</v>
      </c>
      <c r="C37" s="168" t="s">
        <v>294</v>
      </c>
      <c r="D37" s="157" t="n">
        <f aca="false">D35*D32/1000</f>
        <v>1863</v>
      </c>
      <c r="E37" s="180" t="s">
        <v>335</v>
      </c>
      <c r="F37" s="120"/>
    </row>
    <row r="38" customFormat="false" ht="27" hidden="false" customHeight="false" outlineLevel="0" collapsed="false">
      <c r="A38" s="121"/>
      <c r="B38" s="181" t="s">
        <v>293</v>
      </c>
      <c r="C38" s="172" t="s">
        <v>297</v>
      </c>
      <c r="D38" s="159" t="n">
        <f aca="false">D36*D34/1000</f>
        <v>1741.5</v>
      </c>
      <c r="E38" s="182" t="s">
        <v>336</v>
      </c>
      <c r="F38" s="120"/>
    </row>
    <row r="39" customFormat="false" ht="27.75" hidden="false" customHeight="false" outlineLevel="0" collapsed="false">
      <c r="A39" s="121"/>
      <c r="B39" s="183" t="s">
        <v>293</v>
      </c>
      <c r="C39" s="176" t="s">
        <v>299</v>
      </c>
      <c r="D39" s="161" t="n">
        <f aca="false">D37-D38</f>
        <v>121.5</v>
      </c>
      <c r="E39" s="184" t="s">
        <v>337</v>
      </c>
      <c r="F39" s="120"/>
    </row>
    <row r="40" customFormat="false" ht="27" hidden="false" customHeight="true" outlineLevel="0" collapsed="false">
      <c r="A40" s="121"/>
      <c r="B40" s="167" t="s">
        <v>316</v>
      </c>
      <c r="C40" s="168" t="s">
        <v>338</v>
      </c>
      <c r="D40" s="157" t="n">
        <f aca="false">D33-D32</f>
        <v>1.34999999999999</v>
      </c>
      <c r="E40" s="180" t="s">
        <v>339</v>
      </c>
      <c r="F40" s="120" t="s">
        <v>319</v>
      </c>
    </row>
    <row r="41" customFormat="false" ht="40.5" hidden="false" customHeight="false" outlineLevel="0" collapsed="false">
      <c r="A41" s="121"/>
      <c r="B41" s="171" t="s">
        <v>280</v>
      </c>
      <c r="C41" s="172" t="s">
        <v>340</v>
      </c>
      <c r="D41" s="163" t="n">
        <f aca="false">D40</f>
        <v>1.34999999999999</v>
      </c>
      <c r="E41" s="182" t="s">
        <v>341</v>
      </c>
      <c r="F41" s="120"/>
    </row>
    <row r="42" customFormat="false" ht="13.5" hidden="false" customHeight="false" outlineLevel="0" collapsed="false">
      <c r="A42" s="121"/>
      <c r="B42" s="171" t="s">
        <v>280</v>
      </c>
      <c r="C42" s="172"/>
      <c r="D42" s="163"/>
      <c r="E42" s="182"/>
      <c r="F42" s="120"/>
    </row>
    <row r="43" customFormat="false" ht="13.5" hidden="false" customHeight="false" outlineLevel="0" collapsed="false">
      <c r="A43" s="121"/>
      <c r="B43" s="171" t="s">
        <v>280</v>
      </c>
      <c r="C43" s="172" t="s">
        <v>342</v>
      </c>
      <c r="D43" s="185" t="n">
        <f aca="false">D35-D36</f>
        <v>1500</v>
      </c>
      <c r="E43" s="182" t="s">
        <v>343</v>
      </c>
      <c r="F43" s="120"/>
    </row>
    <row r="44" customFormat="false" ht="40.5" hidden="false" customHeight="false" outlineLevel="0" collapsed="false">
      <c r="A44" s="121"/>
      <c r="B44" s="171" t="s">
        <v>280</v>
      </c>
      <c r="C44" s="172" t="s">
        <v>344</v>
      </c>
      <c r="D44" s="163" t="n">
        <f aca="false">D43*D34/1000</f>
        <v>121.5</v>
      </c>
      <c r="E44" s="182" t="s">
        <v>345</v>
      </c>
      <c r="F44" s="120"/>
    </row>
    <row r="45" customFormat="false" ht="40.5" hidden="false" customHeight="false" outlineLevel="0" collapsed="false">
      <c r="A45" s="121"/>
      <c r="B45" s="171" t="s">
        <v>280</v>
      </c>
      <c r="C45" s="172" t="s">
        <v>346</v>
      </c>
      <c r="D45" s="163" t="n">
        <f aca="false">D41*D43/1000</f>
        <v>2.02499999999999</v>
      </c>
      <c r="E45" s="182" t="s">
        <v>347</v>
      </c>
      <c r="F45" s="120"/>
    </row>
    <row r="46" customFormat="false" ht="14.25" hidden="false" customHeight="false" outlineLevel="0" collapsed="false">
      <c r="A46" s="146"/>
      <c r="B46" s="175" t="s">
        <v>280</v>
      </c>
      <c r="C46" s="176"/>
      <c r="D46" s="186"/>
      <c r="E46" s="184"/>
      <c r="F46" s="120"/>
    </row>
  </sheetData>
  <mergeCells count="9">
    <mergeCell ref="F3:F5"/>
    <mergeCell ref="F6:F13"/>
    <mergeCell ref="F14:F16"/>
    <mergeCell ref="F17:F18"/>
    <mergeCell ref="F19:F23"/>
    <mergeCell ref="F24:F31"/>
    <mergeCell ref="F32:F34"/>
    <mergeCell ref="F35:F39"/>
    <mergeCell ref="F40:F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2.12"/>
    <col collapsed="false" customWidth="true" hidden="false" outlineLevel="0" max="3" min="3" style="0" width="21.62"/>
    <col collapsed="false" customWidth="true" hidden="false" outlineLevel="0" max="4" min="4" style="67" width="26.99"/>
    <col collapsed="false" customWidth="true" hidden="false" outlineLevel="0" max="5" min="5" style="0" width="12.62"/>
    <col collapsed="false" customWidth="true" hidden="false" outlineLevel="0" max="6" min="6" style="187" width="15.87"/>
    <col collapsed="false" customWidth="true" hidden="false" outlineLevel="0" max="7" min="7" style="70" width="8.62"/>
  </cols>
  <sheetData>
    <row r="1" customFormat="false" ht="14.25" hidden="false" customHeight="false" outlineLevel="0" collapsed="false">
      <c r="A1" s="3" t="s">
        <v>348</v>
      </c>
    </row>
    <row r="2" customFormat="false" ht="27.75" hidden="false" customHeight="false" outlineLevel="0" collapsed="false">
      <c r="A2" s="188" t="s">
        <v>264</v>
      </c>
      <c r="B2" s="189" t="s">
        <v>349</v>
      </c>
      <c r="C2" s="190"/>
      <c r="D2" s="110"/>
      <c r="E2" s="191" t="s">
        <v>265</v>
      </c>
      <c r="F2" s="192" t="s">
        <v>266</v>
      </c>
      <c r="G2" s="193"/>
    </row>
    <row r="3" customFormat="false" ht="40.5" hidden="false" customHeight="true" outlineLevel="0" collapsed="false">
      <c r="A3" s="194" t="s">
        <v>179</v>
      </c>
      <c r="B3" s="195" t="s">
        <v>350</v>
      </c>
      <c r="C3" s="196" t="s">
        <v>351</v>
      </c>
      <c r="D3" s="197" t="s">
        <v>352</v>
      </c>
      <c r="E3" s="118" t="n">
        <v>5</v>
      </c>
      <c r="F3" s="198" t="s">
        <v>269</v>
      </c>
      <c r="G3" s="199" t="s">
        <v>353</v>
      </c>
    </row>
    <row r="4" customFormat="false" ht="27" hidden="false" customHeight="false" outlineLevel="0" collapsed="false">
      <c r="A4" s="200"/>
      <c r="B4" s="201" t="s">
        <v>354</v>
      </c>
      <c r="C4" s="202" t="s">
        <v>355</v>
      </c>
      <c r="D4" s="81" t="s">
        <v>356</v>
      </c>
      <c r="E4" s="124" t="n">
        <v>22</v>
      </c>
      <c r="F4" s="203" t="s">
        <v>269</v>
      </c>
      <c r="G4" s="199"/>
    </row>
    <row r="5" customFormat="false" ht="27.75" hidden="false" customHeight="false" outlineLevel="0" collapsed="false">
      <c r="A5" s="204"/>
      <c r="B5" s="204"/>
      <c r="C5" s="205" t="s">
        <v>357</v>
      </c>
      <c r="D5" s="206" t="s">
        <v>358</v>
      </c>
      <c r="E5" s="128" t="n">
        <f aca="false">E3*E4</f>
        <v>110</v>
      </c>
      <c r="F5" s="207" t="s">
        <v>359</v>
      </c>
      <c r="G5" s="199"/>
    </row>
    <row r="6" customFormat="false" ht="40.5" hidden="false" customHeight="true" outlineLevel="0" collapsed="false">
      <c r="A6" s="204"/>
      <c r="B6" s="204"/>
      <c r="C6" s="196" t="s">
        <v>360</v>
      </c>
      <c r="D6" s="197" t="s">
        <v>361</v>
      </c>
      <c r="E6" s="208" t="n">
        <v>120000</v>
      </c>
      <c r="F6" s="198" t="s">
        <v>269</v>
      </c>
      <c r="G6" s="209" t="s">
        <v>362</v>
      </c>
    </row>
    <row r="7" customFormat="false" ht="40.5" hidden="false" customHeight="false" outlineLevel="0" collapsed="false">
      <c r="A7" s="204"/>
      <c r="B7" s="204"/>
      <c r="C7" s="210" t="s">
        <v>363</v>
      </c>
      <c r="D7" s="81" t="s">
        <v>364</v>
      </c>
      <c r="E7" s="211" t="n">
        <f aca="false">'主材料（定義）'!D7</f>
        <v>29300</v>
      </c>
      <c r="F7" s="203" t="s">
        <v>365</v>
      </c>
      <c r="G7" s="209"/>
    </row>
    <row r="8" customFormat="false" ht="27.75" hidden="false" customHeight="false" outlineLevel="0" collapsed="false">
      <c r="A8" s="204"/>
      <c r="B8" s="204"/>
      <c r="C8" s="212" t="s">
        <v>366</v>
      </c>
      <c r="D8" s="213" t="s">
        <v>367</v>
      </c>
      <c r="E8" s="214" t="n">
        <f aca="false">E7/E6</f>
        <v>0.244166666666667</v>
      </c>
      <c r="F8" s="215" t="s">
        <v>368</v>
      </c>
      <c r="G8" s="209"/>
    </row>
    <row r="9" customFormat="false" ht="27.75" hidden="false" customHeight="false" outlineLevel="0" collapsed="false">
      <c r="A9" s="204"/>
      <c r="B9" s="204"/>
      <c r="C9" s="216" t="s">
        <v>369</v>
      </c>
      <c r="D9" s="217" t="s">
        <v>370</v>
      </c>
      <c r="E9" s="218" t="n">
        <f aca="false">E5*E8</f>
        <v>26.8583333333333</v>
      </c>
      <c r="F9" s="219" t="s">
        <v>371</v>
      </c>
      <c r="G9" s="209"/>
    </row>
    <row r="10" customFormat="false" ht="27" hidden="false" customHeight="true" outlineLevel="0" collapsed="false">
      <c r="A10" s="204"/>
      <c r="B10" s="204"/>
      <c r="C10" s="220" t="s">
        <v>372</v>
      </c>
      <c r="D10" s="221" t="s">
        <v>373</v>
      </c>
      <c r="E10" s="134" t="n">
        <v>0</v>
      </c>
      <c r="F10" s="203" t="s">
        <v>374</v>
      </c>
      <c r="G10" s="222" t="s">
        <v>375</v>
      </c>
    </row>
    <row r="11" customFormat="false" ht="41.25" hidden="false" customHeight="false" outlineLevel="0" collapsed="false">
      <c r="A11" s="223"/>
      <c r="B11" s="223"/>
      <c r="C11" s="224" t="s">
        <v>376</v>
      </c>
      <c r="D11" s="225" t="s">
        <v>377</v>
      </c>
      <c r="E11" s="128" t="n">
        <f aca="false">E9-E10</f>
        <v>26.8583333333333</v>
      </c>
      <c r="F11" s="207" t="s">
        <v>378</v>
      </c>
      <c r="G11" s="222"/>
    </row>
    <row r="12" customFormat="false" ht="40.5" hidden="false" customHeight="true" outlineLevel="0" collapsed="false">
      <c r="A12" s="194" t="s">
        <v>181</v>
      </c>
      <c r="B12" s="195" t="s">
        <v>379</v>
      </c>
      <c r="C12" s="196" t="s">
        <v>351</v>
      </c>
      <c r="D12" s="197" t="s">
        <v>380</v>
      </c>
      <c r="E12" s="118" t="n">
        <v>20</v>
      </c>
      <c r="F12" s="198" t="s">
        <v>269</v>
      </c>
      <c r="G12" s="199" t="s">
        <v>353</v>
      </c>
    </row>
    <row r="13" customFormat="false" ht="27" hidden="false" customHeight="false" outlineLevel="0" collapsed="false">
      <c r="A13" s="200"/>
      <c r="B13" s="201" t="s">
        <v>354</v>
      </c>
      <c r="C13" s="202" t="s">
        <v>355</v>
      </c>
      <c r="D13" s="81" t="s">
        <v>381</v>
      </c>
      <c r="E13" s="124" t="n">
        <v>55</v>
      </c>
      <c r="F13" s="203" t="s">
        <v>269</v>
      </c>
      <c r="G13" s="199"/>
    </row>
    <row r="14" customFormat="false" ht="27.75" hidden="false" customHeight="false" outlineLevel="0" collapsed="false">
      <c r="A14" s="204"/>
      <c r="B14" s="204"/>
      <c r="C14" s="205" t="s">
        <v>357</v>
      </c>
      <c r="D14" s="206" t="s">
        <v>358</v>
      </c>
      <c r="E14" s="128" t="n">
        <f aca="false">E12*E13</f>
        <v>1100</v>
      </c>
      <c r="F14" s="207" t="s">
        <v>382</v>
      </c>
      <c r="G14" s="199"/>
    </row>
    <row r="15" customFormat="false" ht="40.5" hidden="false" customHeight="true" outlineLevel="0" collapsed="false">
      <c r="A15" s="204"/>
      <c r="B15" s="204"/>
      <c r="C15" s="196" t="s">
        <v>360</v>
      </c>
      <c r="D15" s="197" t="s">
        <v>361</v>
      </c>
      <c r="E15" s="208" t="n">
        <v>105000</v>
      </c>
      <c r="F15" s="198" t="s">
        <v>269</v>
      </c>
      <c r="G15" s="209" t="s">
        <v>362</v>
      </c>
    </row>
    <row r="16" customFormat="false" ht="40.5" hidden="false" customHeight="false" outlineLevel="0" collapsed="false">
      <c r="A16" s="204"/>
      <c r="B16" s="204"/>
      <c r="C16" s="210" t="s">
        <v>363</v>
      </c>
      <c r="D16" s="81" t="s">
        <v>364</v>
      </c>
      <c r="E16" s="211" t="n">
        <f aca="false">'主材料（定義）'!D19</f>
        <v>25000</v>
      </c>
      <c r="F16" s="203" t="s">
        <v>383</v>
      </c>
      <c r="G16" s="209"/>
    </row>
    <row r="17" customFormat="false" ht="27.75" hidden="false" customHeight="false" outlineLevel="0" collapsed="false">
      <c r="A17" s="204"/>
      <c r="B17" s="204"/>
      <c r="C17" s="212" t="s">
        <v>366</v>
      </c>
      <c r="D17" s="213" t="s">
        <v>367</v>
      </c>
      <c r="E17" s="214" t="n">
        <f aca="false">E16/E15</f>
        <v>0.238095238095238</v>
      </c>
      <c r="F17" s="215" t="s">
        <v>384</v>
      </c>
      <c r="G17" s="209"/>
    </row>
    <row r="18" customFormat="false" ht="27.75" hidden="false" customHeight="false" outlineLevel="0" collapsed="false">
      <c r="A18" s="204"/>
      <c r="B18" s="204"/>
      <c r="C18" s="216" t="s">
        <v>369</v>
      </c>
      <c r="D18" s="217" t="s">
        <v>370</v>
      </c>
      <c r="E18" s="218" t="n">
        <f aca="false">E14*E17</f>
        <v>261.904761904762</v>
      </c>
      <c r="F18" s="219" t="s">
        <v>385</v>
      </c>
      <c r="G18" s="209"/>
    </row>
    <row r="19" customFormat="false" ht="27" hidden="false" customHeight="true" outlineLevel="0" collapsed="false">
      <c r="A19" s="204"/>
      <c r="B19" s="204"/>
      <c r="C19" s="220" t="s">
        <v>372</v>
      </c>
      <c r="D19" s="221" t="s">
        <v>373</v>
      </c>
      <c r="E19" s="134" t="n">
        <v>0</v>
      </c>
      <c r="F19" s="203" t="s">
        <v>374</v>
      </c>
      <c r="G19" s="222" t="s">
        <v>375</v>
      </c>
    </row>
    <row r="20" customFormat="false" ht="41.25" hidden="false" customHeight="false" outlineLevel="0" collapsed="false">
      <c r="A20" s="223"/>
      <c r="B20" s="223"/>
      <c r="C20" s="224" t="s">
        <v>376</v>
      </c>
      <c r="D20" s="225" t="s">
        <v>377</v>
      </c>
      <c r="E20" s="128" t="n">
        <f aca="false">E18-E19</f>
        <v>261.904761904762</v>
      </c>
      <c r="F20" s="207" t="s">
        <v>386</v>
      </c>
      <c r="G20" s="222"/>
    </row>
    <row r="21" customFormat="false" ht="40.5" hidden="false" customHeight="true" outlineLevel="0" collapsed="false">
      <c r="A21" s="194" t="s">
        <v>182</v>
      </c>
      <c r="B21" s="195" t="s">
        <v>245</v>
      </c>
      <c r="C21" s="196" t="s">
        <v>351</v>
      </c>
      <c r="D21" s="197" t="s">
        <v>387</v>
      </c>
      <c r="E21" s="118" t="n">
        <v>5</v>
      </c>
      <c r="F21" s="198" t="s">
        <v>269</v>
      </c>
      <c r="G21" s="199" t="s">
        <v>353</v>
      </c>
    </row>
    <row r="22" customFormat="false" ht="27" hidden="false" customHeight="false" outlineLevel="0" collapsed="false">
      <c r="A22" s="200"/>
      <c r="B22" s="201" t="s">
        <v>388</v>
      </c>
      <c r="C22" s="202" t="s">
        <v>355</v>
      </c>
      <c r="D22" s="81" t="s">
        <v>356</v>
      </c>
      <c r="E22" s="124" t="n">
        <v>63</v>
      </c>
      <c r="F22" s="203" t="s">
        <v>269</v>
      </c>
      <c r="G22" s="199"/>
    </row>
    <row r="23" customFormat="false" ht="27.75" hidden="false" customHeight="false" outlineLevel="0" collapsed="false">
      <c r="A23" s="204"/>
      <c r="B23" s="204"/>
      <c r="C23" s="205" t="s">
        <v>357</v>
      </c>
      <c r="D23" s="206" t="s">
        <v>358</v>
      </c>
      <c r="E23" s="128" t="n">
        <f aca="false">E21*E22</f>
        <v>315</v>
      </c>
      <c r="F23" s="207" t="s">
        <v>389</v>
      </c>
      <c r="G23" s="199"/>
    </row>
    <row r="24" customFormat="false" ht="40.5" hidden="false" customHeight="true" outlineLevel="0" collapsed="false">
      <c r="A24" s="204"/>
      <c r="B24" s="204"/>
      <c r="C24" s="196" t="s">
        <v>360</v>
      </c>
      <c r="D24" s="197" t="s">
        <v>361</v>
      </c>
      <c r="E24" s="208" t="n">
        <v>110000</v>
      </c>
      <c r="F24" s="198" t="s">
        <v>269</v>
      </c>
      <c r="G24" s="226" t="s">
        <v>390</v>
      </c>
    </row>
    <row r="25" customFormat="false" ht="40.5" hidden="false" customHeight="false" outlineLevel="0" collapsed="false">
      <c r="A25" s="204"/>
      <c r="B25" s="204"/>
      <c r="C25" s="210" t="s">
        <v>363</v>
      </c>
      <c r="D25" s="81" t="s">
        <v>364</v>
      </c>
      <c r="E25" s="211" t="n">
        <f aca="false">'主材料（定義）'!D35</f>
        <v>23000</v>
      </c>
      <c r="F25" s="203" t="s">
        <v>391</v>
      </c>
      <c r="G25" s="226"/>
    </row>
    <row r="26" customFormat="false" ht="27.75" hidden="false" customHeight="false" outlineLevel="0" collapsed="false">
      <c r="A26" s="204"/>
      <c r="B26" s="204"/>
      <c r="C26" s="212" t="s">
        <v>366</v>
      </c>
      <c r="D26" s="213" t="s">
        <v>367</v>
      </c>
      <c r="E26" s="214" t="n">
        <f aca="false">E25/E24</f>
        <v>0.209090909090909</v>
      </c>
      <c r="F26" s="215" t="s">
        <v>392</v>
      </c>
      <c r="G26" s="226"/>
    </row>
    <row r="27" customFormat="false" ht="40.5" hidden="false" customHeight="true" outlineLevel="0" collapsed="false">
      <c r="A27" s="204"/>
      <c r="B27" s="204"/>
      <c r="C27" s="196" t="s">
        <v>301</v>
      </c>
      <c r="D27" s="197" t="s">
        <v>393</v>
      </c>
      <c r="E27" s="227" t="n">
        <f aca="false">'主材料（定義）'!D32</f>
        <v>81</v>
      </c>
      <c r="F27" s="198" t="s">
        <v>394</v>
      </c>
      <c r="G27" s="199" t="s">
        <v>395</v>
      </c>
    </row>
    <row r="28" customFormat="false" ht="40.5" hidden="false" customHeight="false" outlineLevel="0" collapsed="false">
      <c r="A28" s="204"/>
      <c r="B28" s="204"/>
      <c r="C28" s="202" t="s">
        <v>330</v>
      </c>
      <c r="D28" s="81" t="s">
        <v>396</v>
      </c>
      <c r="E28" s="228" t="n">
        <f aca="false">'主材料（定義）'!D33</f>
        <v>82.35</v>
      </c>
      <c r="F28" s="203" t="s">
        <v>397</v>
      </c>
      <c r="G28" s="199"/>
    </row>
    <row r="29" customFormat="false" ht="40.5" hidden="false" customHeight="false" outlineLevel="0" collapsed="false">
      <c r="A29" s="204"/>
      <c r="B29" s="204"/>
      <c r="C29" s="202" t="s">
        <v>332</v>
      </c>
      <c r="D29" s="81" t="s">
        <v>398</v>
      </c>
      <c r="E29" s="228" t="n">
        <f aca="false">'主材料（定義）'!D34</f>
        <v>81</v>
      </c>
      <c r="F29" s="203" t="s">
        <v>399</v>
      </c>
      <c r="G29" s="199"/>
    </row>
    <row r="30" customFormat="false" ht="27.75" hidden="false" customHeight="false" outlineLevel="0" collapsed="false">
      <c r="A30" s="204"/>
      <c r="B30" s="204"/>
      <c r="C30" s="205" t="s">
        <v>400</v>
      </c>
      <c r="D30" s="206" t="s">
        <v>401</v>
      </c>
      <c r="E30" s="229" t="n">
        <f aca="false">E28-E29</f>
        <v>1.34999999999999</v>
      </c>
      <c r="F30" s="207" t="s">
        <v>402</v>
      </c>
      <c r="G30" s="199"/>
    </row>
    <row r="31" customFormat="false" ht="40.5" hidden="false" customHeight="true" outlineLevel="0" collapsed="false">
      <c r="A31" s="204"/>
      <c r="B31" s="204"/>
      <c r="C31" s="230" t="s">
        <v>403</v>
      </c>
      <c r="D31" s="197"/>
      <c r="E31" s="231" t="n">
        <f aca="false">'主材料（定義）'!D36</f>
        <v>21500</v>
      </c>
      <c r="F31" s="232" t="s">
        <v>404</v>
      </c>
      <c r="G31" s="233" t="s">
        <v>405</v>
      </c>
    </row>
    <row r="32" customFormat="false" ht="27.75" hidden="false" customHeight="false" outlineLevel="0" collapsed="false">
      <c r="A32" s="204"/>
      <c r="B32" s="204"/>
      <c r="C32" s="234" t="s">
        <v>406</v>
      </c>
      <c r="D32" s="225" t="s">
        <v>373</v>
      </c>
      <c r="E32" s="128" t="n">
        <f aca="false">E30*E31/1000</f>
        <v>29.0249999999999</v>
      </c>
      <c r="F32" s="235" t="s">
        <v>407</v>
      </c>
      <c r="G32" s="233"/>
    </row>
    <row r="33" customFormat="false" ht="27" hidden="false" customHeight="false" outlineLevel="0" collapsed="false">
      <c r="A33" s="204"/>
      <c r="B33" s="204"/>
      <c r="C33" s="236" t="s">
        <v>369</v>
      </c>
      <c r="D33" s="237" t="s">
        <v>370</v>
      </c>
      <c r="E33" s="141" t="n">
        <f aca="false">E23*E26</f>
        <v>65.8636363636364</v>
      </c>
      <c r="F33" s="238" t="s">
        <v>408</v>
      </c>
      <c r="G33" s="233"/>
    </row>
    <row r="34" customFormat="false" ht="27" hidden="false" customHeight="true" outlineLevel="0" collapsed="false">
      <c r="A34" s="204"/>
      <c r="B34" s="204"/>
      <c r="C34" s="220" t="s">
        <v>372</v>
      </c>
      <c r="D34" s="221" t="s">
        <v>373</v>
      </c>
      <c r="E34" s="134" t="n">
        <f aca="false">E32</f>
        <v>29.0249999999999</v>
      </c>
      <c r="F34" s="239" t="s">
        <v>409</v>
      </c>
      <c r="G34" s="233"/>
    </row>
    <row r="35" customFormat="false" ht="41.25" hidden="false" customHeight="false" outlineLevel="0" collapsed="false">
      <c r="A35" s="223"/>
      <c r="B35" s="223"/>
      <c r="C35" s="224" t="s">
        <v>376</v>
      </c>
      <c r="D35" s="225" t="s">
        <v>377</v>
      </c>
      <c r="E35" s="128" t="n">
        <f aca="false">E33-E34</f>
        <v>36.8386363636365</v>
      </c>
      <c r="F35" s="235" t="s">
        <v>410</v>
      </c>
      <c r="G35" s="233"/>
    </row>
  </sheetData>
  <mergeCells count="10">
    <mergeCell ref="G3:G5"/>
    <mergeCell ref="G6:G9"/>
    <mergeCell ref="G10:G11"/>
    <mergeCell ref="G12:G14"/>
    <mergeCell ref="G15:G18"/>
    <mergeCell ref="G19:G20"/>
    <mergeCell ref="G21:G23"/>
    <mergeCell ref="G24:G26"/>
    <mergeCell ref="G27:G30"/>
    <mergeCell ref="G31:G35"/>
  </mergeCells>
  <printOptions headings="true" gridLines="false" gridLinesSet="true" horizontalCentered="false" verticalCentered="false"/>
  <pageMargins left="0.7875" right="0.7875" top="0.984027777777778" bottom="0.59027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ファイル名：&amp;F&amp;Cシート名：&amp;A - page.(&amp;P / &amp;N)&amp;R計算・印刷日：&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2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N81" activeCellId="0" sqref="N81:N83"/>
    </sheetView>
  </sheetViews>
  <sheetFormatPr defaultColWidth="8.9921875" defaultRowHeight="13.5" zeroHeight="false" outlineLevelRow="0" outlineLevelCol="0"/>
  <cols>
    <col collapsed="false" customWidth="true" hidden="false" outlineLevel="0" max="1" min="1" style="240" width="4.36"/>
    <col collapsed="false" customWidth="true" hidden="false" outlineLevel="0" max="2" min="2" style="240" width="6.87"/>
    <col collapsed="false" customWidth="true" hidden="false" outlineLevel="0" max="3" min="3" style="241" width="3.62"/>
    <col collapsed="false" customWidth="true" hidden="false" outlineLevel="0" max="4" min="4" style="240" width="5.62"/>
    <col collapsed="false" customWidth="true" hidden="false" outlineLevel="0" max="5" min="5" style="240" width="11.49"/>
    <col collapsed="false" customWidth="true" hidden="false" outlineLevel="0" max="6" min="6" style="241" width="16.12"/>
    <col collapsed="false" customWidth="true" hidden="false" outlineLevel="0" max="7" min="7" style="240" width="9.87"/>
    <col collapsed="false" customWidth="true" hidden="false" outlineLevel="0" max="8" min="8" style="242" width="9.25"/>
    <col collapsed="false" customWidth="true" hidden="false" outlineLevel="0" max="11" min="9" style="240" width="9.87"/>
    <col collapsed="false" customWidth="false" hidden="false" outlineLevel="0" max="13" min="12" style="240" width="8.99"/>
    <col collapsed="false" customWidth="true" hidden="false" outlineLevel="0" max="15" min="14" style="240" width="9.87"/>
    <col collapsed="false" customWidth="false" hidden="false" outlineLevel="0" max="257" min="16" style="240" width="8.99"/>
  </cols>
  <sheetData>
    <row r="1" customFormat="false" ht="14.25" hidden="false" customHeight="false" outlineLevel="0" collapsed="false">
      <c r="A1" s="243" t="s">
        <v>411</v>
      </c>
      <c r="B1" s="243"/>
      <c r="C1" s="244"/>
      <c r="D1" s="245"/>
      <c r="E1" s="246"/>
      <c r="F1" s="246"/>
      <c r="G1" s="246"/>
      <c r="H1" s="247"/>
      <c r="I1" s="242"/>
      <c r="J1" s="246"/>
      <c r="K1" s="247"/>
      <c r="L1" s="242"/>
      <c r="M1" s="242"/>
      <c r="N1" s="242"/>
    </row>
    <row r="2" customFormat="false" ht="14.25" hidden="false" customHeight="false" outlineLevel="0" collapsed="false"/>
    <row r="3" customFormat="false" ht="14.25" hidden="false" customHeight="false" outlineLevel="0" collapsed="false">
      <c r="C3" s="240"/>
      <c r="F3" s="240"/>
      <c r="G3" s="248"/>
      <c r="H3" s="248"/>
      <c r="I3" s="249" t="s">
        <v>412</v>
      </c>
      <c r="J3" s="250"/>
      <c r="K3" s="251" t="s">
        <v>413</v>
      </c>
      <c r="L3" s="251"/>
      <c r="M3" s="250"/>
      <c r="N3" s="252" t="s">
        <v>414</v>
      </c>
      <c r="O3" s="250"/>
    </row>
    <row r="4" customFormat="false" ht="36.75" hidden="false" customHeight="false" outlineLevel="0" collapsed="false">
      <c r="A4" s="253" t="s">
        <v>12</v>
      </c>
      <c r="B4" s="254" t="s">
        <v>415</v>
      </c>
      <c r="C4" s="255" t="s">
        <v>416</v>
      </c>
      <c r="D4" s="256" t="s">
        <v>13</v>
      </c>
      <c r="E4" s="257" t="s">
        <v>417</v>
      </c>
      <c r="F4" s="258" t="s">
        <v>418</v>
      </c>
      <c r="G4" s="259" t="s">
        <v>419</v>
      </c>
      <c r="H4" s="260" t="s">
        <v>420</v>
      </c>
      <c r="I4" s="261" t="s">
        <v>421</v>
      </c>
      <c r="J4" s="262" t="s">
        <v>422</v>
      </c>
      <c r="K4" s="261" t="s">
        <v>423</v>
      </c>
      <c r="L4" s="261" t="s">
        <v>424</v>
      </c>
      <c r="M4" s="262" t="s">
        <v>425</v>
      </c>
      <c r="N4" s="259" t="s">
        <v>426</v>
      </c>
      <c r="O4" s="262" t="s">
        <v>427</v>
      </c>
    </row>
    <row r="5" customFormat="false" ht="13.5" hidden="false" customHeight="true" outlineLevel="0" collapsed="false">
      <c r="A5" s="263" t="s">
        <v>428</v>
      </c>
      <c r="B5" s="264" t="s">
        <v>429</v>
      </c>
      <c r="C5" s="265" t="s">
        <v>430</v>
      </c>
      <c r="D5" s="266" t="s">
        <v>431</v>
      </c>
      <c r="E5" s="267" t="s">
        <v>432</v>
      </c>
      <c r="F5" s="268"/>
      <c r="G5" s="269"/>
      <c r="H5" s="270"/>
      <c r="I5" s="271"/>
      <c r="J5" s="272"/>
      <c r="K5" s="273" t="n">
        <f aca="false">G5*H5</f>
        <v>0</v>
      </c>
      <c r="L5" s="273" t="n">
        <f aca="false">G5*I5</f>
        <v>0</v>
      </c>
      <c r="M5" s="274" t="n">
        <f aca="false">G5*J5</f>
        <v>0</v>
      </c>
      <c r="N5" s="275" t="s">
        <v>433</v>
      </c>
      <c r="O5" s="276" t="s">
        <v>433</v>
      </c>
    </row>
    <row r="6" customFormat="false" ht="13.5" hidden="false" customHeight="false" outlineLevel="0" collapsed="false">
      <c r="A6" s="277"/>
      <c r="B6" s="278"/>
      <c r="C6" s="265"/>
      <c r="D6" s="266"/>
      <c r="E6" s="279" t="s">
        <v>434</v>
      </c>
      <c r="F6" s="280"/>
      <c r="G6" s="281"/>
      <c r="H6" s="282"/>
      <c r="I6" s="283"/>
      <c r="J6" s="284"/>
      <c r="K6" s="285" t="n">
        <f aca="false">G6*H6</f>
        <v>0</v>
      </c>
      <c r="L6" s="285" t="n">
        <f aca="false">G6*I6</f>
        <v>0</v>
      </c>
      <c r="M6" s="286" t="n">
        <f aca="false">G6*J6</f>
        <v>0</v>
      </c>
      <c r="N6" s="287" t="s">
        <v>433</v>
      </c>
      <c r="O6" s="288" t="s">
        <v>433</v>
      </c>
    </row>
    <row r="7" customFormat="false" ht="13.5" hidden="false" customHeight="false" outlineLevel="0" collapsed="false">
      <c r="A7" s="277"/>
      <c r="B7" s="278"/>
      <c r="C7" s="265"/>
      <c r="D7" s="266"/>
      <c r="E7" s="279" t="s">
        <v>435</v>
      </c>
      <c r="F7" s="280"/>
      <c r="G7" s="281"/>
      <c r="H7" s="282"/>
      <c r="I7" s="283"/>
      <c r="J7" s="284"/>
      <c r="K7" s="285" t="n">
        <f aca="false">G7*H7</f>
        <v>0</v>
      </c>
      <c r="L7" s="285" t="n">
        <f aca="false">G7*I7</f>
        <v>0</v>
      </c>
      <c r="M7" s="286" t="n">
        <f aca="false">G7*J7</f>
        <v>0</v>
      </c>
      <c r="N7" s="287" t="s">
        <v>433</v>
      </c>
      <c r="O7" s="288" t="s">
        <v>433</v>
      </c>
    </row>
    <row r="8" customFormat="false" ht="14.25" hidden="false" customHeight="false" outlineLevel="0" collapsed="false">
      <c r="A8" s="277"/>
      <c r="B8" s="278"/>
      <c r="C8" s="265"/>
      <c r="D8" s="266"/>
      <c r="E8" s="289" t="s">
        <v>436</v>
      </c>
      <c r="F8" s="290"/>
      <c r="G8" s="291" t="s">
        <v>433</v>
      </c>
      <c r="H8" s="292" t="n">
        <f aca="false">SUM(H5:H7)</f>
        <v>0</v>
      </c>
      <c r="I8" s="293" t="n">
        <f aca="false">SUM(I5:I7)</f>
        <v>0</v>
      </c>
      <c r="J8" s="294" t="n">
        <f aca="false">SUM(J5:J7)</f>
        <v>0</v>
      </c>
      <c r="K8" s="293" t="n">
        <f aca="false">SUM(K5:K7)</f>
        <v>0</v>
      </c>
      <c r="L8" s="293" t="n">
        <f aca="false">SUM(L5:L7)</f>
        <v>0</v>
      </c>
      <c r="M8" s="294" t="n">
        <f aca="false">SUM(M5:M7)</f>
        <v>0</v>
      </c>
      <c r="N8" s="291" t="s">
        <v>433</v>
      </c>
      <c r="O8" s="295" t="s">
        <v>433</v>
      </c>
    </row>
    <row r="9" customFormat="false" ht="13.5" hidden="false" customHeight="true" outlineLevel="0" collapsed="false">
      <c r="A9" s="277"/>
      <c r="B9" s="296"/>
      <c r="C9" s="265" t="s">
        <v>430</v>
      </c>
      <c r="D9" s="266" t="s">
        <v>437</v>
      </c>
      <c r="E9" s="267" t="s">
        <v>438</v>
      </c>
      <c r="F9" s="268"/>
      <c r="G9" s="297"/>
      <c r="H9" s="270"/>
      <c r="I9" s="271"/>
      <c r="J9" s="272"/>
      <c r="K9" s="273" t="n">
        <f aca="false">G9*H9</f>
        <v>0</v>
      </c>
      <c r="L9" s="273" t="n">
        <f aca="false">G9*I9</f>
        <v>0</v>
      </c>
      <c r="M9" s="274" t="n">
        <f aca="false">G9*J9</f>
        <v>0</v>
      </c>
      <c r="N9" s="275" t="s">
        <v>433</v>
      </c>
      <c r="O9" s="276" t="s">
        <v>433</v>
      </c>
    </row>
    <row r="10" customFormat="false" ht="13.5" hidden="false" customHeight="true" outlineLevel="0" collapsed="false">
      <c r="A10" s="277"/>
      <c r="B10" s="296"/>
      <c r="C10" s="265" t="s">
        <v>430</v>
      </c>
      <c r="D10" s="266" t="s">
        <v>430</v>
      </c>
      <c r="E10" s="279" t="s">
        <v>439</v>
      </c>
      <c r="F10" s="280"/>
      <c r="G10" s="281"/>
      <c r="H10" s="282"/>
      <c r="I10" s="283"/>
      <c r="J10" s="284"/>
      <c r="K10" s="285" t="n">
        <f aca="false">G10*H10</f>
        <v>0</v>
      </c>
      <c r="L10" s="285" t="n">
        <f aca="false">G10*I10</f>
        <v>0</v>
      </c>
      <c r="M10" s="286" t="n">
        <f aca="false">G10*J10</f>
        <v>0</v>
      </c>
      <c r="N10" s="287" t="s">
        <v>433</v>
      </c>
      <c r="O10" s="288" t="s">
        <v>433</v>
      </c>
    </row>
    <row r="11" customFormat="false" ht="13.5" hidden="false" customHeight="true" outlineLevel="0" collapsed="false">
      <c r="A11" s="277"/>
      <c r="B11" s="296"/>
      <c r="C11" s="265" t="s">
        <v>430</v>
      </c>
      <c r="D11" s="266" t="s">
        <v>430</v>
      </c>
      <c r="E11" s="279" t="s">
        <v>440</v>
      </c>
      <c r="F11" s="280"/>
      <c r="G11" s="281"/>
      <c r="H11" s="282"/>
      <c r="I11" s="283"/>
      <c r="J11" s="284"/>
      <c r="K11" s="285" t="n">
        <f aca="false">G11*H11</f>
        <v>0</v>
      </c>
      <c r="L11" s="285" t="n">
        <f aca="false">G11*I11</f>
        <v>0</v>
      </c>
      <c r="M11" s="286" t="n">
        <f aca="false">G11*J11</f>
        <v>0</v>
      </c>
      <c r="N11" s="287" t="s">
        <v>433</v>
      </c>
      <c r="O11" s="288" t="s">
        <v>433</v>
      </c>
    </row>
    <row r="12" customFormat="false" ht="14.25" hidden="false" customHeight="false" outlineLevel="0" collapsed="false">
      <c r="A12" s="277"/>
      <c r="B12" s="296"/>
      <c r="C12" s="265"/>
      <c r="D12" s="266"/>
      <c r="E12" s="289" t="s">
        <v>436</v>
      </c>
      <c r="F12" s="290"/>
      <c r="G12" s="291" t="s">
        <v>433</v>
      </c>
      <c r="H12" s="292" t="n">
        <f aca="false">SUM(H9:H11)</f>
        <v>0</v>
      </c>
      <c r="I12" s="293" t="n">
        <f aca="false">SUM(I9:I11)</f>
        <v>0</v>
      </c>
      <c r="J12" s="294" t="n">
        <f aca="false">SUM(J9:J11)</f>
        <v>0</v>
      </c>
      <c r="K12" s="293" t="n">
        <f aca="false">SUM(K9:K11)</f>
        <v>0</v>
      </c>
      <c r="L12" s="293" t="n">
        <f aca="false">SUM(L9:L11)</f>
        <v>0</v>
      </c>
      <c r="M12" s="294" t="n">
        <f aca="false">SUM(M9:M11)</f>
        <v>0</v>
      </c>
      <c r="N12" s="291" t="s">
        <v>433</v>
      </c>
      <c r="O12" s="295" t="s">
        <v>433</v>
      </c>
    </row>
    <row r="13" customFormat="false" ht="13.5" hidden="false" customHeight="true" outlineLevel="0" collapsed="false">
      <c r="A13" s="277"/>
      <c r="B13" s="296"/>
      <c r="C13" s="265" t="s">
        <v>430</v>
      </c>
      <c r="D13" s="266" t="s">
        <v>441</v>
      </c>
      <c r="E13" s="267" t="s">
        <v>442</v>
      </c>
      <c r="F13" s="268"/>
      <c r="G13" s="297"/>
      <c r="H13" s="270"/>
      <c r="I13" s="271"/>
      <c r="J13" s="272"/>
      <c r="K13" s="273" t="n">
        <f aca="false">G13*H13</f>
        <v>0</v>
      </c>
      <c r="L13" s="273" t="n">
        <f aca="false">G13*I13</f>
        <v>0</v>
      </c>
      <c r="M13" s="274" t="n">
        <f aca="false">G13*J13</f>
        <v>0</v>
      </c>
      <c r="N13" s="275" t="s">
        <v>433</v>
      </c>
      <c r="O13" s="276" t="s">
        <v>433</v>
      </c>
    </row>
    <row r="14" customFormat="false" ht="13.5" hidden="false" customHeight="true" outlineLevel="0" collapsed="false">
      <c r="A14" s="277"/>
      <c r="B14" s="296"/>
      <c r="C14" s="265" t="s">
        <v>430</v>
      </c>
      <c r="D14" s="266" t="s">
        <v>430</v>
      </c>
      <c r="E14" s="279" t="s">
        <v>443</v>
      </c>
      <c r="F14" s="280"/>
      <c r="G14" s="281"/>
      <c r="H14" s="282"/>
      <c r="I14" s="283"/>
      <c r="J14" s="284"/>
      <c r="K14" s="285" t="n">
        <f aca="false">G14*H14</f>
        <v>0</v>
      </c>
      <c r="L14" s="285" t="n">
        <f aca="false">G14*I14</f>
        <v>0</v>
      </c>
      <c r="M14" s="286" t="n">
        <f aca="false">G14*J14</f>
        <v>0</v>
      </c>
      <c r="N14" s="287" t="s">
        <v>433</v>
      </c>
      <c r="O14" s="288" t="s">
        <v>433</v>
      </c>
    </row>
    <row r="15" customFormat="false" ht="13.5" hidden="false" customHeight="true" outlineLevel="0" collapsed="false">
      <c r="A15" s="277"/>
      <c r="B15" s="296"/>
      <c r="C15" s="265" t="s">
        <v>430</v>
      </c>
      <c r="D15" s="266" t="s">
        <v>430</v>
      </c>
      <c r="E15" s="279" t="s">
        <v>444</v>
      </c>
      <c r="F15" s="280"/>
      <c r="G15" s="281"/>
      <c r="H15" s="282"/>
      <c r="I15" s="283"/>
      <c r="J15" s="284"/>
      <c r="K15" s="285" t="n">
        <f aca="false">G15*H15</f>
        <v>0</v>
      </c>
      <c r="L15" s="285" t="n">
        <f aca="false">G15*I15</f>
        <v>0</v>
      </c>
      <c r="M15" s="286" t="n">
        <f aca="false">G15*J15</f>
        <v>0</v>
      </c>
      <c r="N15" s="287" t="s">
        <v>433</v>
      </c>
      <c r="O15" s="288" t="s">
        <v>433</v>
      </c>
    </row>
    <row r="16" customFormat="false" ht="14.25" hidden="false" customHeight="false" outlineLevel="0" collapsed="false">
      <c r="A16" s="277"/>
      <c r="B16" s="296"/>
      <c r="C16" s="265"/>
      <c r="D16" s="266"/>
      <c r="E16" s="289" t="s">
        <v>436</v>
      </c>
      <c r="F16" s="290"/>
      <c r="G16" s="291" t="s">
        <v>433</v>
      </c>
      <c r="H16" s="292" t="n">
        <f aca="false">SUM(H13:H15)</f>
        <v>0</v>
      </c>
      <c r="I16" s="293" t="n">
        <f aca="false">SUM(I13:I15)</f>
        <v>0</v>
      </c>
      <c r="J16" s="294" t="n">
        <f aca="false">SUM(J13:J15)</f>
        <v>0</v>
      </c>
      <c r="K16" s="293" t="n">
        <f aca="false">SUM(K13:K15)</f>
        <v>0</v>
      </c>
      <c r="L16" s="293" t="n">
        <f aca="false">SUM(L13:L15)</f>
        <v>0</v>
      </c>
      <c r="M16" s="294" t="n">
        <f aca="false">SUM(M13:M15)</f>
        <v>0</v>
      </c>
      <c r="N16" s="291" t="s">
        <v>433</v>
      </c>
      <c r="O16" s="295" t="s">
        <v>433</v>
      </c>
    </row>
    <row r="17" customFormat="false" ht="13.5" hidden="false" customHeight="true" outlineLevel="0" collapsed="false">
      <c r="A17" s="277"/>
      <c r="B17" s="296"/>
      <c r="C17" s="265" t="s">
        <v>445</v>
      </c>
      <c r="D17" s="266" t="s">
        <v>446</v>
      </c>
      <c r="E17" s="267" t="s">
        <v>447</v>
      </c>
      <c r="F17" s="268"/>
      <c r="G17" s="298" t="e">
        <f aca="false">L17/I17</f>
        <v>#DIV/0!</v>
      </c>
      <c r="H17" s="299" t="s">
        <v>433</v>
      </c>
      <c r="I17" s="271"/>
      <c r="J17" s="276" t="s">
        <v>433</v>
      </c>
      <c r="K17" s="300" t="s">
        <v>433</v>
      </c>
      <c r="L17" s="271"/>
      <c r="M17" s="276" t="s">
        <v>433</v>
      </c>
      <c r="N17" s="275" t="s">
        <v>433</v>
      </c>
      <c r="O17" s="276" t="s">
        <v>433</v>
      </c>
    </row>
    <row r="18" customFormat="false" ht="13.5" hidden="false" customHeight="true" outlineLevel="0" collapsed="false">
      <c r="A18" s="277"/>
      <c r="B18" s="296"/>
      <c r="C18" s="265" t="s">
        <v>445</v>
      </c>
      <c r="D18" s="266" t="s">
        <v>445</v>
      </c>
      <c r="E18" s="279" t="s">
        <v>448</v>
      </c>
      <c r="F18" s="280"/>
      <c r="G18" s="301" t="e">
        <f aca="false">L18/I18</f>
        <v>#DIV/0!</v>
      </c>
      <c r="H18" s="302" t="s">
        <v>433</v>
      </c>
      <c r="I18" s="283"/>
      <c r="J18" s="288" t="s">
        <v>433</v>
      </c>
      <c r="K18" s="303" t="s">
        <v>433</v>
      </c>
      <c r="L18" s="283"/>
      <c r="M18" s="288" t="s">
        <v>433</v>
      </c>
      <c r="N18" s="287" t="s">
        <v>433</v>
      </c>
      <c r="O18" s="288" t="s">
        <v>433</v>
      </c>
    </row>
    <row r="19" customFormat="false" ht="13.5" hidden="false" customHeight="true" outlineLevel="0" collapsed="false">
      <c r="A19" s="277"/>
      <c r="B19" s="296"/>
      <c r="C19" s="265" t="s">
        <v>445</v>
      </c>
      <c r="D19" s="266" t="s">
        <v>445</v>
      </c>
      <c r="E19" s="279" t="s">
        <v>449</v>
      </c>
      <c r="F19" s="280"/>
      <c r="G19" s="301" t="e">
        <f aca="false">L19/I19</f>
        <v>#DIV/0!</v>
      </c>
      <c r="H19" s="302" t="s">
        <v>433</v>
      </c>
      <c r="I19" s="283"/>
      <c r="J19" s="288" t="s">
        <v>433</v>
      </c>
      <c r="K19" s="303" t="s">
        <v>433</v>
      </c>
      <c r="L19" s="283"/>
      <c r="M19" s="288" t="s">
        <v>433</v>
      </c>
      <c r="N19" s="287" t="s">
        <v>433</v>
      </c>
      <c r="O19" s="288" t="s">
        <v>433</v>
      </c>
    </row>
    <row r="20" customFormat="false" ht="14.25" hidden="false" customHeight="false" outlineLevel="0" collapsed="false">
      <c r="A20" s="277"/>
      <c r="B20" s="296"/>
      <c r="C20" s="265"/>
      <c r="D20" s="266"/>
      <c r="E20" s="289" t="s">
        <v>436</v>
      </c>
      <c r="F20" s="290"/>
      <c r="G20" s="291" t="s">
        <v>433</v>
      </c>
      <c r="H20" s="304" t="s">
        <v>433</v>
      </c>
      <c r="I20" s="293" t="n">
        <f aca="false">SUM(I17:I19)</f>
        <v>0</v>
      </c>
      <c r="J20" s="295" t="s">
        <v>433</v>
      </c>
      <c r="K20" s="305" t="s">
        <v>433</v>
      </c>
      <c r="L20" s="293" t="n">
        <f aca="false">SUM(L17:L19)</f>
        <v>0</v>
      </c>
      <c r="M20" s="295" t="s">
        <v>433</v>
      </c>
      <c r="N20" s="291" t="s">
        <v>433</v>
      </c>
      <c r="O20" s="295" t="s">
        <v>433</v>
      </c>
    </row>
    <row r="21" customFormat="false" ht="13.5" hidden="false" customHeight="true" outlineLevel="0" collapsed="false">
      <c r="A21" s="277"/>
      <c r="B21" s="296"/>
      <c r="C21" s="265" t="s">
        <v>445</v>
      </c>
      <c r="D21" s="266" t="s">
        <v>450</v>
      </c>
      <c r="E21" s="267" t="s">
        <v>451</v>
      </c>
      <c r="F21" s="268"/>
      <c r="G21" s="269"/>
      <c r="H21" s="299" t="s">
        <v>433</v>
      </c>
      <c r="I21" s="300" t="s">
        <v>433</v>
      </c>
      <c r="J21" s="272"/>
      <c r="K21" s="300" t="s">
        <v>433</v>
      </c>
      <c r="L21" s="300" t="s">
        <v>433</v>
      </c>
      <c r="M21" s="274" t="n">
        <f aca="false">G21*J21</f>
        <v>0</v>
      </c>
      <c r="N21" s="275" t="s">
        <v>433</v>
      </c>
      <c r="O21" s="276" t="s">
        <v>433</v>
      </c>
    </row>
    <row r="22" customFormat="false" ht="13.5" hidden="false" customHeight="true" outlineLevel="0" collapsed="false">
      <c r="A22" s="277"/>
      <c r="B22" s="296"/>
      <c r="C22" s="265" t="s">
        <v>430</v>
      </c>
      <c r="D22" s="266" t="s">
        <v>430</v>
      </c>
      <c r="E22" s="279" t="s">
        <v>452</v>
      </c>
      <c r="F22" s="280"/>
      <c r="G22" s="281"/>
      <c r="H22" s="302" t="s">
        <v>433</v>
      </c>
      <c r="I22" s="303" t="s">
        <v>433</v>
      </c>
      <c r="J22" s="284"/>
      <c r="K22" s="303" t="s">
        <v>433</v>
      </c>
      <c r="L22" s="303" t="s">
        <v>433</v>
      </c>
      <c r="M22" s="286" t="n">
        <f aca="false">G22*J22</f>
        <v>0</v>
      </c>
      <c r="N22" s="287" t="s">
        <v>433</v>
      </c>
      <c r="O22" s="288" t="s">
        <v>433</v>
      </c>
    </row>
    <row r="23" customFormat="false" ht="13.5" hidden="false" customHeight="true" outlineLevel="0" collapsed="false">
      <c r="A23" s="277"/>
      <c r="B23" s="296"/>
      <c r="C23" s="265" t="s">
        <v>430</v>
      </c>
      <c r="D23" s="266" t="s">
        <v>430</v>
      </c>
      <c r="E23" s="279" t="s">
        <v>453</v>
      </c>
      <c r="F23" s="280"/>
      <c r="G23" s="281"/>
      <c r="H23" s="302" t="s">
        <v>433</v>
      </c>
      <c r="I23" s="303" t="s">
        <v>433</v>
      </c>
      <c r="J23" s="284"/>
      <c r="K23" s="303" t="s">
        <v>433</v>
      </c>
      <c r="L23" s="303" t="s">
        <v>433</v>
      </c>
      <c r="M23" s="286" t="n">
        <f aca="false">G23*J23</f>
        <v>0</v>
      </c>
      <c r="N23" s="287" t="s">
        <v>433</v>
      </c>
      <c r="O23" s="288" t="s">
        <v>433</v>
      </c>
    </row>
    <row r="24" customFormat="false" ht="14.25" hidden="false" customHeight="false" outlineLevel="0" collapsed="false">
      <c r="A24" s="277"/>
      <c r="B24" s="296"/>
      <c r="C24" s="265"/>
      <c r="D24" s="266"/>
      <c r="E24" s="289" t="s">
        <v>436</v>
      </c>
      <c r="F24" s="290"/>
      <c r="G24" s="291" t="s">
        <v>433</v>
      </c>
      <c r="H24" s="304" t="s">
        <v>433</v>
      </c>
      <c r="I24" s="305" t="s">
        <v>433</v>
      </c>
      <c r="J24" s="294" t="n">
        <f aca="false">SUM(J21:J23)</f>
        <v>0</v>
      </c>
      <c r="K24" s="305" t="s">
        <v>433</v>
      </c>
      <c r="L24" s="305" t="s">
        <v>433</v>
      </c>
      <c r="M24" s="294" t="n">
        <f aca="false">SUM(M21:M23)</f>
        <v>0</v>
      </c>
      <c r="N24" s="291" t="s">
        <v>433</v>
      </c>
      <c r="O24" s="295" t="s">
        <v>433</v>
      </c>
    </row>
    <row r="25" customFormat="false" ht="13.5" hidden="false" customHeight="true" outlineLevel="0" collapsed="false">
      <c r="A25" s="277"/>
      <c r="B25" s="296"/>
      <c r="C25" s="265" t="s">
        <v>445</v>
      </c>
      <c r="D25" s="266" t="s">
        <v>454</v>
      </c>
      <c r="E25" s="267" t="s">
        <v>455</v>
      </c>
      <c r="F25" s="268"/>
      <c r="G25" s="275" t="s">
        <v>433</v>
      </c>
      <c r="H25" s="299" t="s">
        <v>433</v>
      </c>
      <c r="I25" s="300" t="s">
        <v>433</v>
      </c>
      <c r="J25" s="272"/>
      <c r="K25" s="300" t="s">
        <v>433</v>
      </c>
      <c r="L25" s="300" t="s">
        <v>433</v>
      </c>
      <c r="M25" s="276" t="s">
        <v>433</v>
      </c>
      <c r="N25" s="270"/>
      <c r="O25" s="274" t="n">
        <f aca="false">N25*J25</f>
        <v>0</v>
      </c>
    </row>
    <row r="26" customFormat="false" ht="13.5" hidden="false" customHeight="true" outlineLevel="0" collapsed="false">
      <c r="A26" s="277"/>
      <c r="B26" s="296"/>
      <c r="C26" s="265" t="s">
        <v>445</v>
      </c>
      <c r="D26" s="266" t="s">
        <v>445</v>
      </c>
      <c r="E26" s="279" t="s">
        <v>456</v>
      </c>
      <c r="F26" s="280"/>
      <c r="G26" s="287" t="s">
        <v>433</v>
      </c>
      <c r="H26" s="302" t="s">
        <v>433</v>
      </c>
      <c r="I26" s="303" t="s">
        <v>433</v>
      </c>
      <c r="J26" s="284"/>
      <c r="K26" s="303" t="s">
        <v>433</v>
      </c>
      <c r="L26" s="303" t="s">
        <v>433</v>
      </c>
      <c r="M26" s="288" t="s">
        <v>433</v>
      </c>
      <c r="N26" s="282"/>
      <c r="O26" s="286" t="n">
        <f aca="false">N26*J26</f>
        <v>0</v>
      </c>
    </row>
    <row r="27" customFormat="false" ht="13.5" hidden="false" customHeight="true" outlineLevel="0" collapsed="false">
      <c r="A27" s="277"/>
      <c r="B27" s="296"/>
      <c r="C27" s="265" t="s">
        <v>445</v>
      </c>
      <c r="D27" s="266" t="s">
        <v>445</v>
      </c>
      <c r="E27" s="279" t="s">
        <v>457</v>
      </c>
      <c r="F27" s="280"/>
      <c r="G27" s="287" t="s">
        <v>433</v>
      </c>
      <c r="H27" s="302" t="s">
        <v>433</v>
      </c>
      <c r="I27" s="303" t="s">
        <v>433</v>
      </c>
      <c r="J27" s="284"/>
      <c r="K27" s="303" t="s">
        <v>433</v>
      </c>
      <c r="L27" s="303" t="s">
        <v>433</v>
      </c>
      <c r="M27" s="288" t="s">
        <v>433</v>
      </c>
      <c r="N27" s="281"/>
      <c r="O27" s="286" t="n">
        <f aca="false">N27*J27</f>
        <v>0</v>
      </c>
    </row>
    <row r="28" customFormat="false" ht="14.25" hidden="false" customHeight="false" outlineLevel="0" collapsed="false">
      <c r="A28" s="277"/>
      <c r="B28" s="296"/>
      <c r="C28" s="265"/>
      <c r="D28" s="266"/>
      <c r="E28" s="289" t="s">
        <v>436</v>
      </c>
      <c r="F28" s="290"/>
      <c r="G28" s="291" t="s">
        <v>433</v>
      </c>
      <c r="H28" s="304" t="s">
        <v>433</v>
      </c>
      <c r="I28" s="305" t="s">
        <v>433</v>
      </c>
      <c r="J28" s="294" t="n">
        <f aca="false">SUM(J25:J27)</f>
        <v>0</v>
      </c>
      <c r="K28" s="305" t="s">
        <v>433</v>
      </c>
      <c r="L28" s="305" t="s">
        <v>433</v>
      </c>
      <c r="M28" s="295" t="s">
        <v>433</v>
      </c>
      <c r="N28" s="291" t="s">
        <v>433</v>
      </c>
      <c r="O28" s="294" t="n">
        <f aca="false">SUM(O25:O27)</f>
        <v>0</v>
      </c>
    </row>
    <row r="29" customFormat="false" ht="13.5" hidden="false" customHeight="true" outlineLevel="0" collapsed="false">
      <c r="A29" s="277"/>
      <c r="B29" s="296"/>
      <c r="C29" s="265" t="s">
        <v>445</v>
      </c>
      <c r="D29" s="266" t="s">
        <v>458</v>
      </c>
      <c r="E29" s="267" t="s">
        <v>459</v>
      </c>
      <c r="F29" s="268"/>
      <c r="G29" s="275" t="s">
        <v>433</v>
      </c>
      <c r="H29" s="299" t="s">
        <v>433</v>
      </c>
      <c r="I29" s="300" t="s">
        <v>433</v>
      </c>
      <c r="J29" s="272"/>
      <c r="K29" s="300" t="s">
        <v>433</v>
      </c>
      <c r="L29" s="300" t="s">
        <v>433</v>
      </c>
      <c r="M29" s="276" t="s">
        <v>433</v>
      </c>
      <c r="N29" s="269"/>
      <c r="O29" s="274" t="n">
        <f aca="false">N29*J29</f>
        <v>0</v>
      </c>
    </row>
    <row r="30" customFormat="false" ht="13.5" hidden="false" customHeight="true" outlineLevel="0" collapsed="false">
      <c r="A30" s="277"/>
      <c r="B30" s="296"/>
      <c r="C30" s="265" t="s">
        <v>445</v>
      </c>
      <c r="D30" s="266" t="s">
        <v>445</v>
      </c>
      <c r="E30" s="279" t="s">
        <v>460</v>
      </c>
      <c r="F30" s="280"/>
      <c r="G30" s="287" t="s">
        <v>433</v>
      </c>
      <c r="H30" s="302" t="s">
        <v>433</v>
      </c>
      <c r="I30" s="303" t="s">
        <v>433</v>
      </c>
      <c r="J30" s="284"/>
      <c r="K30" s="303" t="s">
        <v>433</v>
      </c>
      <c r="L30" s="303" t="s">
        <v>433</v>
      </c>
      <c r="M30" s="288" t="s">
        <v>433</v>
      </c>
      <c r="N30" s="281"/>
      <c r="O30" s="286" t="n">
        <f aca="false">N30*J30</f>
        <v>0</v>
      </c>
    </row>
    <row r="31" customFormat="false" ht="13.5" hidden="false" customHeight="true" outlineLevel="0" collapsed="false">
      <c r="A31" s="277"/>
      <c r="B31" s="296"/>
      <c r="C31" s="265" t="s">
        <v>445</v>
      </c>
      <c r="D31" s="266" t="s">
        <v>445</v>
      </c>
      <c r="E31" s="279" t="s">
        <v>461</v>
      </c>
      <c r="F31" s="280"/>
      <c r="G31" s="287" t="s">
        <v>433</v>
      </c>
      <c r="H31" s="302" t="s">
        <v>433</v>
      </c>
      <c r="I31" s="303" t="s">
        <v>433</v>
      </c>
      <c r="J31" s="284"/>
      <c r="K31" s="303" t="s">
        <v>433</v>
      </c>
      <c r="L31" s="303" t="s">
        <v>433</v>
      </c>
      <c r="M31" s="288" t="s">
        <v>433</v>
      </c>
      <c r="N31" s="281"/>
      <c r="O31" s="286" t="n">
        <f aca="false">N31*J31</f>
        <v>0</v>
      </c>
    </row>
    <row r="32" customFormat="false" ht="14.25" hidden="false" customHeight="false" outlineLevel="0" collapsed="false">
      <c r="A32" s="306"/>
      <c r="B32" s="307"/>
      <c r="C32" s="265"/>
      <c r="D32" s="266"/>
      <c r="E32" s="289" t="s">
        <v>436</v>
      </c>
      <c r="F32" s="290"/>
      <c r="G32" s="291" t="s">
        <v>433</v>
      </c>
      <c r="H32" s="304" t="s">
        <v>433</v>
      </c>
      <c r="I32" s="305" t="s">
        <v>433</v>
      </c>
      <c r="J32" s="294" t="n">
        <f aca="false">SUM(J29:J31)</f>
        <v>0</v>
      </c>
      <c r="K32" s="305" t="s">
        <v>433</v>
      </c>
      <c r="L32" s="305" t="s">
        <v>433</v>
      </c>
      <c r="M32" s="295" t="s">
        <v>433</v>
      </c>
      <c r="N32" s="291" t="s">
        <v>433</v>
      </c>
      <c r="O32" s="294" t="n">
        <f aca="false">SUM(O29:O31)</f>
        <v>0</v>
      </c>
    </row>
    <row r="33" customFormat="false" ht="13.5" hidden="false" customHeight="true" outlineLevel="0" collapsed="false">
      <c r="A33" s="263" t="s">
        <v>75</v>
      </c>
      <c r="B33" s="264" t="s">
        <v>462</v>
      </c>
      <c r="C33" s="265" t="s">
        <v>430</v>
      </c>
      <c r="D33" s="266" t="s">
        <v>431</v>
      </c>
      <c r="E33" s="267" t="s">
        <v>463</v>
      </c>
      <c r="F33" s="268"/>
      <c r="G33" s="297"/>
      <c r="H33" s="270"/>
      <c r="I33" s="271"/>
      <c r="J33" s="272"/>
      <c r="K33" s="273" t="n">
        <f aca="false">G33*H33</f>
        <v>0</v>
      </c>
      <c r="L33" s="273" t="n">
        <f aca="false">G33*I33</f>
        <v>0</v>
      </c>
      <c r="M33" s="274" t="n">
        <f aca="false">G33*J33</f>
        <v>0</v>
      </c>
      <c r="N33" s="275" t="s">
        <v>433</v>
      </c>
      <c r="O33" s="276" t="s">
        <v>433</v>
      </c>
    </row>
    <row r="34" customFormat="false" ht="13.5" hidden="false" customHeight="false" outlineLevel="0" collapsed="false">
      <c r="A34" s="277"/>
      <c r="B34" s="278"/>
      <c r="C34" s="265"/>
      <c r="D34" s="266"/>
      <c r="E34" s="279" t="s">
        <v>464</v>
      </c>
      <c r="F34" s="280"/>
      <c r="G34" s="281"/>
      <c r="H34" s="282"/>
      <c r="I34" s="283"/>
      <c r="J34" s="284"/>
      <c r="K34" s="285" t="n">
        <f aca="false">G34*H34</f>
        <v>0</v>
      </c>
      <c r="L34" s="285" t="n">
        <f aca="false">G34*I34</f>
        <v>0</v>
      </c>
      <c r="M34" s="286" t="n">
        <f aca="false">G34*J34</f>
        <v>0</v>
      </c>
      <c r="N34" s="287" t="s">
        <v>433</v>
      </c>
      <c r="O34" s="288" t="s">
        <v>433</v>
      </c>
    </row>
    <row r="35" customFormat="false" ht="13.5" hidden="false" customHeight="false" outlineLevel="0" collapsed="false">
      <c r="A35" s="277"/>
      <c r="B35" s="278"/>
      <c r="C35" s="265"/>
      <c r="D35" s="266"/>
      <c r="E35" s="279" t="s">
        <v>465</v>
      </c>
      <c r="F35" s="280"/>
      <c r="G35" s="281"/>
      <c r="H35" s="282"/>
      <c r="I35" s="283"/>
      <c r="J35" s="284"/>
      <c r="K35" s="285" t="n">
        <f aca="false">G35*H35</f>
        <v>0</v>
      </c>
      <c r="L35" s="285" t="n">
        <f aca="false">G35*I35</f>
        <v>0</v>
      </c>
      <c r="M35" s="286" t="n">
        <f aca="false">G35*J35</f>
        <v>0</v>
      </c>
      <c r="N35" s="287" t="s">
        <v>433</v>
      </c>
      <c r="O35" s="288" t="s">
        <v>433</v>
      </c>
    </row>
    <row r="36" customFormat="false" ht="14.25" hidden="false" customHeight="false" outlineLevel="0" collapsed="false">
      <c r="A36" s="277"/>
      <c r="B36" s="278"/>
      <c r="C36" s="265"/>
      <c r="D36" s="266"/>
      <c r="E36" s="289" t="s">
        <v>436</v>
      </c>
      <c r="F36" s="290"/>
      <c r="G36" s="291" t="s">
        <v>433</v>
      </c>
      <c r="H36" s="292" t="n">
        <f aca="false">SUM(H33:H35)</f>
        <v>0</v>
      </c>
      <c r="I36" s="293" t="n">
        <f aca="false">SUM(I33:I35)</f>
        <v>0</v>
      </c>
      <c r="J36" s="294" t="n">
        <f aca="false">SUM(J33:J35)</f>
        <v>0</v>
      </c>
      <c r="K36" s="293" t="n">
        <f aca="false">SUM(K33:K35)</f>
        <v>0</v>
      </c>
      <c r="L36" s="293" t="n">
        <f aca="false">SUM(L33:L35)</f>
        <v>0</v>
      </c>
      <c r="M36" s="294" t="n">
        <f aca="false">SUM(M33:M35)</f>
        <v>0</v>
      </c>
      <c r="N36" s="291" t="s">
        <v>433</v>
      </c>
      <c r="O36" s="295" t="s">
        <v>433</v>
      </c>
    </row>
    <row r="37" customFormat="false" ht="13.5" hidden="false" customHeight="true" outlineLevel="0" collapsed="false">
      <c r="A37" s="277"/>
      <c r="B37" s="296"/>
      <c r="C37" s="265" t="s">
        <v>430</v>
      </c>
      <c r="D37" s="266" t="s">
        <v>437</v>
      </c>
      <c r="E37" s="267" t="s">
        <v>466</v>
      </c>
      <c r="F37" s="268"/>
      <c r="G37" s="269"/>
      <c r="H37" s="270"/>
      <c r="I37" s="271"/>
      <c r="J37" s="272"/>
      <c r="K37" s="273" t="n">
        <f aca="false">G37*H37</f>
        <v>0</v>
      </c>
      <c r="L37" s="273" t="n">
        <f aca="false">G37*I37</f>
        <v>0</v>
      </c>
      <c r="M37" s="274" t="n">
        <f aca="false">G37*J37</f>
        <v>0</v>
      </c>
      <c r="N37" s="275" t="s">
        <v>433</v>
      </c>
      <c r="O37" s="276" t="s">
        <v>433</v>
      </c>
    </row>
    <row r="38" customFormat="false" ht="13.5" hidden="false" customHeight="true" outlineLevel="0" collapsed="false">
      <c r="A38" s="277"/>
      <c r="B38" s="296"/>
      <c r="C38" s="265" t="s">
        <v>430</v>
      </c>
      <c r="D38" s="266" t="s">
        <v>430</v>
      </c>
      <c r="E38" s="279" t="s">
        <v>467</v>
      </c>
      <c r="F38" s="280"/>
      <c r="G38" s="281"/>
      <c r="H38" s="282"/>
      <c r="I38" s="283"/>
      <c r="J38" s="284"/>
      <c r="K38" s="285" t="n">
        <f aca="false">G38*H38</f>
        <v>0</v>
      </c>
      <c r="L38" s="285" t="n">
        <f aca="false">G38*I38</f>
        <v>0</v>
      </c>
      <c r="M38" s="286" t="n">
        <f aca="false">G38*J38</f>
        <v>0</v>
      </c>
      <c r="N38" s="287" t="s">
        <v>433</v>
      </c>
      <c r="O38" s="288" t="s">
        <v>433</v>
      </c>
    </row>
    <row r="39" customFormat="false" ht="13.5" hidden="false" customHeight="true" outlineLevel="0" collapsed="false">
      <c r="A39" s="277"/>
      <c r="B39" s="296"/>
      <c r="C39" s="265" t="s">
        <v>430</v>
      </c>
      <c r="D39" s="266" t="s">
        <v>430</v>
      </c>
      <c r="E39" s="279" t="s">
        <v>468</v>
      </c>
      <c r="F39" s="280"/>
      <c r="G39" s="281"/>
      <c r="H39" s="282"/>
      <c r="I39" s="283"/>
      <c r="J39" s="284"/>
      <c r="K39" s="285" t="n">
        <f aca="false">G39*H39</f>
        <v>0</v>
      </c>
      <c r="L39" s="285" t="n">
        <f aca="false">G39*I39</f>
        <v>0</v>
      </c>
      <c r="M39" s="286" t="n">
        <f aca="false">G39*J39</f>
        <v>0</v>
      </c>
      <c r="N39" s="287" t="s">
        <v>433</v>
      </c>
      <c r="O39" s="288" t="s">
        <v>433</v>
      </c>
    </row>
    <row r="40" customFormat="false" ht="14.25" hidden="false" customHeight="false" outlineLevel="0" collapsed="false">
      <c r="A40" s="277"/>
      <c r="B40" s="296"/>
      <c r="C40" s="265"/>
      <c r="D40" s="266"/>
      <c r="E40" s="289" t="s">
        <v>436</v>
      </c>
      <c r="F40" s="290"/>
      <c r="G40" s="291" t="s">
        <v>433</v>
      </c>
      <c r="H40" s="292" t="n">
        <f aca="false">SUM(H37:H39)</f>
        <v>0</v>
      </c>
      <c r="I40" s="293" t="n">
        <f aca="false">SUM(I37:I39)</f>
        <v>0</v>
      </c>
      <c r="J40" s="294" t="n">
        <f aca="false">SUM(J37:J39)</f>
        <v>0</v>
      </c>
      <c r="K40" s="293" t="n">
        <f aca="false">SUM(K37:K39)</f>
        <v>0</v>
      </c>
      <c r="L40" s="293" t="n">
        <f aca="false">SUM(L37:L39)</f>
        <v>0</v>
      </c>
      <c r="M40" s="294" t="n">
        <f aca="false">SUM(M37:M39)</f>
        <v>0</v>
      </c>
      <c r="N40" s="291" t="s">
        <v>433</v>
      </c>
      <c r="O40" s="295" t="s">
        <v>433</v>
      </c>
    </row>
    <row r="41" customFormat="false" ht="13.5" hidden="false" customHeight="true" outlineLevel="0" collapsed="false">
      <c r="A41" s="277"/>
      <c r="B41" s="296"/>
      <c r="C41" s="265" t="s">
        <v>430</v>
      </c>
      <c r="D41" s="266" t="s">
        <v>441</v>
      </c>
      <c r="E41" s="267" t="s">
        <v>469</v>
      </c>
      <c r="F41" s="268"/>
      <c r="G41" s="269"/>
      <c r="H41" s="270"/>
      <c r="I41" s="271"/>
      <c r="J41" s="272"/>
      <c r="K41" s="273" t="n">
        <f aca="false">G41*H41</f>
        <v>0</v>
      </c>
      <c r="L41" s="273" t="n">
        <f aca="false">G41*I41</f>
        <v>0</v>
      </c>
      <c r="M41" s="274" t="n">
        <f aca="false">G41*J41</f>
        <v>0</v>
      </c>
      <c r="N41" s="275" t="s">
        <v>433</v>
      </c>
      <c r="O41" s="276" t="s">
        <v>433</v>
      </c>
    </row>
    <row r="42" customFormat="false" ht="13.5" hidden="false" customHeight="true" outlineLevel="0" collapsed="false">
      <c r="A42" s="277"/>
      <c r="B42" s="296"/>
      <c r="C42" s="265" t="s">
        <v>430</v>
      </c>
      <c r="D42" s="266" t="s">
        <v>430</v>
      </c>
      <c r="E42" s="279" t="s">
        <v>470</v>
      </c>
      <c r="F42" s="280"/>
      <c r="G42" s="281"/>
      <c r="H42" s="282"/>
      <c r="I42" s="283"/>
      <c r="J42" s="284"/>
      <c r="K42" s="285" t="n">
        <f aca="false">G42*H42</f>
        <v>0</v>
      </c>
      <c r="L42" s="285" t="n">
        <f aca="false">G42*I42</f>
        <v>0</v>
      </c>
      <c r="M42" s="286" t="n">
        <f aca="false">G42*J42</f>
        <v>0</v>
      </c>
      <c r="N42" s="287" t="s">
        <v>433</v>
      </c>
      <c r="O42" s="288" t="s">
        <v>433</v>
      </c>
    </row>
    <row r="43" customFormat="false" ht="13.5" hidden="false" customHeight="true" outlineLevel="0" collapsed="false">
      <c r="A43" s="277"/>
      <c r="B43" s="296"/>
      <c r="C43" s="265" t="s">
        <v>430</v>
      </c>
      <c r="D43" s="266" t="s">
        <v>430</v>
      </c>
      <c r="E43" s="279" t="s">
        <v>471</v>
      </c>
      <c r="F43" s="280"/>
      <c r="G43" s="281"/>
      <c r="H43" s="282"/>
      <c r="I43" s="283"/>
      <c r="J43" s="284"/>
      <c r="K43" s="285" t="n">
        <f aca="false">G43*H43</f>
        <v>0</v>
      </c>
      <c r="L43" s="285" t="n">
        <f aca="false">G43*I43</f>
        <v>0</v>
      </c>
      <c r="M43" s="286" t="n">
        <f aca="false">G43*J43</f>
        <v>0</v>
      </c>
      <c r="N43" s="287" t="s">
        <v>433</v>
      </c>
      <c r="O43" s="288" t="s">
        <v>433</v>
      </c>
    </row>
    <row r="44" customFormat="false" ht="14.25" hidden="false" customHeight="false" outlineLevel="0" collapsed="false">
      <c r="A44" s="277"/>
      <c r="B44" s="296"/>
      <c r="C44" s="265"/>
      <c r="D44" s="266"/>
      <c r="E44" s="289" t="s">
        <v>436</v>
      </c>
      <c r="F44" s="290"/>
      <c r="G44" s="291" t="s">
        <v>433</v>
      </c>
      <c r="H44" s="292" t="n">
        <f aca="false">SUM(H41:H43)</f>
        <v>0</v>
      </c>
      <c r="I44" s="293" t="n">
        <f aca="false">SUM(I41:I43)</f>
        <v>0</v>
      </c>
      <c r="J44" s="294" t="n">
        <f aca="false">SUM(J41:J43)</f>
        <v>0</v>
      </c>
      <c r="K44" s="293" t="n">
        <f aca="false">SUM(K41:K43)</f>
        <v>0</v>
      </c>
      <c r="L44" s="293" t="n">
        <f aca="false">SUM(L41:L43)</f>
        <v>0</v>
      </c>
      <c r="M44" s="294" t="n">
        <f aca="false">SUM(M41:M43)</f>
        <v>0</v>
      </c>
      <c r="N44" s="291" t="s">
        <v>433</v>
      </c>
      <c r="O44" s="295" t="s">
        <v>433</v>
      </c>
    </row>
    <row r="45" customFormat="false" ht="13.5" hidden="false" customHeight="true" outlineLevel="0" collapsed="false">
      <c r="A45" s="277"/>
      <c r="B45" s="296"/>
      <c r="C45" s="265" t="s">
        <v>445</v>
      </c>
      <c r="D45" s="266" t="s">
        <v>446</v>
      </c>
      <c r="E45" s="267" t="s">
        <v>472</v>
      </c>
      <c r="F45" s="268"/>
      <c r="G45" s="298" t="e">
        <f aca="false">L45/I45</f>
        <v>#DIV/0!</v>
      </c>
      <c r="H45" s="299" t="s">
        <v>433</v>
      </c>
      <c r="I45" s="271"/>
      <c r="J45" s="276" t="s">
        <v>433</v>
      </c>
      <c r="K45" s="300" t="s">
        <v>433</v>
      </c>
      <c r="L45" s="271"/>
      <c r="M45" s="276" t="s">
        <v>433</v>
      </c>
      <c r="N45" s="275" t="s">
        <v>433</v>
      </c>
      <c r="O45" s="276" t="s">
        <v>433</v>
      </c>
    </row>
    <row r="46" customFormat="false" ht="13.5" hidden="false" customHeight="true" outlineLevel="0" collapsed="false">
      <c r="A46" s="277"/>
      <c r="B46" s="296"/>
      <c r="C46" s="265" t="s">
        <v>430</v>
      </c>
      <c r="D46" s="266" t="s">
        <v>445</v>
      </c>
      <c r="E46" s="279" t="s">
        <v>473</v>
      </c>
      <c r="F46" s="280"/>
      <c r="G46" s="301" t="e">
        <f aca="false">L46/I46</f>
        <v>#DIV/0!</v>
      </c>
      <c r="H46" s="302" t="s">
        <v>433</v>
      </c>
      <c r="I46" s="283"/>
      <c r="J46" s="288" t="s">
        <v>433</v>
      </c>
      <c r="K46" s="303" t="s">
        <v>433</v>
      </c>
      <c r="L46" s="283"/>
      <c r="M46" s="288" t="s">
        <v>433</v>
      </c>
      <c r="N46" s="287" t="s">
        <v>433</v>
      </c>
      <c r="O46" s="288" t="s">
        <v>433</v>
      </c>
    </row>
    <row r="47" customFormat="false" ht="13.5" hidden="false" customHeight="true" outlineLevel="0" collapsed="false">
      <c r="A47" s="277"/>
      <c r="B47" s="296"/>
      <c r="C47" s="265" t="s">
        <v>430</v>
      </c>
      <c r="D47" s="266" t="s">
        <v>445</v>
      </c>
      <c r="E47" s="279" t="s">
        <v>474</v>
      </c>
      <c r="F47" s="280"/>
      <c r="G47" s="301" t="e">
        <f aca="false">L47/I47</f>
        <v>#DIV/0!</v>
      </c>
      <c r="H47" s="302" t="s">
        <v>433</v>
      </c>
      <c r="I47" s="283"/>
      <c r="J47" s="288" t="s">
        <v>433</v>
      </c>
      <c r="K47" s="303" t="s">
        <v>433</v>
      </c>
      <c r="L47" s="283"/>
      <c r="M47" s="288" t="s">
        <v>433</v>
      </c>
      <c r="N47" s="287" t="s">
        <v>433</v>
      </c>
      <c r="O47" s="288" t="s">
        <v>433</v>
      </c>
    </row>
    <row r="48" customFormat="false" ht="14.25" hidden="false" customHeight="false" outlineLevel="0" collapsed="false">
      <c r="A48" s="277"/>
      <c r="B48" s="296"/>
      <c r="C48" s="265"/>
      <c r="D48" s="266"/>
      <c r="E48" s="289" t="s">
        <v>436</v>
      </c>
      <c r="F48" s="290"/>
      <c r="G48" s="291" t="s">
        <v>433</v>
      </c>
      <c r="H48" s="304" t="s">
        <v>433</v>
      </c>
      <c r="I48" s="293" t="n">
        <f aca="false">SUM(I45:I47)</f>
        <v>0</v>
      </c>
      <c r="J48" s="295" t="s">
        <v>433</v>
      </c>
      <c r="K48" s="305" t="s">
        <v>433</v>
      </c>
      <c r="L48" s="293" t="n">
        <f aca="false">SUM(L45:L47)</f>
        <v>0</v>
      </c>
      <c r="M48" s="295" t="s">
        <v>433</v>
      </c>
      <c r="N48" s="291" t="s">
        <v>433</v>
      </c>
      <c r="O48" s="295" t="s">
        <v>433</v>
      </c>
    </row>
    <row r="49" customFormat="false" ht="13.5" hidden="false" customHeight="true" outlineLevel="0" collapsed="false">
      <c r="A49" s="277"/>
      <c r="B49" s="296"/>
      <c r="C49" s="265" t="s">
        <v>445</v>
      </c>
      <c r="D49" s="266" t="s">
        <v>450</v>
      </c>
      <c r="E49" s="267" t="s">
        <v>475</v>
      </c>
      <c r="F49" s="268"/>
      <c r="G49" s="269"/>
      <c r="H49" s="299" t="s">
        <v>433</v>
      </c>
      <c r="I49" s="300" t="s">
        <v>433</v>
      </c>
      <c r="J49" s="272"/>
      <c r="K49" s="300" t="s">
        <v>433</v>
      </c>
      <c r="L49" s="300" t="s">
        <v>433</v>
      </c>
      <c r="M49" s="274" t="n">
        <f aca="false">G49*J49</f>
        <v>0</v>
      </c>
      <c r="N49" s="275" t="s">
        <v>433</v>
      </c>
      <c r="O49" s="276" t="s">
        <v>433</v>
      </c>
    </row>
    <row r="50" customFormat="false" ht="13.5" hidden="false" customHeight="true" outlineLevel="0" collapsed="false">
      <c r="A50" s="277"/>
      <c r="B50" s="296"/>
      <c r="C50" s="265" t="s">
        <v>445</v>
      </c>
      <c r="D50" s="266" t="s">
        <v>430</v>
      </c>
      <c r="E50" s="279" t="s">
        <v>476</v>
      </c>
      <c r="F50" s="280"/>
      <c r="G50" s="281"/>
      <c r="H50" s="302" t="s">
        <v>433</v>
      </c>
      <c r="I50" s="303" t="s">
        <v>433</v>
      </c>
      <c r="J50" s="284"/>
      <c r="K50" s="303" t="s">
        <v>433</v>
      </c>
      <c r="L50" s="303" t="s">
        <v>433</v>
      </c>
      <c r="M50" s="286" t="n">
        <f aca="false">G50*J50</f>
        <v>0</v>
      </c>
      <c r="N50" s="287" t="s">
        <v>433</v>
      </c>
      <c r="O50" s="288" t="s">
        <v>433</v>
      </c>
    </row>
    <row r="51" customFormat="false" ht="13.5" hidden="false" customHeight="true" outlineLevel="0" collapsed="false">
      <c r="A51" s="277"/>
      <c r="B51" s="296"/>
      <c r="C51" s="265" t="s">
        <v>445</v>
      </c>
      <c r="D51" s="266" t="s">
        <v>430</v>
      </c>
      <c r="E51" s="279" t="s">
        <v>477</v>
      </c>
      <c r="F51" s="280"/>
      <c r="G51" s="281"/>
      <c r="H51" s="302" t="s">
        <v>433</v>
      </c>
      <c r="I51" s="303" t="s">
        <v>433</v>
      </c>
      <c r="J51" s="284"/>
      <c r="K51" s="303" t="s">
        <v>433</v>
      </c>
      <c r="L51" s="303" t="s">
        <v>433</v>
      </c>
      <c r="M51" s="286" t="n">
        <f aca="false">G51*J51</f>
        <v>0</v>
      </c>
      <c r="N51" s="287" t="s">
        <v>433</v>
      </c>
      <c r="O51" s="288" t="s">
        <v>433</v>
      </c>
    </row>
    <row r="52" customFormat="false" ht="14.25" hidden="false" customHeight="false" outlineLevel="0" collapsed="false">
      <c r="A52" s="277"/>
      <c r="B52" s="296"/>
      <c r="C52" s="265"/>
      <c r="D52" s="266"/>
      <c r="E52" s="289" t="s">
        <v>436</v>
      </c>
      <c r="F52" s="290"/>
      <c r="G52" s="291" t="s">
        <v>433</v>
      </c>
      <c r="H52" s="304" t="s">
        <v>433</v>
      </c>
      <c r="I52" s="305" t="s">
        <v>433</v>
      </c>
      <c r="J52" s="294" t="n">
        <f aca="false">SUM(J49:J51)</f>
        <v>0</v>
      </c>
      <c r="K52" s="305" t="s">
        <v>433</v>
      </c>
      <c r="L52" s="305" t="s">
        <v>433</v>
      </c>
      <c r="M52" s="294" t="n">
        <f aca="false">SUM(M49:M51)</f>
        <v>0</v>
      </c>
      <c r="N52" s="291" t="s">
        <v>433</v>
      </c>
      <c r="O52" s="295" t="s">
        <v>433</v>
      </c>
    </row>
    <row r="53" customFormat="false" ht="13.5" hidden="false" customHeight="true" outlineLevel="0" collapsed="false">
      <c r="A53" s="277"/>
      <c r="B53" s="296"/>
      <c r="C53" s="265" t="s">
        <v>445</v>
      </c>
      <c r="D53" s="266" t="s">
        <v>454</v>
      </c>
      <c r="E53" s="267" t="s">
        <v>478</v>
      </c>
      <c r="F53" s="268"/>
      <c r="G53" s="275" t="s">
        <v>433</v>
      </c>
      <c r="H53" s="299" t="s">
        <v>433</v>
      </c>
      <c r="I53" s="300" t="s">
        <v>433</v>
      </c>
      <c r="J53" s="272"/>
      <c r="K53" s="300" t="s">
        <v>433</v>
      </c>
      <c r="L53" s="300" t="s">
        <v>433</v>
      </c>
      <c r="M53" s="276" t="s">
        <v>433</v>
      </c>
      <c r="N53" s="270"/>
      <c r="O53" s="274" t="n">
        <f aca="false">N53*J53</f>
        <v>0</v>
      </c>
    </row>
    <row r="54" customFormat="false" ht="13.5" hidden="false" customHeight="true" outlineLevel="0" collapsed="false">
      <c r="A54" s="277"/>
      <c r="B54" s="296"/>
      <c r="C54" s="265" t="s">
        <v>445</v>
      </c>
      <c r="D54" s="266" t="s">
        <v>445</v>
      </c>
      <c r="E54" s="279" t="s">
        <v>479</v>
      </c>
      <c r="F54" s="280"/>
      <c r="G54" s="287" t="s">
        <v>433</v>
      </c>
      <c r="H54" s="302" t="s">
        <v>433</v>
      </c>
      <c r="I54" s="303" t="s">
        <v>433</v>
      </c>
      <c r="J54" s="284"/>
      <c r="K54" s="303" t="s">
        <v>433</v>
      </c>
      <c r="L54" s="303" t="s">
        <v>433</v>
      </c>
      <c r="M54" s="288" t="s">
        <v>433</v>
      </c>
      <c r="N54" s="282"/>
      <c r="O54" s="286" t="n">
        <f aca="false">N54*J54</f>
        <v>0</v>
      </c>
    </row>
    <row r="55" customFormat="false" ht="13.5" hidden="false" customHeight="true" outlineLevel="0" collapsed="false">
      <c r="A55" s="277"/>
      <c r="B55" s="296"/>
      <c r="C55" s="265" t="s">
        <v>445</v>
      </c>
      <c r="D55" s="266" t="s">
        <v>445</v>
      </c>
      <c r="E55" s="279" t="s">
        <v>480</v>
      </c>
      <c r="F55" s="280"/>
      <c r="G55" s="287" t="s">
        <v>433</v>
      </c>
      <c r="H55" s="302" t="s">
        <v>433</v>
      </c>
      <c r="I55" s="303" t="s">
        <v>433</v>
      </c>
      <c r="J55" s="284"/>
      <c r="K55" s="303" t="s">
        <v>433</v>
      </c>
      <c r="L55" s="303" t="s">
        <v>433</v>
      </c>
      <c r="M55" s="288" t="s">
        <v>433</v>
      </c>
      <c r="N55" s="282"/>
      <c r="O55" s="286" t="n">
        <f aca="false">N55*J55</f>
        <v>0</v>
      </c>
    </row>
    <row r="56" customFormat="false" ht="14.25" hidden="false" customHeight="false" outlineLevel="0" collapsed="false">
      <c r="A56" s="277"/>
      <c r="B56" s="296"/>
      <c r="C56" s="265"/>
      <c r="D56" s="266"/>
      <c r="E56" s="289" t="s">
        <v>436</v>
      </c>
      <c r="F56" s="290"/>
      <c r="G56" s="291" t="s">
        <v>433</v>
      </c>
      <c r="H56" s="304" t="s">
        <v>433</v>
      </c>
      <c r="I56" s="305" t="s">
        <v>433</v>
      </c>
      <c r="J56" s="294" t="n">
        <f aca="false">SUM(J53:J55)</f>
        <v>0</v>
      </c>
      <c r="K56" s="305" t="s">
        <v>433</v>
      </c>
      <c r="L56" s="305" t="s">
        <v>433</v>
      </c>
      <c r="M56" s="295" t="s">
        <v>433</v>
      </c>
      <c r="N56" s="291" t="s">
        <v>433</v>
      </c>
      <c r="O56" s="294" t="n">
        <f aca="false">SUM(O53:O55)</f>
        <v>0</v>
      </c>
    </row>
    <row r="57" customFormat="false" ht="13.5" hidden="false" customHeight="true" outlineLevel="0" collapsed="false">
      <c r="A57" s="277"/>
      <c r="B57" s="296"/>
      <c r="C57" s="265" t="s">
        <v>445</v>
      </c>
      <c r="D57" s="266" t="s">
        <v>458</v>
      </c>
      <c r="E57" s="267" t="s">
        <v>481</v>
      </c>
      <c r="F57" s="268"/>
      <c r="G57" s="275" t="s">
        <v>433</v>
      </c>
      <c r="H57" s="299" t="s">
        <v>433</v>
      </c>
      <c r="I57" s="300" t="s">
        <v>433</v>
      </c>
      <c r="J57" s="272"/>
      <c r="K57" s="300" t="s">
        <v>433</v>
      </c>
      <c r="L57" s="300" t="s">
        <v>433</v>
      </c>
      <c r="M57" s="276" t="s">
        <v>433</v>
      </c>
      <c r="N57" s="270"/>
      <c r="O57" s="274" t="n">
        <f aca="false">N57*J57</f>
        <v>0</v>
      </c>
    </row>
    <row r="58" customFormat="false" ht="13.5" hidden="false" customHeight="true" outlineLevel="0" collapsed="false">
      <c r="A58" s="277"/>
      <c r="B58" s="296"/>
      <c r="C58" s="265" t="s">
        <v>445</v>
      </c>
      <c r="D58" s="266" t="s">
        <v>445</v>
      </c>
      <c r="E58" s="279" t="s">
        <v>482</v>
      </c>
      <c r="F58" s="280"/>
      <c r="G58" s="287" t="s">
        <v>433</v>
      </c>
      <c r="H58" s="302" t="s">
        <v>433</v>
      </c>
      <c r="I58" s="303" t="s">
        <v>433</v>
      </c>
      <c r="J58" s="284"/>
      <c r="K58" s="303" t="s">
        <v>433</v>
      </c>
      <c r="L58" s="303" t="s">
        <v>433</v>
      </c>
      <c r="M58" s="288" t="s">
        <v>433</v>
      </c>
      <c r="N58" s="282"/>
      <c r="O58" s="286" t="n">
        <f aca="false">N58*J58</f>
        <v>0</v>
      </c>
    </row>
    <row r="59" customFormat="false" ht="13.5" hidden="false" customHeight="true" outlineLevel="0" collapsed="false">
      <c r="A59" s="277"/>
      <c r="B59" s="296"/>
      <c r="C59" s="265" t="s">
        <v>445</v>
      </c>
      <c r="D59" s="266" t="s">
        <v>445</v>
      </c>
      <c r="E59" s="279" t="s">
        <v>483</v>
      </c>
      <c r="F59" s="308"/>
      <c r="G59" s="287" t="s">
        <v>433</v>
      </c>
      <c r="H59" s="302" t="s">
        <v>433</v>
      </c>
      <c r="I59" s="303" t="s">
        <v>433</v>
      </c>
      <c r="J59" s="284"/>
      <c r="K59" s="303" t="s">
        <v>433</v>
      </c>
      <c r="L59" s="303" t="s">
        <v>433</v>
      </c>
      <c r="M59" s="288" t="s">
        <v>433</v>
      </c>
      <c r="N59" s="282"/>
      <c r="O59" s="286" t="n">
        <f aca="false">N59*J59</f>
        <v>0</v>
      </c>
    </row>
    <row r="60" customFormat="false" ht="14.25" hidden="false" customHeight="false" outlineLevel="0" collapsed="false">
      <c r="A60" s="306"/>
      <c r="B60" s="307"/>
      <c r="C60" s="265"/>
      <c r="D60" s="266"/>
      <c r="E60" s="289" t="s">
        <v>436</v>
      </c>
      <c r="F60" s="290"/>
      <c r="G60" s="291" t="s">
        <v>433</v>
      </c>
      <c r="H60" s="304" t="s">
        <v>433</v>
      </c>
      <c r="I60" s="305" t="s">
        <v>433</v>
      </c>
      <c r="J60" s="294" t="n">
        <f aca="false">SUM(J57:J59)</f>
        <v>0</v>
      </c>
      <c r="K60" s="305" t="s">
        <v>433</v>
      </c>
      <c r="L60" s="305" t="s">
        <v>433</v>
      </c>
      <c r="M60" s="295" t="s">
        <v>433</v>
      </c>
      <c r="N60" s="291" t="s">
        <v>433</v>
      </c>
      <c r="O60" s="294" t="n">
        <f aca="false">SUM(O57:O59)</f>
        <v>0</v>
      </c>
    </row>
    <row r="61" customFormat="false" ht="13.5" hidden="false" customHeight="true" outlineLevel="0" collapsed="false">
      <c r="A61" s="263" t="s">
        <v>78</v>
      </c>
      <c r="B61" s="264" t="s">
        <v>484</v>
      </c>
      <c r="C61" s="265" t="s">
        <v>430</v>
      </c>
      <c r="D61" s="266" t="s">
        <v>431</v>
      </c>
      <c r="E61" s="267" t="s">
        <v>485</v>
      </c>
      <c r="F61" s="268"/>
      <c r="G61" s="297"/>
      <c r="H61" s="270"/>
      <c r="I61" s="271"/>
      <c r="J61" s="272"/>
      <c r="K61" s="273" t="n">
        <f aca="false">G61*H61</f>
        <v>0</v>
      </c>
      <c r="L61" s="273" t="n">
        <f aca="false">G61*I61</f>
        <v>0</v>
      </c>
      <c r="M61" s="274" t="n">
        <f aca="false">G61*J61</f>
        <v>0</v>
      </c>
      <c r="N61" s="275" t="s">
        <v>433</v>
      </c>
      <c r="O61" s="276" t="s">
        <v>433</v>
      </c>
    </row>
    <row r="62" customFormat="false" ht="13.5" hidden="false" customHeight="true" outlineLevel="0" collapsed="false">
      <c r="A62" s="277"/>
      <c r="B62" s="278"/>
      <c r="C62" s="265"/>
      <c r="D62" s="266"/>
      <c r="E62" s="279" t="s">
        <v>486</v>
      </c>
      <c r="F62" s="280"/>
      <c r="G62" s="281"/>
      <c r="H62" s="282"/>
      <c r="I62" s="283"/>
      <c r="J62" s="284"/>
      <c r="K62" s="285" t="n">
        <f aca="false">G62*H62</f>
        <v>0</v>
      </c>
      <c r="L62" s="285" t="n">
        <f aca="false">G62*I62</f>
        <v>0</v>
      </c>
      <c r="M62" s="286" t="n">
        <f aca="false">G62*J62</f>
        <v>0</v>
      </c>
      <c r="N62" s="287" t="s">
        <v>433</v>
      </c>
      <c r="O62" s="288" t="s">
        <v>433</v>
      </c>
    </row>
    <row r="63" customFormat="false" ht="13.5" hidden="false" customHeight="false" outlineLevel="0" collapsed="false">
      <c r="A63" s="277"/>
      <c r="B63" s="278"/>
      <c r="C63" s="265"/>
      <c r="D63" s="266"/>
      <c r="E63" s="279" t="s">
        <v>487</v>
      </c>
      <c r="F63" s="280"/>
      <c r="G63" s="281"/>
      <c r="H63" s="282"/>
      <c r="I63" s="283"/>
      <c r="J63" s="284"/>
      <c r="K63" s="285" t="n">
        <f aca="false">G63*H63</f>
        <v>0</v>
      </c>
      <c r="L63" s="285" t="n">
        <f aca="false">G63*I63</f>
        <v>0</v>
      </c>
      <c r="M63" s="286" t="n">
        <f aca="false">G63*J63</f>
        <v>0</v>
      </c>
      <c r="N63" s="287" t="s">
        <v>433</v>
      </c>
      <c r="O63" s="288" t="s">
        <v>433</v>
      </c>
    </row>
    <row r="64" customFormat="false" ht="14.25" hidden="false" customHeight="false" outlineLevel="0" collapsed="false">
      <c r="A64" s="277"/>
      <c r="B64" s="278"/>
      <c r="C64" s="265"/>
      <c r="D64" s="266"/>
      <c r="E64" s="289" t="s">
        <v>436</v>
      </c>
      <c r="F64" s="290"/>
      <c r="G64" s="291" t="s">
        <v>433</v>
      </c>
      <c r="H64" s="292" t="n">
        <f aca="false">SUM(H61:H63)</f>
        <v>0</v>
      </c>
      <c r="I64" s="293" t="n">
        <f aca="false">SUM(I61:I63)</f>
        <v>0</v>
      </c>
      <c r="J64" s="294" t="n">
        <f aca="false">SUM(J61:J63)</f>
        <v>0</v>
      </c>
      <c r="K64" s="293" t="n">
        <f aca="false">SUM(K61:K63)</f>
        <v>0</v>
      </c>
      <c r="L64" s="293" t="n">
        <f aca="false">SUM(L61:L63)</f>
        <v>0</v>
      </c>
      <c r="M64" s="294" t="n">
        <f aca="false">SUM(M61:M63)</f>
        <v>0</v>
      </c>
      <c r="N64" s="291" t="s">
        <v>433</v>
      </c>
      <c r="O64" s="295" t="s">
        <v>433</v>
      </c>
    </row>
    <row r="65" customFormat="false" ht="13.5" hidden="false" customHeight="true" outlineLevel="0" collapsed="false">
      <c r="A65" s="277"/>
      <c r="B65" s="296"/>
      <c r="C65" s="265" t="s">
        <v>430</v>
      </c>
      <c r="D65" s="266" t="s">
        <v>437</v>
      </c>
      <c r="E65" s="267" t="s">
        <v>488</v>
      </c>
      <c r="F65" s="268"/>
      <c r="G65" s="269"/>
      <c r="H65" s="270"/>
      <c r="I65" s="271"/>
      <c r="J65" s="272"/>
      <c r="K65" s="273" t="n">
        <f aca="false">G65*H65</f>
        <v>0</v>
      </c>
      <c r="L65" s="273" t="n">
        <f aca="false">G65*I65</f>
        <v>0</v>
      </c>
      <c r="M65" s="274" t="n">
        <f aca="false">G65*J65</f>
        <v>0</v>
      </c>
      <c r="N65" s="275" t="s">
        <v>433</v>
      </c>
      <c r="O65" s="276" t="s">
        <v>433</v>
      </c>
    </row>
    <row r="66" customFormat="false" ht="13.5" hidden="false" customHeight="true" outlineLevel="0" collapsed="false">
      <c r="A66" s="277"/>
      <c r="B66" s="296"/>
      <c r="C66" s="265" t="s">
        <v>430</v>
      </c>
      <c r="D66" s="266" t="s">
        <v>430</v>
      </c>
      <c r="E66" s="279" t="s">
        <v>489</v>
      </c>
      <c r="F66" s="280"/>
      <c r="G66" s="281"/>
      <c r="H66" s="282"/>
      <c r="I66" s="283"/>
      <c r="J66" s="284"/>
      <c r="K66" s="285" t="n">
        <f aca="false">G66*H66</f>
        <v>0</v>
      </c>
      <c r="L66" s="285" t="n">
        <f aca="false">G66*I66</f>
        <v>0</v>
      </c>
      <c r="M66" s="286" t="n">
        <f aca="false">G66*J66</f>
        <v>0</v>
      </c>
      <c r="N66" s="287" t="s">
        <v>433</v>
      </c>
      <c r="O66" s="288" t="s">
        <v>433</v>
      </c>
    </row>
    <row r="67" customFormat="false" ht="13.5" hidden="false" customHeight="true" outlineLevel="0" collapsed="false">
      <c r="A67" s="277"/>
      <c r="B67" s="296"/>
      <c r="C67" s="265" t="s">
        <v>430</v>
      </c>
      <c r="D67" s="266" t="s">
        <v>430</v>
      </c>
      <c r="E67" s="279" t="s">
        <v>490</v>
      </c>
      <c r="F67" s="280"/>
      <c r="G67" s="281"/>
      <c r="H67" s="282"/>
      <c r="I67" s="283"/>
      <c r="J67" s="284"/>
      <c r="K67" s="285" t="n">
        <f aca="false">G67*H67</f>
        <v>0</v>
      </c>
      <c r="L67" s="285" t="n">
        <f aca="false">G67*I67</f>
        <v>0</v>
      </c>
      <c r="M67" s="286" t="n">
        <f aca="false">G67*J67</f>
        <v>0</v>
      </c>
      <c r="N67" s="287" t="s">
        <v>433</v>
      </c>
      <c r="O67" s="288" t="s">
        <v>433</v>
      </c>
    </row>
    <row r="68" customFormat="false" ht="14.25" hidden="false" customHeight="false" outlineLevel="0" collapsed="false">
      <c r="A68" s="277"/>
      <c r="B68" s="296"/>
      <c r="C68" s="265"/>
      <c r="D68" s="266"/>
      <c r="E68" s="289" t="s">
        <v>436</v>
      </c>
      <c r="F68" s="290"/>
      <c r="G68" s="291" t="s">
        <v>433</v>
      </c>
      <c r="H68" s="292" t="n">
        <f aca="false">SUM(H65:H67)</f>
        <v>0</v>
      </c>
      <c r="I68" s="293" t="n">
        <f aca="false">SUM(I65:I67)</f>
        <v>0</v>
      </c>
      <c r="J68" s="294" t="n">
        <f aca="false">SUM(J65:J67)</f>
        <v>0</v>
      </c>
      <c r="K68" s="293" t="n">
        <f aca="false">SUM(K65:K67)</f>
        <v>0</v>
      </c>
      <c r="L68" s="293" t="n">
        <f aca="false">SUM(L65:L67)</f>
        <v>0</v>
      </c>
      <c r="M68" s="294" t="n">
        <f aca="false">SUM(M65:M67)</f>
        <v>0</v>
      </c>
      <c r="N68" s="291" t="s">
        <v>433</v>
      </c>
      <c r="O68" s="295" t="s">
        <v>433</v>
      </c>
    </row>
    <row r="69" customFormat="false" ht="13.5" hidden="false" customHeight="true" outlineLevel="0" collapsed="false">
      <c r="A69" s="277"/>
      <c r="B69" s="296"/>
      <c r="C69" s="265" t="s">
        <v>430</v>
      </c>
      <c r="D69" s="266" t="s">
        <v>441</v>
      </c>
      <c r="E69" s="267" t="s">
        <v>491</v>
      </c>
      <c r="F69" s="268"/>
      <c r="G69" s="269"/>
      <c r="H69" s="270"/>
      <c r="I69" s="271"/>
      <c r="J69" s="272"/>
      <c r="K69" s="273" t="n">
        <f aca="false">G69*H69</f>
        <v>0</v>
      </c>
      <c r="L69" s="273" t="n">
        <f aca="false">G69*I69</f>
        <v>0</v>
      </c>
      <c r="M69" s="274" t="n">
        <f aca="false">G69*J69</f>
        <v>0</v>
      </c>
      <c r="N69" s="275" t="s">
        <v>433</v>
      </c>
      <c r="O69" s="276" t="s">
        <v>433</v>
      </c>
    </row>
    <row r="70" customFormat="false" ht="13.5" hidden="false" customHeight="true" outlineLevel="0" collapsed="false">
      <c r="A70" s="277"/>
      <c r="B70" s="296"/>
      <c r="C70" s="265" t="s">
        <v>430</v>
      </c>
      <c r="D70" s="266" t="s">
        <v>430</v>
      </c>
      <c r="E70" s="279" t="s">
        <v>492</v>
      </c>
      <c r="F70" s="280"/>
      <c r="G70" s="281"/>
      <c r="H70" s="282"/>
      <c r="I70" s="283"/>
      <c r="J70" s="284"/>
      <c r="K70" s="285" t="n">
        <f aca="false">G70*H70</f>
        <v>0</v>
      </c>
      <c r="L70" s="285" t="n">
        <f aca="false">G70*I70</f>
        <v>0</v>
      </c>
      <c r="M70" s="286" t="n">
        <f aca="false">G70*J70</f>
        <v>0</v>
      </c>
      <c r="N70" s="287" t="s">
        <v>433</v>
      </c>
      <c r="O70" s="288" t="s">
        <v>433</v>
      </c>
    </row>
    <row r="71" customFormat="false" ht="13.5" hidden="false" customHeight="true" outlineLevel="0" collapsed="false">
      <c r="A71" s="277"/>
      <c r="B71" s="296"/>
      <c r="C71" s="265" t="s">
        <v>430</v>
      </c>
      <c r="D71" s="266" t="s">
        <v>430</v>
      </c>
      <c r="E71" s="279" t="s">
        <v>493</v>
      </c>
      <c r="F71" s="280"/>
      <c r="G71" s="281"/>
      <c r="H71" s="282"/>
      <c r="I71" s="283"/>
      <c r="J71" s="284"/>
      <c r="K71" s="285" t="n">
        <f aca="false">G71*H71</f>
        <v>0</v>
      </c>
      <c r="L71" s="285" t="n">
        <f aca="false">G71*I71</f>
        <v>0</v>
      </c>
      <c r="M71" s="286" t="n">
        <f aca="false">G71*J71</f>
        <v>0</v>
      </c>
      <c r="N71" s="287" t="s">
        <v>433</v>
      </c>
      <c r="O71" s="288" t="s">
        <v>433</v>
      </c>
    </row>
    <row r="72" customFormat="false" ht="14.25" hidden="false" customHeight="false" outlineLevel="0" collapsed="false">
      <c r="A72" s="277"/>
      <c r="B72" s="296"/>
      <c r="C72" s="265"/>
      <c r="D72" s="266"/>
      <c r="E72" s="289" t="s">
        <v>436</v>
      </c>
      <c r="F72" s="290"/>
      <c r="G72" s="291" t="s">
        <v>433</v>
      </c>
      <c r="H72" s="292" t="n">
        <f aca="false">SUM(H69:H71)</f>
        <v>0</v>
      </c>
      <c r="I72" s="293" t="n">
        <f aca="false">SUM(I69:I71)</f>
        <v>0</v>
      </c>
      <c r="J72" s="294" t="n">
        <f aca="false">SUM(J69:J71)</f>
        <v>0</v>
      </c>
      <c r="K72" s="293" t="n">
        <f aca="false">SUM(K69:K71)</f>
        <v>0</v>
      </c>
      <c r="L72" s="293" t="n">
        <f aca="false">SUM(L69:L71)</f>
        <v>0</v>
      </c>
      <c r="M72" s="294" t="n">
        <f aca="false">SUM(M69:M71)</f>
        <v>0</v>
      </c>
      <c r="N72" s="291" t="s">
        <v>433</v>
      </c>
      <c r="O72" s="295" t="s">
        <v>433</v>
      </c>
    </row>
    <row r="73" customFormat="false" ht="13.5" hidden="false" customHeight="true" outlineLevel="0" collapsed="false">
      <c r="A73" s="277"/>
      <c r="B73" s="296"/>
      <c r="C73" s="265" t="s">
        <v>445</v>
      </c>
      <c r="D73" s="266" t="s">
        <v>446</v>
      </c>
      <c r="E73" s="267" t="s">
        <v>494</v>
      </c>
      <c r="F73" s="268"/>
      <c r="G73" s="298" t="e">
        <f aca="false">L73/I73</f>
        <v>#DIV/0!</v>
      </c>
      <c r="H73" s="299" t="s">
        <v>433</v>
      </c>
      <c r="I73" s="271"/>
      <c r="J73" s="276" t="s">
        <v>433</v>
      </c>
      <c r="K73" s="300" t="s">
        <v>433</v>
      </c>
      <c r="L73" s="271"/>
      <c r="M73" s="276" t="s">
        <v>433</v>
      </c>
      <c r="N73" s="275" t="s">
        <v>433</v>
      </c>
      <c r="O73" s="276" t="s">
        <v>433</v>
      </c>
    </row>
    <row r="74" customFormat="false" ht="13.5" hidden="false" customHeight="true" outlineLevel="0" collapsed="false">
      <c r="A74" s="277"/>
      <c r="B74" s="296"/>
      <c r="C74" s="265" t="s">
        <v>430</v>
      </c>
      <c r="D74" s="266" t="s">
        <v>445</v>
      </c>
      <c r="E74" s="279" t="s">
        <v>495</v>
      </c>
      <c r="F74" s="280"/>
      <c r="G74" s="301" t="e">
        <f aca="false">L74/I74</f>
        <v>#DIV/0!</v>
      </c>
      <c r="H74" s="302" t="s">
        <v>433</v>
      </c>
      <c r="I74" s="283"/>
      <c r="J74" s="288" t="s">
        <v>433</v>
      </c>
      <c r="K74" s="303" t="s">
        <v>433</v>
      </c>
      <c r="L74" s="283"/>
      <c r="M74" s="288" t="s">
        <v>433</v>
      </c>
      <c r="N74" s="287" t="s">
        <v>433</v>
      </c>
      <c r="O74" s="288" t="s">
        <v>433</v>
      </c>
    </row>
    <row r="75" customFormat="false" ht="13.5" hidden="false" customHeight="true" outlineLevel="0" collapsed="false">
      <c r="A75" s="277"/>
      <c r="B75" s="296"/>
      <c r="C75" s="265" t="s">
        <v>430</v>
      </c>
      <c r="D75" s="266" t="s">
        <v>445</v>
      </c>
      <c r="E75" s="279" t="s">
        <v>496</v>
      </c>
      <c r="F75" s="280"/>
      <c r="G75" s="301" t="e">
        <f aca="false">L75/I75</f>
        <v>#DIV/0!</v>
      </c>
      <c r="H75" s="302" t="s">
        <v>433</v>
      </c>
      <c r="I75" s="283"/>
      <c r="J75" s="288" t="s">
        <v>433</v>
      </c>
      <c r="K75" s="303" t="s">
        <v>433</v>
      </c>
      <c r="L75" s="283"/>
      <c r="M75" s="288" t="s">
        <v>433</v>
      </c>
      <c r="N75" s="287" t="s">
        <v>433</v>
      </c>
      <c r="O75" s="288" t="s">
        <v>433</v>
      </c>
    </row>
    <row r="76" customFormat="false" ht="14.25" hidden="false" customHeight="false" outlineLevel="0" collapsed="false">
      <c r="A76" s="277"/>
      <c r="B76" s="296"/>
      <c r="C76" s="265"/>
      <c r="D76" s="266"/>
      <c r="E76" s="289" t="s">
        <v>436</v>
      </c>
      <c r="F76" s="290"/>
      <c r="G76" s="291" t="s">
        <v>433</v>
      </c>
      <c r="H76" s="304" t="s">
        <v>433</v>
      </c>
      <c r="I76" s="293" t="n">
        <f aca="false">SUM(I73:I75)</f>
        <v>0</v>
      </c>
      <c r="J76" s="295" t="s">
        <v>433</v>
      </c>
      <c r="K76" s="305" t="s">
        <v>433</v>
      </c>
      <c r="L76" s="293" t="n">
        <f aca="false">SUM(L73:L75)</f>
        <v>0</v>
      </c>
      <c r="M76" s="295" t="s">
        <v>433</v>
      </c>
      <c r="N76" s="291" t="s">
        <v>433</v>
      </c>
      <c r="O76" s="295" t="s">
        <v>433</v>
      </c>
    </row>
    <row r="77" customFormat="false" ht="13.5" hidden="false" customHeight="true" outlineLevel="0" collapsed="false">
      <c r="A77" s="277"/>
      <c r="B77" s="296"/>
      <c r="C77" s="265" t="s">
        <v>445</v>
      </c>
      <c r="D77" s="266" t="s">
        <v>450</v>
      </c>
      <c r="E77" s="267" t="s">
        <v>497</v>
      </c>
      <c r="F77" s="268"/>
      <c r="G77" s="269"/>
      <c r="H77" s="299"/>
      <c r="I77" s="300"/>
      <c r="J77" s="272"/>
      <c r="K77" s="300" t="s">
        <v>433</v>
      </c>
      <c r="L77" s="300" t="s">
        <v>433</v>
      </c>
      <c r="M77" s="274" t="n">
        <f aca="false">G77*J77</f>
        <v>0</v>
      </c>
      <c r="N77" s="275" t="s">
        <v>433</v>
      </c>
      <c r="O77" s="276" t="s">
        <v>433</v>
      </c>
    </row>
    <row r="78" customFormat="false" ht="13.5" hidden="false" customHeight="true" outlineLevel="0" collapsed="false">
      <c r="A78" s="277"/>
      <c r="B78" s="296"/>
      <c r="C78" s="265" t="s">
        <v>445</v>
      </c>
      <c r="D78" s="266" t="s">
        <v>430</v>
      </c>
      <c r="E78" s="279" t="s">
        <v>498</v>
      </c>
      <c r="F78" s="280"/>
      <c r="G78" s="281"/>
      <c r="H78" s="302" t="s">
        <v>433</v>
      </c>
      <c r="I78" s="303" t="s">
        <v>433</v>
      </c>
      <c r="J78" s="284"/>
      <c r="K78" s="303" t="s">
        <v>433</v>
      </c>
      <c r="L78" s="303" t="s">
        <v>433</v>
      </c>
      <c r="M78" s="286" t="n">
        <f aca="false">G78*J78</f>
        <v>0</v>
      </c>
      <c r="N78" s="287" t="s">
        <v>433</v>
      </c>
      <c r="O78" s="288" t="s">
        <v>433</v>
      </c>
    </row>
    <row r="79" customFormat="false" ht="13.5" hidden="false" customHeight="true" outlineLevel="0" collapsed="false">
      <c r="A79" s="277"/>
      <c r="B79" s="296"/>
      <c r="C79" s="265" t="s">
        <v>445</v>
      </c>
      <c r="D79" s="266" t="s">
        <v>430</v>
      </c>
      <c r="E79" s="279" t="s">
        <v>499</v>
      </c>
      <c r="F79" s="280"/>
      <c r="G79" s="281"/>
      <c r="H79" s="302" t="s">
        <v>433</v>
      </c>
      <c r="I79" s="303" t="s">
        <v>433</v>
      </c>
      <c r="J79" s="284"/>
      <c r="K79" s="303" t="s">
        <v>433</v>
      </c>
      <c r="L79" s="303" t="s">
        <v>433</v>
      </c>
      <c r="M79" s="286" t="n">
        <f aca="false">G79*J79</f>
        <v>0</v>
      </c>
      <c r="N79" s="287" t="s">
        <v>433</v>
      </c>
      <c r="O79" s="288" t="s">
        <v>433</v>
      </c>
    </row>
    <row r="80" customFormat="false" ht="14.25" hidden="false" customHeight="false" outlineLevel="0" collapsed="false">
      <c r="A80" s="277"/>
      <c r="B80" s="296"/>
      <c r="C80" s="265"/>
      <c r="D80" s="266"/>
      <c r="E80" s="289" t="s">
        <v>436</v>
      </c>
      <c r="F80" s="290"/>
      <c r="G80" s="291" t="s">
        <v>433</v>
      </c>
      <c r="H80" s="304" t="s">
        <v>433</v>
      </c>
      <c r="I80" s="305" t="s">
        <v>433</v>
      </c>
      <c r="J80" s="294" t="n">
        <f aca="false">SUM(J77:J79)</f>
        <v>0</v>
      </c>
      <c r="K80" s="305" t="s">
        <v>433</v>
      </c>
      <c r="L80" s="305" t="s">
        <v>433</v>
      </c>
      <c r="M80" s="294" t="n">
        <f aca="false">SUM(M77:M79)</f>
        <v>0</v>
      </c>
      <c r="N80" s="291" t="s">
        <v>433</v>
      </c>
      <c r="O80" s="295" t="s">
        <v>433</v>
      </c>
    </row>
    <row r="81" customFormat="false" ht="13.5" hidden="false" customHeight="true" outlineLevel="0" collapsed="false">
      <c r="A81" s="277"/>
      <c r="B81" s="296"/>
      <c r="C81" s="265" t="s">
        <v>445</v>
      </c>
      <c r="D81" s="266" t="s">
        <v>454</v>
      </c>
      <c r="E81" s="267" t="s">
        <v>500</v>
      </c>
      <c r="F81" s="268"/>
      <c r="G81" s="275" t="s">
        <v>433</v>
      </c>
      <c r="H81" s="299" t="s">
        <v>433</v>
      </c>
      <c r="I81" s="300" t="s">
        <v>433</v>
      </c>
      <c r="J81" s="272"/>
      <c r="K81" s="300" t="s">
        <v>433</v>
      </c>
      <c r="L81" s="300" t="s">
        <v>433</v>
      </c>
      <c r="M81" s="276" t="s">
        <v>433</v>
      </c>
      <c r="N81" s="270"/>
      <c r="O81" s="274" t="n">
        <f aca="false">N81*J81</f>
        <v>0</v>
      </c>
    </row>
    <row r="82" customFormat="false" ht="13.5" hidden="false" customHeight="false" outlineLevel="0" collapsed="false">
      <c r="A82" s="277"/>
      <c r="B82" s="296"/>
      <c r="C82" s="265" t="s">
        <v>445</v>
      </c>
      <c r="D82" s="266" t="s">
        <v>445</v>
      </c>
      <c r="E82" s="279" t="s">
        <v>501</v>
      </c>
      <c r="F82" s="280"/>
      <c r="G82" s="287" t="s">
        <v>433</v>
      </c>
      <c r="H82" s="302" t="s">
        <v>433</v>
      </c>
      <c r="I82" s="303" t="s">
        <v>433</v>
      </c>
      <c r="J82" s="284"/>
      <c r="K82" s="303" t="s">
        <v>433</v>
      </c>
      <c r="L82" s="303" t="s">
        <v>433</v>
      </c>
      <c r="M82" s="288" t="s">
        <v>433</v>
      </c>
      <c r="N82" s="282"/>
      <c r="O82" s="286" t="n">
        <f aca="false">N82*J82</f>
        <v>0</v>
      </c>
    </row>
    <row r="83" customFormat="false" ht="13.5" hidden="false" customHeight="true" outlineLevel="0" collapsed="false">
      <c r="A83" s="277"/>
      <c r="B83" s="296"/>
      <c r="C83" s="265" t="s">
        <v>445</v>
      </c>
      <c r="D83" s="266" t="s">
        <v>445</v>
      </c>
      <c r="E83" s="279" t="s">
        <v>502</v>
      </c>
      <c r="F83" s="280"/>
      <c r="G83" s="287" t="s">
        <v>433</v>
      </c>
      <c r="H83" s="302" t="s">
        <v>433</v>
      </c>
      <c r="I83" s="303" t="s">
        <v>433</v>
      </c>
      <c r="J83" s="284"/>
      <c r="K83" s="303" t="s">
        <v>433</v>
      </c>
      <c r="L83" s="303" t="s">
        <v>433</v>
      </c>
      <c r="M83" s="288" t="s">
        <v>433</v>
      </c>
      <c r="N83" s="282"/>
      <c r="O83" s="286" t="n">
        <f aca="false">N83*J83</f>
        <v>0</v>
      </c>
    </row>
    <row r="84" customFormat="false" ht="14.25" hidden="false" customHeight="false" outlineLevel="0" collapsed="false">
      <c r="A84" s="277"/>
      <c r="B84" s="296"/>
      <c r="C84" s="265"/>
      <c r="D84" s="266"/>
      <c r="E84" s="289" t="s">
        <v>436</v>
      </c>
      <c r="F84" s="290"/>
      <c r="G84" s="291" t="s">
        <v>433</v>
      </c>
      <c r="H84" s="304" t="s">
        <v>433</v>
      </c>
      <c r="I84" s="305" t="s">
        <v>433</v>
      </c>
      <c r="J84" s="294" t="n">
        <f aca="false">SUM(J81:J83)</f>
        <v>0</v>
      </c>
      <c r="K84" s="305" t="s">
        <v>433</v>
      </c>
      <c r="L84" s="305" t="s">
        <v>433</v>
      </c>
      <c r="M84" s="295" t="s">
        <v>433</v>
      </c>
      <c r="N84" s="291" t="s">
        <v>433</v>
      </c>
      <c r="O84" s="294" t="n">
        <f aca="false">SUM(O81:O83)</f>
        <v>0</v>
      </c>
    </row>
    <row r="85" customFormat="false" ht="13.5" hidden="false" customHeight="true" outlineLevel="0" collapsed="false">
      <c r="A85" s="277"/>
      <c r="B85" s="296"/>
      <c r="C85" s="265" t="s">
        <v>445</v>
      </c>
      <c r="D85" s="266" t="s">
        <v>458</v>
      </c>
      <c r="E85" s="267" t="s">
        <v>503</v>
      </c>
      <c r="F85" s="268"/>
      <c r="G85" s="275" t="s">
        <v>433</v>
      </c>
      <c r="H85" s="299" t="s">
        <v>433</v>
      </c>
      <c r="I85" s="300" t="s">
        <v>433</v>
      </c>
      <c r="J85" s="272"/>
      <c r="K85" s="300" t="s">
        <v>433</v>
      </c>
      <c r="L85" s="300" t="s">
        <v>433</v>
      </c>
      <c r="M85" s="276" t="s">
        <v>433</v>
      </c>
      <c r="N85" s="269"/>
      <c r="O85" s="274" t="n">
        <f aca="false">N85*J85</f>
        <v>0</v>
      </c>
    </row>
    <row r="86" customFormat="false" ht="13.5" hidden="false" customHeight="true" outlineLevel="0" collapsed="false">
      <c r="A86" s="277"/>
      <c r="B86" s="296"/>
      <c r="C86" s="265" t="s">
        <v>445</v>
      </c>
      <c r="D86" s="266" t="s">
        <v>445</v>
      </c>
      <c r="E86" s="279" t="s">
        <v>504</v>
      </c>
      <c r="F86" s="280"/>
      <c r="G86" s="287" t="s">
        <v>433</v>
      </c>
      <c r="H86" s="302" t="s">
        <v>433</v>
      </c>
      <c r="I86" s="303" t="s">
        <v>433</v>
      </c>
      <c r="J86" s="284"/>
      <c r="K86" s="303" t="s">
        <v>433</v>
      </c>
      <c r="L86" s="303" t="s">
        <v>433</v>
      </c>
      <c r="M86" s="288" t="s">
        <v>433</v>
      </c>
      <c r="N86" s="281"/>
      <c r="O86" s="286" t="n">
        <f aca="false">N86*J86</f>
        <v>0</v>
      </c>
    </row>
    <row r="87" customFormat="false" ht="13.5" hidden="false" customHeight="true" outlineLevel="0" collapsed="false">
      <c r="A87" s="277"/>
      <c r="B87" s="296"/>
      <c r="C87" s="265" t="s">
        <v>445</v>
      </c>
      <c r="D87" s="266" t="s">
        <v>445</v>
      </c>
      <c r="E87" s="279" t="s">
        <v>505</v>
      </c>
      <c r="F87" s="280"/>
      <c r="G87" s="287" t="s">
        <v>433</v>
      </c>
      <c r="H87" s="302" t="s">
        <v>433</v>
      </c>
      <c r="I87" s="303" t="s">
        <v>433</v>
      </c>
      <c r="J87" s="284"/>
      <c r="K87" s="303" t="s">
        <v>433</v>
      </c>
      <c r="L87" s="303" t="s">
        <v>433</v>
      </c>
      <c r="M87" s="288" t="s">
        <v>433</v>
      </c>
      <c r="N87" s="281"/>
      <c r="O87" s="286" t="n">
        <f aca="false">N87*J87</f>
        <v>0</v>
      </c>
    </row>
    <row r="88" customFormat="false" ht="14.25" hidden="false" customHeight="false" outlineLevel="0" collapsed="false">
      <c r="A88" s="306"/>
      <c r="B88" s="307"/>
      <c r="C88" s="265"/>
      <c r="D88" s="266"/>
      <c r="E88" s="289" t="s">
        <v>436</v>
      </c>
      <c r="F88" s="290"/>
      <c r="G88" s="291" t="s">
        <v>433</v>
      </c>
      <c r="H88" s="304" t="s">
        <v>433</v>
      </c>
      <c r="I88" s="305" t="s">
        <v>433</v>
      </c>
      <c r="J88" s="294" t="n">
        <f aca="false">SUM(J85:J87)</f>
        <v>0</v>
      </c>
      <c r="K88" s="305" t="s">
        <v>433</v>
      </c>
      <c r="L88" s="305" t="s">
        <v>433</v>
      </c>
      <c r="M88" s="295" t="s">
        <v>433</v>
      </c>
      <c r="N88" s="291" t="s">
        <v>433</v>
      </c>
      <c r="O88" s="294" t="n">
        <f aca="false">SUM(O85:O87)</f>
        <v>0</v>
      </c>
    </row>
    <row r="89" customFormat="false" ht="13.5" hidden="false" customHeight="true" outlineLevel="0" collapsed="false">
      <c r="A89" s="263" t="s">
        <v>81</v>
      </c>
      <c r="B89" s="309" t="s">
        <v>506</v>
      </c>
      <c r="C89" s="265" t="s">
        <v>430</v>
      </c>
      <c r="D89" s="266" t="s">
        <v>431</v>
      </c>
      <c r="E89" s="267" t="s">
        <v>507</v>
      </c>
      <c r="F89" s="268"/>
      <c r="G89" s="269"/>
      <c r="H89" s="270"/>
      <c r="I89" s="271"/>
      <c r="J89" s="272"/>
      <c r="K89" s="273" t="n">
        <f aca="false">G89*H89</f>
        <v>0</v>
      </c>
      <c r="L89" s="273" t="n">
        <f aca="false">G89*I89</f>
        <v>0</v>
      </c>
      <c r="M89" s="274" t="n">
        <f aca="false">G89*J89</f>
        <v>0</v>
      </c>
      <c r="N89" s="275" t="s">
        <v>433</v>
      </c>
      <c r="O89" s="276" t="s">
        <v>433</v>
      </c>
    </row>
    <row r="90" customFormat="false" ht="13.5" hidden="false" customHeight="false" outlineLevel="0" collapsed="false">
      <c r="A90" s="277"/>
      <c r="B90" s="278"/>
      <c r="C90" s="265"/>
      <c r="D90" s="266"/>
      <c r="E90" s="279" t="s">
        <v>508</v>
      </c>
      <c r="F90" s="280"/>
      <c r="G90" s="281"/>
      <c r="H90" s="282"/>
      <c r="I90" s="283"/>
      <c r="J90" s="284"/>
      <c r="K90" s="285" t="n">
        <f aca="false">G90*H90</f>
        <v>0</v>
      </c>
      <c r="L90" s="285" t="n">
        <f aca="false">G90*I90</f>
        <v>0</v>
      </c>
      <c r="M90" s="286" t="n">
        <f aca="false">G90*J90</f>
        <v>0</v>
      </c>
      <c r="N90" s="287" t="s">
        <v>433</v>
      </c>
      <c r="O90" s="288" t="s">
        <v>433</v>
      </c>
    </row>
    <row r="91" customFormat="false" ht="13.5" hidden="false" customHeight="false" outlineLevel="0" collapsed="false">
      <c r="A91" s="277"/>
      <c r="B91" s="278"/>
      <c r="C91" s="265"/>
      <c r="D91" s="266"/>
      <c r="E91" s="279" t="s">
        <v>509</v>
      </c>
      <c r="F91" s="280"/>
      <c r="G91" s="281"/>
      <c r="H91" s="282"/>
      <c r="I91" s="283"/>
      <c r="J91" s="284"/>
      <c r="K91" s="285" t="n">
        <f aca="false">G91*H91</f>
        <v>0</v>
      </c>
      <c r="L91" s="285" t="n">
        <f aca="false">G91*I91</f>
        <v>0</v>
      </c>
      <c r="M91" s="286" t="n">
        <f aca="false">G91*J91</f>
        <v>0</v>
      </c>
      <c r="N91" s="287" t="s">
        <v>433</v>
      </c>
      <c r="O91" s="288" t="s">
        <v>433</v>
      </c>
    </row>
    <row r="92" customFormat="false" ht="14.25" hidden="false" customHeight="false" outlineLevel="0" collapsed="false">
      <c r="A92" s="277"/>
      <c r="B92" s="278"/>
      <c r="C92" s="265"/>
      <c r="D92" s="266"/>
      <c r="E92" s="289" t="s">
        <v>436</v>
      </c>
      <c r="F92" s="290"/>
      <c r="G92" s="291" t="s">
        <v>433</v>
      </c>
      <c r="H92" s="292" t="n">
        <f aca="false">SUM(H89:H91)</f>
        <v>0</v>
      </c>
      <c r="I92" s="293" t="n">
        <f aca="false">SUM(I89:I91)</f>
        <v>0</v>
      </c>
      <c r="J92" s="294" t="n">
        <f aca="false">SUM(J89:J91)</f>
        <v>0</v>
      </c>
      <c r="K92" s="293" t="n">
        <f aca="false">SUM(K89:K91)</f>
        <v>0</v>
      </c>
      <c r="L92" s="293" t="n">
        <f aca="false">SUM(L89:L91)</f>
        <v>0</v>
      </c>
      <c r="M92" s="294" t="n">
        <f aca="false">SUM(M89:M91)</f>
        <v>0</v>
      </c>
      <c r="N92" s="291" t="s">
        <v>433</v>
      </c>
      <c r="O92" s="295" t="s">
        <v>433</v>
      </c>
    </row>
    <row r="93" customFormat="false" ht="13.5" hidden="false" customHeight="true" outlineLevel="0" collapsed="false">
      <c r="A93" s="277"/>
      <c r="B93" s="296"/>
      <c r="C93" s="265" t="s">
        <v>430</v>
      </c>
      <c r="D93" s="266" t="s">
        <v>437</v>
      </c>
      <c r="E93" s="267" t="s">
        <v>510</v>
      </c>
      <c r="F93" s="268"/>
      <c r="G93" s="269"/>
      <c r="H93" s="270"/>
      <c r="I93" s="271"/>
      <c r="J93" s="272"/>
      <c r="K93" s="273" t="n">
        <f aca="false">G93*H93</f>
        <v>0</v>
      </c>
      <c r="L93" s="273" t="n">
        <f aca="false">G93*I93</f>
        <v>0</v>
      </c>
      <c r="M93" s="274" t="n">
        <f aca="false">G93*J93</f>
        <v>0</v>
      </c>
      <c r="N93" s="275" t="s">
        <v>433</v>
      </c>
      <c r="O93" s="276" t="s">
        <v>433</v>
      </c>
    </row>
    <row r="94" customFormat="false" ht="13.5" hidden="false" customHeight="false" outlineLevel="0" collapsed="false">
      <c r="A94" s="277"/>
      <c r="B94" s="296"/>
      <c r="C94" s="265" t="s">
        <v>430</v>
      </c>
      <c r="D94" s="266" t="s">
        <v>430</v>
      </c>
      <c r="E94" s="279" t="s">
        <v>511</v>
      </c>
      <c r="F94" s="280"/>
      <c r="G94" s="281"/>
      <c r="H94" s="282"/>
      <c r="I94" s="283"/>
      <c r="J94" s="284"/>
      <c r="K94" s="285" t="n">
        <f aca="false">G94*H94</f>
        <v>0</v>
      </c>
      <c r="L94" s="285" t="n">
        <f aca="false">G94*I94</f>
        <v>0</v>
      </c>
      <c r="M94" s="286" t="n">
        <f aca="false">G94*J94</f>
        <v>0</v>
      </c>
      <c r="N94" s="287" t="s">
        <v>433</v>
      </c>
      <c r="O94" s="288" t="s">
        <v>433</v>
      </c>
    </row>
    <row r="95" customFormat="false" ht="13.5" hidden="false" customHeight="false" outlineLevel="0" collapsed="false">
      <c r="A95" s="277"/>
      <c r="B95" s="296"/>
      <c r="C95" s="265" t="s">
        <v>430</v>
      </c>
      <c r="D95" s="266" t="s">
        <v>430</v>
      </c>
      <c r="E95" s="279" t="s">
        <v>512</v>
      </c>
      <c r="F95" s="280"/>
      <c r="G95" s="281"/>
      <c r="H95" s="282"/>
      <c r="I95" s="283"/>
      <c r="J95" s="284"/>
      <c r="K95" s="285" t="n">
        <f aca="false">G95*H95</f>
        <v>0</v>
      </c>
      <c r="L95" s="285" t="n">
        <f aca="false">G95*I95</f>
        <v>0</v>
      </c>
      <c r="M95" s="286" t="n">
        <f aca="false">G95*J95</f>
        <v>0</v>
      </c>
      <c r="N95" s="287" t="s">
        <v>433</v>
      </c>
      <c r="O95" s="288" t="s">
        <v>433</v>
      </c>
    </row>
    <row r="96" customFormat="false" ht="14.25" hidden="false" customHeight="false" outlineLevel="0" collapsed="false">
      <c r="A96" s="277"/>
      <c r="B96" s="296"/>
      <c r="C96" s="265"/>
      <c r="D96" s="266"/>
      <c r="E96" s="289" t="s">
        <v>436</v>
      </c>
      <c r="F96" s="290"/>
      <c r="G96" s="291" t="s">
        <v>433</v>
      </c>
      <c r="H96" s="292" t="n">
        <f aca="false">SUM(H93:H95)</f>
        <v>0</v>
      </c>
      <c r="I96" s="293" t="n">
        <f aca="false">SUM(I93:I95)</f>
        <v>0</v>
      </c>
      <c r="J96" s="294" t="n">
        <f aca="false">SUM(J93:J95)</f>
        <v>0</v>
      </c>
      <c r="K96" s="293" t="n">
        <f aca="false">SUM(K93:K95)</f>
        <v>0</v>
      </c>
      <c r="L96" s="293" t="n">
        <f aca="false">SUM(L93:L95)</f>
        <v>0</v>
      </c>
      <c r="M96" s="294" t="n">
        <f aca="false">SUM(M93:M95)</f>
        <v>0</v>
      </c>
      <c r="N96" s="291" t="s">
        <v>433</v>
      </c>
      <c r="O96" s="295" t="s">
        <v>433</v>
      </c>
    </row>
    <row r="97" customFormat="false" ht="13.5" hidden="false" customHeight="true" outlineLevel="0" collapsed="false">
      <c r="A97" s="277"/>
      <c r="B97" s="296"/>
      <c r="C97" s="265" t="s">
        <v>430</v>
      </c>
      <c r="D97" s="266" t="s">
        <v>441</v>
      </c>
      <c r="E97" s="267" t="s">
        <v>513</v>
      </c>
      <c r="F97" s="268"/>
      <c r="G97" s="269"/>
      <c r="H97" s="270"/>
      <c r="I97" s="271"/>
      <c r="J97" s="272"/>
      <c r="K97" s="273" t="n">
        <f aca="false">G97*H97</f>
        <v>0</v>
      </c>
      <c r="L97" s="273" t="n">
        <f aca="false">G97*I97</f>
        <v>0</v>
      </c>
      <c r="M97" s="274" t="n">
        <f aca="false">G97*J97</f>
        <v>0</v>
      </c>
      <c r="N97" s="275" t="s">
        <v>433</v>
      </c>
      <c r="O97" s="276" t="s">
        <v>433</v>
      </c>
    </row>
    <row r="98" customFormat="false" ht="13.5" hidden="false" customHeight="false" outlineLevel="0" collapsed="false">
      <c r="A98" s="277"/>
      <c r="B98" s="296"/>
      <c r="C98" s="265"/>
      <c r="D98" s="266" t="s">
        <v>430</v>
      </c>
      <c r="E98" s="279" t="s">
        <v>514</v>
      </c>
      <c r="F98" s="280"/>
      <c r="G98" s="281"/>
      <c r="H98" s="282"/>
      <c r="I98" s="283"/>
      <c r="J98" s="284"/>
      <c r="K98" s="285" t="n">
        <f aca="false">G98*H98</f>
        <v>0</v>
      </c>
      <c r="L98" s="285" t="n">
        <f aca="false">G98*I98</f>
        <v>0</v>
      </c>
      <c r="M98" s="286" t="n">
        <f aca="false">G98*J98</f>
        <v>0</v>
      </c>
      <c r="N98" s="287" t="s">
        <v>433</v>
      </c>
      <c r="O98" s="288" t="s">
        <v>433</v>
      </c>
    </row>
    <row r="99" customFormat="false" ht="13.5" hidden="false" customHeight="false" outlineLevel="0" collapsed="false">
      <c r="A99" s="277"/>
      <c r="B99" s="296"/>
      <c r="C99" s="265" t="s">
        <v>430</v>
      </c>
      <c r="D99" s="266" t="s">
        <v>430</v>
      </c>
      <c r="E99" s="279" t="s">
        <v>515</v>
      </c>
      <c r="F99" s="280"/>
      <c r="G99" s="281"/>
      <c r="H99" s="282"/>
      <c r="I99" s="283"/>
      <c r="J99" s="284"/>
      <c r="K99" s="285" t="n">
        <f aca="false">G99*H99</f>
        <v>0</v>
      </c>
      <c r="L99" s="285" t="n">
        <f aca="false">G99*I99</f>
        <v>0</v>
      </c>
      <c r="M99" s="286" t="n">
        <f aca="false">G99*J99</f>
        <v>0</v>
      </c>
      <c r="N99" s="287" t="s">
        <v>433</v>
      </c>
      <c r="O99" s="288" t="s">
        <v>433</v>
      </c>
    </row>
    <row r="100" customFormat="false" ht="14.25" hidden="false" customHeight="false" outlineLevel="0" collapsed="false">
      <c r="A100" s="277"/>
      <c r="B100" s="296"/>
      <c r="C100" s="265"/>
      <c r="D100" s="266"/>
      <c r="E100" s="289" t="s">
        <v>436</v>
      </c>
      <c r="F100" s="290"/>
      <c r="G100" s="291" t="s">
        <v>433</v>
      </c>
      <c r="H100" s="292" t="n">
        <f aca="false">SUM(H97:H99)</f>
        <v>0</v>
      </c>
      <c r="I100" s="293" t="n">
        <f aca="false">SUM(I97:I99)</f>
        <v>0</v>
      </c>
      <c r="J100" s="294" t="n">
        <f aca="false">SUM(J97:J99)</f>
        <v>0</v>
      </c>
      <c r="K100" s="293" t="n">
        <f aca="false">SUM(K97:K99)</f>
        <v>0</v>
      </c>
      <c r="L100" s="293" t="n">
        <f aca="false">SUM(L97:L99)</f>
        <v>0</v>
      </c>
      <c r="M100" s="294" t="n">
        <f aca="false">SUM(M97:M99)</f>
        <v>0</v>
      </c>
      <c r="N100" s="291" t="s">
        <v>433</v>
      </c>
      <c r="O100" s="295" t="s">
        <v>433</v>
      </c>
    </row>
    <row r="101" customFormat="false" ht="13.5" hidden="false" customHeight="true" outlineLevel="0" collapsed="false">
      <c r="A101" s="277"/>
      <c r="B101" s="296"/>
      <c r="C101" s="265" t="s">
        <v>445</v>
      </c>
      <c r="D101" s="266" t="s">
        <v>446</v>
      </c>
      <c r="E101" s="267" t="s">
        <v>516</v>
      </c>
      <c r="F101" s="268"/>
      <c r="G101" s="298" t="e">
        <f aca="false">L101/I101</f>
        <v>#DIV/0!</v>
      </c>
      <c r="H101" s="299" t="s">
        <v>433</v>
      </c>
      <c r="I101" s="271"/>
      <c r="J101" s="276" t="s">
        <v>433</v>
      </c>
      <c r="K101" s="300" t="s">
        <v>433</v>
      </c>
      <c r="L101" s="271"/>
      <c r="M101" s="276" t="s">
        <v>433</v>
      </c>
      <c r="N101" s="275" t="s">
        <v>433</v>
      </c>
      <c r="O101" s="276" t="s">
        <v>433</v>
      </c>
    </row>
    <row r="102" customFormat="false" ht="13.5" hidden="false" customHeight="true" outlineLevel="0" collapsed="false">
      <c r="A102" s="277"/>
      <c r="B102" s="296"/>
      <c r="C102" s="265" t="s">
        <v>430</v>
      </c>
      <c r="D102" s="266" t="s">
        <v>445</v>
      </c>
      <c r="E102" s="279" t="s">
        <v>517</v>
      </c>
      <c r="F102" s="280"/>
      <c r="G102" s="301" t="e">
        <f aca="false">L102/I102</f>
        <v>#DIV/0!</v>
      </c>
      <c r="H102" s="302" t="s">
        <v>433</v>
      </c>
      <c r="I102" s="283"/>
      <c r="J102" s="288" t="s">
        <v>433</v>
      </c>
      <c r="K102" s="303" t="s">
        <v>433</v>
      </c>
      <c r="L102" s="283"/>
      <c r="M102" s="288" t="s">
        <v>433</v>
      </c>
      <c r="N102" s="287" t="s">
        <v>433</v>
      </c>
      <c r="O102" s="288" t="s">
        <v>433</v>
      </c>
    </row>
    <row r="103" customFormat="false" ht="13.5" hidden="false" customHeight="true" outlineLevel="0" collapsed="false">
      <c r="A103" s="277"/>
      <c r="B103" s="296"/>
      <c r="C103" s="265" t="s">
        <v>430</v>
      </c>
      <c r="D103" s="266" t="s">
        <v>445</v>
      </c>
      <c r="E103" s="279" t="s">
        <v>518</v>
      </c>
      <c r="F103" s="280"/>
      <c r="G103" s="301" t="e">
        <f aca="false">L103/I103</f>
        <v>#DIV/0!</v>
      </c>
      <c r="H103" s="302" t="s">
        <v>433</v>
      </c>
      <c r="I103" s="283"/>
      <c r="J103" s="288" t="s">
        <v>433</v>
      </c>
      <c r="K103" s="303" t="s">
        <v>433</v>
      </c>
      <c r="L103" s="283"/>
      <c r="M103" s="288" t="s">
        <v>433</v>
      </c>
      <c r="N103" s="287" t="s">
        <v>433</v>
      </c>
      <c r="O103" s="288" t="s">
        <v>433</v>
      </c>
    </row>
    <row r="104" customFormat="false" ht="14.25" hidden="false" customHeight="false" outlineLevel="0" collapsed="false">
      <c r="A104" s="277"/>
      <c r="B104" s="296"/>
      <c r="C104" s="265"/>
      <c r="D104" s="266"/>
      <c r="E104" s="289" t="s">
        <v>436</v>
      </c>
      <c r="F104" s="290"/>
      <c r="G104" s="291" t="s">
        <v>433</v>
      </c>
      <c r="H104" s="304" t="s">
        <v>433</v>
      </c>
      <c r="I104" s="293" t="n">
        <f aca="false">SUM(I101:I103)</f>
        <v>0</v>
      </c>
      <c r="J104" s="295" t="s">
        <v>433</v>
      </c>
      <c r="K104" s="305" t="s">
        <v>433</v>
      </c>
      <c r="L104" s="293" t="n">
        <f aca="false">SUM(L101:L103)</f>
        <v>0</v>
      </c>
      <c r="M104" s="295" t="s">
        <v>433</v>
      </c>
      <c r="N104" s="291" t="s">
        <v>433</v>
      </c>
      <c r="O104" s="295" t="s">
        <v>433</v>
      </c>
    </row>
    <row r="105" customFormat="false" ht="13.5" hidden="false" customHeight="true" outlineLevel="0" collapsed="false">
      <c r="A105" s="277"/>
      <c r="B105" s="296"/>
      <c r="C105" s="265" t="s">
        <v>445</v>
      </c>
      <c r="D105" s="266" t="s">
        <v>450</v>
      </c>
      <c r="E105" s="267" t="s">
        <v>519</v>
      </c>
      <c r="F105" s="268"/>
      <c r="G105" s="269"/>
      <c r="H105" s="299" t="s">
        <v>433</v>
      </c>
      <c r="I105" s="300" t="s">
        <v>433</v>
      </c>
      <c r="J105" s="272"/>
      <c r="K105" s="300" t="s">
        <v>433</v>
      </c>
      <c r="L105" s="300" t="s">
        <v>433</v>
      </c>
      <c r="M105" s="274" t="n">
        <f aca="false">G105*J105</f>
        <v>0</v>
      </c>
      <c r="N105" s="275" t="s">
        <v>433</v>
      </c>
      <c r="O105" s="276" t="s">
        <v>433</v>
      </c>
    </row>
    <row r="106" customFormat="false" ht="13.5" hidden="false" customHeight="false" outlineLevel="0" collapsed="false">
      <c r="A106" s="277"/>
      <c r="B106" s="296"/>
      <c r="C106" s="265" t="s">
        <v>445</v>
      </c>
      <c r="D106" s="266" t="s">
        <v>430</v>
      </c>
      <c r="E106" s="279" t="s">
        <v>520</v>
      </c>
      <c r="F106" s="280"/>
      <c r="G106" s="281"/>
      <c r="H106" s="302" t="s">
        <v>433</v>
      </c>
      <c r="I106" s="303" t="s">
        <v>433</v>
      </c>
      <c r="J106" s="284"/>
      <c r="K106" s="303" t="s">
        <v>433</v>
      </c>
      <c r="L106" s="303" t="s">
        <v>433</v>
      </c>
      <c r="M106" s="286" t="n">
        <f aca="false">G106*J106</f>
        <v>0</v>
      </c>
      <c r="N106" s="287" t="s">
        <v>433</v>
      </c>
      <c r="O106" s="288" t="s">
        <v>433</v>
      </c>
    </row>
    <row r="107" customFormat="false" ht="13.5" hidden="false" customHeight="false" outlineLevel="0" collapsed="false">
      <c r="A107" s="277"/>
      <c r="B107" s="296"/>
      <c r="C107" s="265" t="s">
        <v>445</v>
      </c>
      <c r="D107" s="266" t="s">
        <v>430</v>
      </c>
      <c r="E107" s="279" t="s">
        <v>521</v>
      </c>
      <c r="F107" s="280"/>
      <c r="G107" s="281"/>
      <c r="H107" s="302" t="s">
        <v>433</v>
      </c>
      <c r="I107" s="303" t="s">
        <v>433</v>
      </c>
      <c r="J107" s="284"/>
      <c r="K107" s="303" t="s">
        <v>433</v>
      </c>
      <c r="L107" s="303" t="s">
        <v>433</v>
      </c>
      <c r="M107" s="286" t="n">
        <f aca="false">G107*J107</f>
        <v>0</v>
      </c>
      <c r="N107" s="287" t="s">
        <v>433</v>
      </c>
      <c r="O107" s="288" t="s">
        <v>433</v>
      </c>
    </row>
    <row r="108" customFormat="false" ht="14.25" hidden="false" customHeight="false" outlineLevel="0" collapsed="false">
      <c r="A108" s="277"/>
      <c r="B108" s="296"/>
      <c r="C108" s="265"/>
      <c r="D108" s="266"/>
      <c r="E108" s="289" t="s">
        <v>436</v>
      </c>
      <c r="F108" s="290"/>
      <c r="G108" s="291" t="s">
        <v>433</v>
      </c>
      <c r="H108" s="304" t="s">
        <v>433</v>
      </c>
      <c r="I108" s="305" t="s">
        <v>433</v>
      </c>
      <c r="J108" s="294" t="n">
        <f aca="false">SUM(J105:J107)</f>
        <v>0</v>
      </c>
      <c r="K108" s="305" t="s">
        <v>433</v>
      </c>
      <c r="L108" s="305" t="s">
        <v>433</v>
      </c>
      <c r="M108" s="294" t="n">
        <f aca="false">SUM(M105:M107)</f>
        <v>0</v>
      </c>
      <c r="N108" s="291" t="s">
        <v>433</v>
      </c>
      <c r="O108" s="295" t="s">
        <v>433</v>
      </c>
    </row>
    <row r="109" customFormat="false" ht="13.5" hidden="false" customHeight="true" outlineLevel="0" collapsed="false">
      <c r="A109" s="277"/>
      <c r="B109" s="296"/>
      <c r="C109" s="265" t="s">
        <v>445</v>
      </c>
      <c r="D109" s="266" t="s">
        <v>454</v>
      </c>
      <c r="E109" s="267" t="s">
        <v>522</v>
      </c>
      <c r="F109" s="268"/>
      <c r="G109" s="275" t="s">
        <v>433</v>
      </c>
      <c r="H109" s="299" t="s">
        <v>433</v>
      </c>
      <c r="I109" s="300" t="s">
        <v>433</v>
      </c>
      <c r="J109" s="272"/>
      <c r="K109" s="300" t="s">
        <v>433</v>
      </c>
      <c r="L109" s="300" t="s">
        <v>433</v>
      </c>
      <c r="M109" s="276" t="s">
        <v>433</v>
      </c>
      <c r="N109" s="269"/>
      <c r="O109" s="274" t="n">
        <f aca="false">N109*J109</f>
        <v>0</v>
      </c>
    </row>
    <row r="110" customFormat="false" ht="13.5" hidden="false" customHeight="false" outlineLevel="0" collapsed="false">
      <c r="A110" s="277"/>
      <c r="B110" s="296"/>
      <c r="C110" s="265" t="s">
        <v>445</v>
      </c>
      <c r="D110" s="266" t="s">
        <v>445</v>
      </c>
      <c r="E110" s="279" t="s">
        <v>523</v>
      </c>
      <c r="F110" s="280"/>
      <c r="G110" s="287" t="s">
        <v>433</v>
      </c>
      <c r="H110" s="302" t="s">
        <v>433</v>
      </c>
      <c r="I110" s="303" t="s">
        <v>433</v>
      </c>
      <c r="J110" s="284"/>
      <c r="K110" s="303" t="s">
        <v>433</v>
      </c>
      <c r="L110" s="303" t="s">
        <v>433</v>
      </c>
      <c r="M110" s="288" t="s">
        <v>433</v>
      </c>
      <c r="N110" s="281"/>
      <c r="O110" s="286" t="n">
        <f aca="false">N110*J110</f>
        <v>0</v>
      </c>
    </row>
    <row r="111" customFormat="false" ht="13.5" hidden="false" customHeight="false" outlineLevel="0" collapsed="false">
      <c r="A111" s="277"/>
      <c r="B111" s="296"/>
      <c r="C111" s="265" t="s">
        <v>445</v>
      </c>
      <c r="D111" s="266" t="s">
        <v>445</v>
      </c>
      <c r="E111" s="279" t="s">
        <v>524</v>
      </c>
      <c r="F111" s="280"/>
      <c r="G111" s="287" t="s">
        <v>433</v>
      </c>
      <c r="H111" s="302" t="s">
        <v>433</v>
      </c>
      <c r="I111" s="303" t="s">
        <v>433</v>
      </c>
      <c r="J111" s="284"/>
      <c r="K111" s="303" t="s">
        <v>433</v>
      </c>
      <c r="L111" s="303" t="s">
        <v>433</v>
      </c>
      <c r="M111" s="288" t="s">
        <v>433</v>
      </c>
      <c r="N111" s="281"/>
      <c r="O111" s="286" t="n">
        <f aca="false">N111*J111</f>
        <v>0</v>
      </c>
    </row>
    <row r="112" customFormat="false" ht="14.25" hidden="false" customHeight="false" outlineLevel="0" collapsed="false">
      <c r="A112" s="277"/>
      <c r="B112" s="296"/>
      <c r="C112" s="265"/>
      <c r="D112" s="266"/>
      <c r="E112" s="289" t="s">
        <v>436</v>
      </c>
      <c r="F112" s="290"/>
      <c r="G112" s="291" t="s">
        <v>433</v>
      </c>
      <c r="H112" s="304" t="s">
        <v>433</v>
      </c>
      <c r="I112" s="305" t="s">
        <v>433</v>
      </c>
      <c r="J112" s="294" t="n">
        <f aca="false">SUM(J109:J111)</f>
        <v>0</v>
      </c>
      <c r="K112" s="305" t="s">
        <v>433</v>
      </c>
      <c r="L112" s="305" t="s">
        <v>433</v>
      </c>
      <c r="M112" s="295" t="s">
        <v>433</v>
      </c>
      <c r="N112" s="291" t="s">
        <v>433</v>
      </c>
      <c r="O112" s="294" t="n">
        <f aca="false">SUM(O109:O111)</f>
        <v>0</v>
      </c>
    </row>
    <row r="113" customFormat="false" ht="13.5" hidden="false" customHeight="true" outlineLevel="0" collapsed="false">
      <c r="A113" s="277"/>
      <c r="B113" s="296"/>
      <c r="C113" s="265" t="s">
        <v>445</v>
      </c>
      <c r="D113" s="266" t="s">
        <v>458</v>
      </c>
      <c r="E113" s="267" t="s">
        <v>525</v>
      </c>
      <c r="F113" s="268"/>
      <c r="G113" s="275" t="s">
        <v>433</v>
      </c>
      <c r="H113" s="299" t="s">
        <v>433</v>
      </c>
      <c r="I113" s="300" t="s">
        <v>433</v>
      </c>
      <c r="J113" s="272"/>
      <c r="K113" s="300" t="s">
        <v>433</v>
      </c>
      <c r="L113" s="300" t="s">
        <v>433</v>
      </c>
      <c r="M113" s="276" t="s">
        <v>433</v>
      </c>
      <c r="N113" s="269"/>
      <c r="O113" s="274" t="n">
        <f aca="false">N113*J113</f>
        <v>0</v>
      </c>
    </row>
    <row r="114" customFormat="false" ht="13.5" hidden="false" customHeight="false" outlineLevel="0" collapsed="false">
      <c r="A114" s="277"/>
      <c r="B114" s="296"/>
      <c r="C114" s="265" t="s">
        <v>445</v>
      </c>
      <c r="D114" s="266" t="s">
        <v>445</v>
      </c>
      <c r="E114" s="279" t="s">
        <v>526</v>
      </c>
      <c r="F114" s="280"/>
      <c r="G114" s="287" t="s">
        <v>433</v>
      </c>
      <c r="H114" s="302" t="s">
        <v>433</v>
      </c>
      <c r="I114" s="303" t="s">
        <v>433</v>
      </c>
      <c r="J114" s="284"/>
      <c r="K114" s="303" t="s">
        <v>433</v>
      </c>
      <c r="L114" s="303" t="s">
        <v>433</v>
      </c>
      <c r="M114" s="288" t="s">
        <v>433</v>
      </c>
      <c r="N114" s="281"/>
      <c r="O114" s="286" t="n">
        <f aca="false">N114*J114</f>
        <v>0</v>
      </c>
    </row>
    <row r="115" customFormat="false" ht="13.5" hidden="false" customHeight="false" outlineLevel="0" collapsed="false">
      <c r="A115" s="277"/>
      <c r="B115" s="296"/>
      <c r="C115" s="265" t="s">
        <v>445</v>
      </c>
      <c r="D115" s="266" t="s">
        <v>445</v>
      </c>
      <c r="E115" s="279" t="s">
        <v>527</v>
      </c>
      <c r="F115" s="280"/>
      <c r="G115" s="287" t="s">
        <v>433</v>
      </c>
      <c r="H115" s="302" t="s">
        <v>433</v>
      </c>
      <c r="I115" s="303" t="s">
        <v>433</v>
      </c>
      <c r="J115" s="284"/>
      <c r="K115" s="303" t="s">
        <v>433</v>
      </c>
      <c r="L115" s="303" t="s">
        <v>433</v>
      </c>
      <c r="M115" s="288" t="s">
        <v>433</v>
      </c>
      <c r="N115" s="281"/>
      <c r="O115" s="286" t="n">
        <f aca="false">N115*J115</f>
        <v>0</v>
      </c>
    </row>
    <row r="116" customFormat="false" ht="14.25" hidden="false" customHeight="false" outlineLevel="0" collapsed="false">
      <c r="A116" s="306"/>
      <c r="B116" s="307"/>
      <c r="C116" s="265"/>
      <c r="D116" s="266"/>
      <c r="E116" s="289" t="s">
        <v>436</v>
      </c>
      <c r="F116" s="290"/>
      <c r="G116" s="291" t="s">
        <v>433</v>
      </c>
      <c r="H116" s="304" t="s">
        <v>433</v>
      </c>
      <c r="I116" s="305" t="s">
        <v>433</v>
      </c>
      <c r="J116" s="294" t="n">
        <f aca="false">SUM(J113:J115)</f>
        <v>0</v>
      </c>
      <c r="K116" s="305" t="s">
        <v>433</v>
      </c>
      <c r="L116" s="305" t="s">
        <v>433</v>
      </c>
      <c r="M116" s="295" t="s">
        <v>433</v>
      </c>
      <c r="N116" s="291" t="s">
        <v>433</v>
      </c>
      <c r="O116" s="294" t="n">
        <f aca="false">SUM(O113:O115)</f>
        <v>0</v>
      </c>
    </row>
    <row r="117" customFormat="false" ht="13.5" hidden="false" customHeight="true" outlineLevel="0" collapsed="false">
      <c r="A117" s="263" t="s">
        <v>84</v>
      </c>
      <c r="B117" s="309" t="s">
        <v>528</v>
      </c>
      <c r="C117" s="265" t="s">
        <v>430</v>
      </c>
      <c r="D117" s="266" t="s">
        <v>431</v>
      </c>
      <c r="E117" s="267" t="s">
        <v>529</v>
      </c>
      <c r="F117" s="268"/>
      <c r="G117" s="269"/>
      <c r="H117" s="270"/>
      <c r="I117" s="271"/>
      <c r="J117" s="272"/>
      <c r="K117" s="273" t="n">
        <f aca="false">G117*H117</f>
        <v>0</v>
      </c>
      <c r="L117" s="273" t="n">
        <f aca="false">G117*I117</f>
        <v>0</v>
      </c>
      <c r="M117" s="274" t="n">
        <f aca="false">G117*J117</f>
        <v>0</v>
      </c>
      <c r="N117" s="275" t="s">
        <v>433</v>
      </c>
      <c r="O117" s="276" t="s">
        <v>433</v>
      </c>
    </row>
    <row r="118" customFormat="false" ht="13.5" hidden="false" customHeight="false" outlineLevel="0" collapsed="false">
      <c r="A118" s="277"/>
      <c r="B118" s="278"/>
      <c r="C118" s="265"/>
      <c r="D118" s="266"/>
      <c r="E118" s="279" t="s">
        <v>530</v>
      </c>
      <c r="F118" s="280"/>
      <c r="G118" s="281"/>
      <c r="H118" s="282"/>
      <c r="I118" s="283"/>
      <c r="J118" s="284"/>
      <c r="K118" s="285" t="n">
        <f aca="false">G118*H118</f>
        <v>0</v>
      </c>
      <c r="L118" s="285" t="n">
        <f aca="false">G118*I118</f>
        <v>0</v>
      </c>
      <c r="M118" s="286" t="n">
        <f aca="false">G118*J118</f>
        <v>0</v>
      </c>
      <c r="N118" s="287" t="s">
        <v>433</v>
      </c>
      <c r="O118" s="288" t="s">
        <v>433</v>
      </c>
    </row>
    <row r="119" customFormat="false" ht="13.5" hidden="false" customHeight="false" outlineLevel="0" collapsed="false">
      <c r="A119" s="277"/>
      <c r="B119" s="278"/>
      <c r="C119" s="265"/>
      <c r="D119" s="266"/>
      <c r="E119" s="279" t="s">
        <v>531</v>
      </c>
      <c r="F119" s="280"/>
      <c r="G119" s="281"/>
      <c r="H119" s="282"/>
      <c r="I119" s="283"/>
      <c r="J119" s="284"/>
      <c r="K119" s="285" t="n">
        <f aca="false">G119*H119</f>
        <v>0</v>
      </c>
      <c r="L119" s="285" t="n">
        <f aca="false">G119*I119</f>
        <v>0</v>
      </c>
      <c r="M119" s="286" t="n">
        <f aca="false">G119*J119</f>
        <v>0</v>
      </c>
      <c r="N119" s="287" t="s">
        <v>433</v>
      </c>
      <c r="O119" s="288" t="s">
        <v>433</v>
      </c>
    </row>
    <row r="120" customFormat="false" ht="14.25" hidden="false" customHeight="false" outlineLevel="0" collapsed="false">
      <c r="A120" s="277"/>
      <c r="B120" s="278"/>
      <c r="C120" s="265"/>
      <c r="D120" s="266"/>
      <c r="E120" s="289" t="s">
        <v>436</v>
      </c>
      <c r="F120" s="290"/>
      <c r="G120" s="291" t="s">
        <v>433</v>
      </c>
      <c r="H120" s="292" t="n">
        <f aca="false">SUM(H117:H119)</f>
        <v>0</v>
      </c>
      <c r="I120" s="293" t="n">
        <f aca="false">SUM(I117:I119)</f>
        <v>0</v>
      </c>
      <c r="J120" s="294" t="n">
        <f aca="false">SUM(J117:J119)</f>
        <v>0</v>
      </c>
      <c r="K120" s="293" t="n">
        <f aca="false">SUM(K117:K119)</f>
        <v>0</v>
      </c>
      <c r="L120" s="293" t="n">
        <f aca="false">SUM(L117:L119)</f>
        <v>0</v>
      </c>
      <c r="M120" s="294" t="n">
        <f aca="false">SUM(M117:M119)</f>
        <v>0</v>
      </c>
      <c r="N120" s="291" t="s">
        <v>433</v>
      </c>
      <c r="O120" s="295" t="s">
        <v>433</v>
      </c>
    </row>
    <row r="121" customFormat="false" ht="13.5" hidden="false" customHeight="true" outlineLevel="0" collapsed="false">
      <c r="A121" s="277"/>
      <c r="B121" s="296"/>
      <c r="C121" s="265" t="s">
        <v>430</v>
      </c>
      <c r="D121" s="266" t="s">
        <v>437</v>
      </c>
      <c r="E121" s="267" t="s">
        <v>532</v>
      </c>
      <c r="F121" s="268"/>
      <c r="G121" s="269"/>
      <c r="H121" s="270"/>
      <c r="I121" s="271"/>
      <c r="J121" s="272"/>
      <c r="K121" s="273" t="n">
        <f aca="false">G121*H121</f>
        <v>0</v>
      </c>
      <c r="L121" s="273" t="n">
        <f aca="false">G121*I121</f>
        <v>0</v>
      </c>
      <c r="M121" s="274" t="n">
        <f aca="false">G121*J121</f>
        <v>0</v>
      </c>
      <c r="N121" s="275" t="s">
        <v>433</v>
      </c>
      <c r="O121" s="276" t="s">
        <v>433</v>
      </c>
    </row>
    <row r="122" customFormat="false" ht="13.5" hidden="false" customHeight="false" outlineLevel="0" collapsed="false">
      <c r="A122" s="277"/>
      <c r="B122" s="296"/>
      <c r="C122" s="265" t="s">
        <v>430</v>
      </c>
      <c r="D122" s="266" t="s">
        <v>430</v>
      </c>
      <c r="E122" s="279" t="s">
        <v>533</v>
      </c>
      <c r="F122" s="280"/>
      <c r="G122" s="281"/>
      <c r="H122" s="282"/>
      <c r="I122" s="283"/>
      <c r="J122" s="284"/>
      <c r="K122" s="285" t="n">
        <f aca="false">G122*H122</f>
        <v>0</v>
      </c>
      <c r="L122" s="285" t="n">
        <f aca="false">G122*I122</f>
        <v>0</v>
      </c>
      <c r="M122" s="286" t="n">
        <f aca="false">G122*J122</f>
        <v>0</v>
      </c>
      <c r="N122" s="287" t="s">
        <v>433</v>
      </c>
      <c r="O122" s="288" t="s">
        <v>433</v>
      </c>
    </row>
    <row r="123" customFormat="false" ht="13.5" hidden="false" customHeight="false" outlineLevel="0" collapsed="false">
      <c r="A123" s="277"/>
      <c r="B123" s="296"/>
      <c r="C123" s="265" t="s">
        <v>430</v>
      </c>
      <c r="D123" s="266" t="s">
        <v>430</v>
      </c>
      <c r="E123" s="279" t="s">
        <v>534</v>
      </c>
      <c r="F123" s="280"/>
      <c r="G123" s="281"/>
      <c r="H123" s="282"/>
      <c r="I123" s="283"/>
      <c r="J123" s="284"/>
      <c r="K123" s="285" t="n">
        <f aca="false">G123*H123</f>
        <v>0</v>
      </c>
      <c r="L123" s="285" t="n">
        <f aca="false">G123*I123</f>
        <v>0</v>
      </c>
      <c r="M123" s="286" t="n">
        <f aca="false">G123*J123</f>
        <v>0</v>
      </c>
      <c r="N123" s="287" t="s">
        <v>433</v>
      </c>
      <c r="O123" s="288" t="s">
        <v>433</v>
      </c>
    </row>
    <row r="124" customFormat="false" ht="14.25" hidden="false" customHeight="false" outlineLevel="0" collapsed="false">
      <c r="A124" s="277"/>
      <c r="B124" s="296"/>
      <c r="C124" s="265"/>
      <c r="D124" s="266"/>
      <c r="E124" s="289" t="s">
        <v>436</v>
      </c>
      <c r="F124" s="290"/>
      <c r="G124" s="291" t="s">
        <v>433</v>
      </c>
      <c r="H124" s="292" t="n">
        <f aca="false">SUM(H121:H123)</f>
        <v>0</v>
      </c>
      <c r="I124" s="293" t="n">
        <f aca="false">SUM(I121:I123)</f>
        <v>0</v>
      </c>
      <c r="J124" s="294" t="n">
        <f aca="false">SUM(J121:J123)</f>
        <v>0</v>
      </c>
      <c r="K124" s="293" t="n">
        <f aca="false">SUM(K121:K123)</f>
        <v>0</v>
      </c>
      <c r="L124" s="293" t="n">
        <f aca="false">SUM(L121:L123)</f>
        <v>0</v>
      </c>
      <c r="M124" s="294" t="n">
        <f aca="false">SUM(M121:M123)</f>
        <v>0</v>
      </c>
      <c r="N124" s="291" t="s">
        <v>433</v>
      </c>
      <c r="O124" s="295" t="s">
        <v>433</v>
      </c>
    </row>
    <row r="125" customFormat="false" ht="13.5" hidden="false" customHeight="true" outlineLevel="0" collapsed="false">
      <c r="A125" s="277"/>
      <c r="B125" s="296"/>
      <c r="C125" s="265" t="s">
        <v>430</v>
      </c>
      <c r="D125" s="266" t="s">
        <v>441</v>
      </c>
      <c r="E125" s="267" t="s">
        <v>535</v>
      </c>
      <c r="F125" s="268"/>
      <c r="G125" s="269"/>
      <c r="H125" s="270"/>
      <c r="I125" s="271"/>
      <c r="J125" s="272"/>
      <c r="K125" s="273" t="n">
        <f aca="false">G125*H125</f>
        <v>0</v>
      </c>
      <c r="L125" s="273" t="n">
        <f aca="false">G125*I125</f>
        <v>0</v>
      </c>
      <c r="M125" s="274" t="n">
        <f aca="false">G125*J125</f>
        <v>0</v>
      </c>
      <c r="N125" s="275" t="s">
        <v>433</v>
      </c>
      <c r="O125" s="276" t="s">
        <v>433</v>
      </c>
    </row>
    <row r="126" customFormat="false" ht="13.5" hidden="false" customHeight="false" outlineLevel="0" collapsed="false">
      <c r="A126" s="277"/>
      <c r="B126" s="296"/>
      <c r="C126" s="265" t="s">
        <v>430</v>
      </c>
      <c r="D126" s="266" t="s">
        <v>430</v>
      </c>
      <c r="E126" s="279" t="s">
        <v>536</v>
      </c>
      <c r="F126" s="280"/>
      <c r="G126" s="281"/>
      <c r="H126" s="282"/>
      <c r="I126" s="283"/>
      <c r="J126" s="284"/>
      <c r="K126" s="285" t="n">
        <f aca="false">G126*H126</f>
        <v>0</v>
      </c>
      <c r="L126" s="285" t="n">
        <f aca="false">G126*I126</f>
        <v>0</v>
      </c>
      <c r="M126" s="286" t="n">
        <f aca="false">G126*J126</f>
        <v>0</v>
      </c>
      <c r="N126" s="287" t="s">
        <v>433</v>
      </c>
      <c r="O126" s="288" t="s">
        <v>433</v>
      </c>
    </row>
    <row r="127" customFormat="false" ht="13.5" hidden="false" customHeight="false" outlineLevel="0" collapsed="false">
      <c r="A127" s="277"/>
      <c r="B127" s="296"/>
      <c r="C127" s="265" t="s">
        <v>430</v>
      </c>
      <c r="D127" s="266" t="s">
        <v>430</v>
      </c>
      <c r="E127" s="279" t="s">
        <v>537</v>
      </c>
      <c r="F127" s="280"/>
      <c r="G127" s="281"/>
      <c r="H127" s="282"/>
      <c r="I127" s="283"/>
      <c r="J127" s="284"/>
      <c r="K127" s="285" t="n">
        <f aca="false">G127*H127</f>
        <v>0</v>
      </c>
      <c r="L127" s="285" t="n">
        <f aca="false">G127*I127</f>
        <v>0</v>
      </c>
      <c r="M127" s="286" t="n">
        <f aca="false">G127*J127</f>
        <v>0</v>
      </c>
      <c r="N127" s="287" t="s">
        <v>433</v>
      </c>
      <c r="O127" s="288" t="s">
        <v>433</v>
      </c>
    </row>
    <row r="128" customFormat="false" ht="14.25" hidden="false" customHeight="false" outlineLevel="0" collapsed="false">
      <c r="A128" s="277"/>
      <c r="B128" s="296"/>
      <c r="C128" s="265"/>
      <c r="D128" s="266"/>
      <c r="E128" s="289" t="s">
        <v>436</v>
      </c>
      <c r="F128" s="290"/>
      <c r="G128" s="291" t="s">
        <v>433</v>
      </c>
      <c r="H128" s="292" t="n">
        <f aca="false">SUM(H125:H127)</f>
        <v>0</v>
      </c>
      <c r="I128" s="293" t="n">
        <f aca="false">SUM(I125:I127)</f>
        <v>0</v>
      </c>
      <c r="J128" s="294" t="n">
        <f aca="false">SUM(J125:J127)</f>
        <v>0</v>
      </c>
      <c r="K128" s="293" t="n">
        <f aca="false">SUM(K125:K127)</f>
        <v>0</v>
      </c>
      <c r="L128" s="293" t="n">
        <f aca="false">SUM(L125:L127)</f>
        <v>0</v>
      </c>
      <c r="M128" s="294" t="n">
        <f aca="false">SUM(M125:M127)</f>
        <v>0</v>
      </c>
      <c r="N128" s="291" t="s">
        <v>433</v>
      </c>
      <c r="O128" s="295" t="s">
        <v>433</v>
      </c>
    </row>
    <row r="129" customFormat="false" ht="13.5" hidden="false" customHeight="true" outlineLevel="0" collapsed="false">
      <c r="A129" s="277"/>
      <c r="B129" s="296"/>
      <c r="C129" s="265" t="s">
        <v>445</v>
      </c>
      <c r="D129" s="266" t="s">
        <v>446</v>
      </c>
      <c r="E129" s="267" t="s">
        <v>538</v>
      </c>
      <c r="F129" s="268"/>
      <c r="G129" s="298" t="n">
        <f aca="false">G117</f>
        <v>0</v>
      </c>
      <c r="H129" s="299" t="s">
        <v>433</v>
      </c>
      <c r="I129" s="271"/>
      <c r="J129" s="276" t="s">
        <v>433</v>
      </c>
      <c r="K129" s="300" t="s">
        <v>433</v>
      </c>
      <c r="L129" s="271"/>
      <c r="M129" s="276" t="s">
        <v>433</v>
      </c>
      <c r="N129" s="275" t="s">
        <v>433</v>
      </c>
      <c r="O129" s="276" t="s">
        <v>433</v>
      </c>
    </row>
    <row r="130" customFormat="false" ht="13.5" hidden="false" customHeight="true" outlineLevel="0" collapsed="false">
      <c r="A130" s="277"/>
      <c r="B130" s="296"/>
      <c r="C130" s="265" t="s">
        <v>430</v>
      </c>
      <c r="D130" s="266" t="s">
        <v>445</v>
      </c>
      <c r="E130" s="279" t="s">
        <v>539</v>
      </c>
      <c r="F130" s="280"/>
      <c r="G130" s="301" t="n">
        <f aca="false">G117</f>
        <v>0</v>
      </c>
      <c r="H130" s="302" t="s">
        <v>433</v>
      </c>
      <c r="I130" s="283"/>
      <c r="J130" s="288" t="s">
        <v>433</v>
      </c>
      <c r="K130" s="303" t="s">
        <v>433</v>
      </c>
      <c r="L130" s="283"/>
      <c r="M130" s="288" t="s">
        <v>433</v>
      </c>
      <c r="N130" s="287" t="s">
        <v>433</v>
      </c>
      <c r="O130" s="288" t="s">
        <v>433</v>
      </c>
    </row>
    <row r="131" customFormat="false" ht="13.5" hidden="false" customHeight="true" outlineLevel="0" collapsed="false">
      <c r="A131" s="277"/>
      <c r="B131" s="296"/>
      <c r="C131" s="265" t="s">
        <v>430</v>
      </c>
      <c r="D131" s="266" t="s">
        <v>445</v>
      </c>
      <c r="E131" s="279" t="s">
        <v>540</v>
      </c>
      <c r="F131" s="280"/>
      <c r="G131" s="301" t="e">
        <f aca="false">L131/I131</f>
        <v>#DIV/0!</v>
      </c>
      <c r="H131" s="302" t="s">
        <v>433</v>
      </c>
      <c r="I131" s="283"/>
      <c r="J131" s="288" t="s">
        <v>433</v>
      </c>
      <c r="K131" s="303" t="s">
        <v>433</v>
      </c>
      <c r="L131" s="283"/>
      <c r="M131" s="288" t="s">
        <v>433</v>
      </c>
      <c r="N131" s="287" t="s">
        <v>433</v>
      </c>
      <c r="O131" s="288" t="s">
        <v>433</v>
      </c>
    </row>
    <row r="132" customFormat="false" ht="14.25" hidden="false" customHeight="false" outlineLevel="0" collapsed="false">
      <c r="A132" s="277"/>
      <c r="B132" s="296"/>
      <c r="C132" s="265"/>
      <c r="D132" s="266"/>
      <c r="E132" s="289" t="s">
        <v>436</v>
      </c>
      <c r="F132" s="290"/>
      <c r="G132" s="291" t="s">
        <v>433</v>
      </c>
      <c r="H132" s="304" t="s">
        <v>433</v>
      </c>
      <c r="I132" s="293" t="n">
        <f aca="false">SUM(I129:I131)</f>
        <v>0</v>
      </c>
      <c r="J132" s="295" t="s">
        <v>433</v>
      </c>
      <c r="K132" s="305" t="s">
        <v>433</v>
      </c>
      <c r="L132" s="293" t="n">
        <f aca="false">SUM(L129:L131)</f>
        <v>0</v>
      </c>
      <c r="M132" s="295" t="s">
        <v>433</v>
      </c>
      <c r="N132" s="291" t="s">
        <v>433</v>
      </c>
      <c r="O132" s="295" t="s">
        <v>433</v>
      </c>
    </row>
    <row r="133" customFormat="false" ht="13.5" hidden="false" customHeight="true" outlineLevel="0" collapsed="false">
      <c r="A133" s="277"/>
      <c r="B133" s="296"/>
      <c r="C133" s="265" t="s">
        <v>445</v>
      </c>
      <c r="D133" s="266" t="s">
        <v>450</v>
      </c>
      <c r="E133" s="267" t="s">
        <v>541</v>
      </c>
      <c r="F133" s="268"/>
      <c r="G133" s="269"/>
      <c r="H133" s="299" t="s">
        <v>433</v>
      </c>
      <c r="I133" s="300" t="s">
        <v>433</v>
      </c>
      <c r="J133" s="272"/>
      <c r="K133" s="300" t="s">
        <v>433</v>
      </c>
      <c r="L133" s="300" t="s">
        <v>433</v>
      </c>
      <c r="M133" s="274" t="n">
        <f aca="false">G133*J133</f>
        <v>0</v>
      </c>
      <c r="N133" s="275" t="s">
        <v>433</v>
      </c>
      <c r="O133" s="276" t="s">
        <v>433</v>
      </c>
    </row>
    <row r="134" customFormat="false" ht="13.5" hidden="false" customHeight="false" outlineLevel="0" collapsed="false">
      <c r="A134" s="277"/>
      <c r="B134" s="296"/>
      <c r="C134" s="265" t="s">
        <v>445</v>
      </c>
      <c r="D134" s="266" t="s">
        <v>430</v>
      </c>
      <c r="E134" s="279" t="s">
        <v>542</v>
      </c>
      <c r="F134" s="280"/>
      <c r="G134" s="281"/>
      <c r="H134" s="302" t="s">
        <v>433</v>
      </c>
      <c r="I134" s="303" t="s">
        <v>433</v>
      </c>
      <c r="J134" s="284"/>
      <c r="K134" s="303" t="s">
        <v>433</v>
      </c>
      <c r="L134" s="303" t="s">
        <v>433</v>
      </c>
      <c r="M134" s="286" t="n">
        <f aca="false">G134*J134</f>
        <v>0</v>
      </c>
      <c r="N134" s="287" t="s">
        <v>433</v>
      </c>
      <c r="O134" s="288" t="s">
        <v>433</v>
      </c>
    </row>
    <row r="135" customFormat="false" ht="13.5" hidden="false" customHeight="false" outlineLevel="0" collapsed="false">
      <c r="A135" s="277"/>
      <c r="B135" s="296"/>
      <c r="C135" s="265" t="s">
        <v>445</v>
      </c>
      <c r="D135" s="266" t="s">
        <v>430</v>
      </c>
      <c r="E135" s="279" t="s">
        <v>543</v>
      </c>
      <c r="F135" s="280"/>
      <c r="G135" s="281"/>
      <c r="H135" s="302" t="s">
        <v>433</v>
      </c>
      <c r="I135" s="303" t="s">
        <v>433</v>
      </c>
      <c r="J135" s="284"/>
      <c r="K135" s="303" t="s">
        <v>433</v>
      </c>
      <c r="L135" s="303" t="s">
        <v>433</v>
      </c>
      <c r="M135" s="286" t="n">
        <f aca="false">G135*J135</f>
        <v>0</v>
      </c>
      <c r="N135" s="287" t="s">
        <v>433</v>
      </c>
      <c r="O135" s="288" t="s">
        <v>433</v>
      </c>
    </row>
    <row r="136" customFormat="false" ht="14.25" hidden="false" customHeight="false" outlineLevel="0" collapsed="false">
      <c r="A136" s="277"/>
      <c r="B136" s="296"/>
      <c r="C136" s="265"/>
      <c r="D136" s="266"/>
      <c r="E136" s="289" t="s">
        <v>436</v>
      </c>
      <c r="F136" s="290"/>
      <c r="G136" s="291" t="s">
        <v>433</v>
      </c>
      <c r="H136" s="304" t="s">
        <v>433</v>
      </c>
      <c r="I136" s="305" t="s">
        <v>433</v>
      </c>
      <c r="J136" s="294" t="n">
        <f aca="false">SUM(J133:J135)</f>
        <v>0</v>
      </c>
      <c r="K136" s="305" t="s">
        <v>433</v>
      </c>
      <c r="L136" s="305" t="s">
        <v>433</v>
      </c>
      <c r="M136" s="294" t="n">
        <f aca="false">SUM(M133:M135)</f>
        <v>0</v>
      </c>
      <c r="N136" s="291" t="s">
        <v>433</v>
      </c>
      <c r="O136" s="295" t="s">
        <v>433</v>
      </c>
    </row>
    <row r="137" customFormat="false" ht="13.5" hidden="false" customHeight="true" outlineLevel="0" collapsed="false">
      <c r="A137" s="277"/>
      <c r="B137" s="296"/>
      <c r="C137" s="265" t="s">
        <v>445</v>
      </c>
      <c r="D137" s="266" t="s">
        <v>454</v>
      </c>
      <c r="E137" s="267" t="s">
        <v>544</v>
      </c>
      <c r="F137" s="268"/>
      <c r="G137" s="275" t="s">
        <v>433</v>
      </c>
      <c r="H137" s="299" t="s">
        <v>433</v>
      </c>
      <c r="I137" s="300" t="s">
        <v>433</v>
      </c>
      <c r="J137" s="272" t="n">
        <f aca="false">J117</f>
        <v>0</v>
      </c>
      <c r="K137" s="300" t="s">
        <v>433</v>
      </c>
      <c r="L137" s="300" t="s">
        <v>433</v>
      </c>
      <c r="M137" s="276" t="s">
        <v>433</v>
      </c>
      <c r="N137" s="269" t="n">
        <v>0.001</v>
      </c>
      <c r="O137" s="274" t="n">
        <f aca="false">N137*J137</f>
        <v>0</v>
      </c>
    </row>
    <row r="138" customFormat="false" ht="13.5" hidden="false" customHeight="false" outlineLevel="0" collapsed="false">
      <c r="A138" s="277"/>
      <c r="B138" s="296"/>
      <c r="C138" s="265" t="s">
        <v>445</v>
      </c>
      <c r="D138" s="266" t="s">
        <v>445</v>
      </c>
      <c r="E138" s="279" t="s">
        <v>545</v>
      </c>
      <c r="F138" s="280"/>
      <c r="G138" s="287" t="s">
        <v>433</v>
      </c>
      <c r="H138" s="302" t="s">
        <v>433</v>
      </c>
      <c r="I138" s="303" t="s">
        <v>433</v>
      </c>
      <c r="J138" s="284"/>
      <c r="K138" s="303" t="s">
        <v>433</v>
      </c>
      <c r="L138" s="303" t="s">
        <v>433</v>
      </c>
      <c r="M138" s="288" t="s">
        <v>433</v>
      </c>
      <c r="N138" s="281"/>
      <c r="O138" s="286" t="n">
        <f aca="false">N138*J138</f>
        <v>0</v>
      </c>
    </row>
    <row r="139" customFormat="false" ht="13.5" hidden="false" customHeight="false" outlineLevel="0" collapsed="false">
      <c r="A139" s="277"/>
      <c r="B139" s="296"/>
      <c r="C139" s="265" t="s">
        <v>445</v>
      </c>
      <c r="D139" s="266" t="s">
        <v>445</v>
      </c>
      <c r="E139" s="279" t="s">
        <v>546</v>
      </c>
      <c r="F139" s="280"/>
      <c r="G139" s="287" t="s">
        <v>433</v>
      </c>
      <c r="H139" s="302" t="s">
        <v>433</v>
      </c>
      <c r="I139" s="303" t="s">
        <v>433</v>
      </c>
      <c r="J139" s="284"/>
      <c r="K139" s="303" t="s">
        <v>433</v>
      </c>
      <c r="L139" s="303" t="s">
        <v>433</v>
      </c>
      <c r="M139" s="288" t="s">
        <v>433</v>
      </c>
      <c r="N139" s="281"/>
      <c r="O139" s="286" t="n">
        <f aca="false">N139*J139</f>
        <v>0</v>
      </c>
    </row>
    <row r="140" customFormat="false" ht="14.25" hidden="false" customHeight="false" outlineLevel="0" collapsed="false">
      <c r="A140" s="277"/>
      <c r="B140" s="296"/>
      <c r="C140" s="265"/>
      <c r="D140" s="266"/>
      <c r="E140" s="289" t="s">
        <v>436</v>
      </c>
      <c r="F140" s="290"/>
      <c r="G140" s="291" t="s">
        <v>433</v>
      </c>
      <c r="H140" s="304" t="s">
        <v>433</v>
      </c>
      <c r="I140" s="305" t="s">
        <v>433</v>
      </c>
      <c r="J140" s="294" t="n">
        <f aca="false">SUM(J137:J139)</f>
        <v>0</v>
      </c>
      <c r="K140" s="305" t="s">
        <v>433</v>
      </c>
      <c r="L140" s="305" t="s">
        <v>433</v>
      </c>
      <c r="M140" s="295" t="s">
        <v>433</v>
      </c>
      <c r="N140" s="291" t="s">
        <v>433</v>
      </c>
      <c r="O140" s="294" t="n">
        <f aca="false">SUM(O137:O139)</f>
        <v>0</v>
      </c>
    </row>
    <row r="141" customFormat="false" ht="13.5" hidden="false" customHeight="true" outlineLevel="0" collapsed="false">
      <c r="A141" s="277"/>
      <c r="B141" s="296"/>
      <c r="C141" s="265" t="s">
        <v>445</v>
      </c>
      <c r="D141" s="266" t="s">
        <v>458</v>
      </c>
      <c r="E141" s="267" t="s">
        <v>547</v>
      </c>
      <c r="F141" s="268"/>
      <c r="G141" s="275" t="s">
        <v>433</v>
      </c>
      <c r="H141" s="299" t="s">
        <v>433</v>
      </c>
      <c r="I141" s="300" t="s">
        <v>433</v>
      </c>
      <c r="J141" s="272"/>
      <c r="K141" s="300" t="s">
        <v>433</v>
      </c>
      <c r="L141" s="300" t="s">
        <v>433</v>
      </c>
      <c r="M141" s="276" t="s">
        <v>433</v>
      </c>
      <c r="N141" s="269"/>
      <c r="O141" s="274" t="n">
        <f aca="false">N141*J141</f>
        <v>0</v>
      </c>
    </row>
    <row r="142" customFormat="false" ht="13.5" hidden="false" customHeight="false" outlineLevel="0" collapsed="false">
      <c r="A142" s="277"/>
      <c r="B142" s="296"/>
      <c r="C142" s="265" t="s">
        <v>445</v>
      </c>
      <c r="D142" s="266" t="s">
        <v>445</v>
      </c>
      <c r="E142" s="279" t="s">
        <v>548</v>
      </c>
      <c r="F142" s="280"/>
      <c r="G142" s="287" t="s">
        <v>433</v>
      </c>
      <c r="H142" s="302" t="s">
        <v>433</v>
      </c>
      <c r="I142" s="303" t="s">
        <v>433</v>
      </c>
      <c r="J142" s="284"/>
      <c r="K142" s="303" t="s">
        <v>433</v>
      </c>
      <c r="L142" s="303" t="s">
        <v>433</v>
      </c>
      <c r="M142" s="288" t="s">
        <v>433</v>
      </c>
      <c r="N142" s="281"/>
      <c r="O142" s="286" t="n">
        <f aca="false">N142*J142</f>
        <v>0</v>
      </c>
    </row>
    <row r="143" customFormat="false" ht="13.5" hidden="false" customHeight="false" outlineLevel="0" collapsed="false">
      <c r="A143" s="277"/>
      <c r="B143" s="296"/>
      <c r="C143" s="265" t="s">
        <v>445</v>
      </c>
      <c r="D143" s="266" t="s">
        <v>445</v>
      </c>
      <c r="E143" s="279" t="s">
        <v>549</v>
      </c>
      <c r="F143" s="280"/>
      <c r="G143" s="287" t="s">
        <v>433</v>
      </c>
      <c r="H143" s="302" t="s">
        <v>433</v>
      </c>
      <c r="I143" s="303" t="s">
        <v>433</v>
      </c>
      <c r="J143" s="284"/>
      <c r="K143" s="303" t="s">
        <v>433</v>
      </c>
      <c r="L143" s="303" t="s">
        <v>433</v>
      </c>
      <c r="M143" s="288" t="s">
        <v>433</v>
      </c>
      <c r="N143" s="281"/>
      <c r="O143" s="286" t="n">
        <f aca="false">N143*J143</f>
        <v>0</v>
      </c>
    </row>
    <row r="144" customFormat="false" ht="14.25" hidden="false" customHeight="false" outlineLevel="0" collapsed="false">
      <c r="A144" s="306"/>
      <c r="B144" s="307"/>
      <c r="C144" s="265"/>
      <c r="D144" s="266"/>
      <c r="E144" s="289" t="s">
        <v>436</v>
      </c>
      <c r="F144" s="290"/>
      <c r="G144" s="291" t="s">
        <v>433</v>
      </c>
      <c r="H144" s="304" t="s">
        <v>433</v>
      </c>
      <c r="I144" s="305" t="s">
        <v>433</v>
      </c>
      <c r="J144" s="294" t="n">
        <f aca="false">SUM(J141:J143)</f>
        <v>0</v>
      </c>
      <c r="K144" s="305" t="s">
        <v>433</v>
      </c>
      <c r="L144" s="305" t="s">
        <v>433</v>
      </c>
      <c r="M144" s="295" t="s">
        <v>433</v>
      </c>
      <c r="N144" s="291" t="s">
        <v>433</v>
      </c>
      <c r="O144" s="294" t="n">
        <f aca="false">SUM(O141:O143)</f>
        <v>0</v>
      </c>
    </row>
    <row r="145" customFormat="false" ht="13.5" hidden="false" customHeight="true" outlineLevel="0" collapsed="false">
      <c r="A145" s="263" t="s">
        <v>87</v>
      </c>
      <c r="B145" s="309" t="s">
        <v>550</v>
      </c>
      <c r="C145" s="265" t="s">
        <v>430</v>
      </c>
      <c r="D145" s="266" t="s">
        <v>431</v>
      </c>
      <c r="E145" s="267" t="s">
        <v>551</v>
      </c>
      <c r="F145" s="268"/>
      <c r="G145" s="269"/>
      <c r="H145" s="270"/>
      <c r="I145" s="271"/>
      <c r="J145" s="272"/>
      <c r="K145" s="273" t="n">
        <f aca="false">G145*H145</f>
        <v>0</v>
      </c>
      <c r="L145" s="273" t="n">
        <f aca="false">G145*I145</f>
        <v>0</v>
      </c>
      <c r="M145" s="274" t="n">
        <f aca="false">G145*J145</f>
        <v>0</v>
      </c>
      <c r="N145" s="275" t="s">
        <v>433</v>
      </c>
      <c r="O145" s="276" t="s">
        <v>433</v>
      </c>
    </row>
    <row r="146" customFormat="false" ht="13.5" hidden="false" customHeight="false" outlineLevel="0" collapsed="false">
      <c r="A146" s="277"/>
      <c r="B146" s="278"/>
      <c r="C146" s="265"/>
      <c r="D146" s="266"/>
      <c r="E146" s="279" t="s">
        <v>552</v>
      </c>
      <c r="F146" s="280"/>
      <c r="G146" s="281"/>
      <c r="H146" s="282"/>
      <c r="I146" s="283"/>
      <c r="J146" s="284"/>
      <c r="K146" s="285" t="n">
        <f aca="false">G146*H146</f>
        <v>0</v>
      </c>
      <c r="L146" s="285" t="n">
        <f aca="false">G146*I146</f>
        <v>0</v>
      </c>
      <c r="M146" s="286" t="n">
        <f aca="false">G146*J146</f>
        <v>0</v>
      </c>
      <c r="N146" s="287" t="s">
        <v>433</v>
      </c>
      <c r="O146" s="288" t="s">
        <v>433</v>
      </c>
    </row>
    <row r="147" customFormat="false" ht="13.5" hidden="false" customHeight="false" outlineLevel="0" collapsed="false">
      <c r="A147" s="277"/>
      <c r="B147" s="278"/>
      <c r="C147" s="265"/>
      <c r="D147" s="266"/>
      <c r="E147" s="279" t="s">
        <v>553</v>
      </c>
      <c r="F147" s="280"/>
      <c r="G147" s="281"/>
      <c r="H147" s="282"/>
      <c r="I147" s="283"/>
      <c r="J147" s="284"/>
      <c r="K147" s="285" t="n">
        <f aca="false">G147*H147</f>
        <v>0</v>
      </c>
      <c r="L147" s="285" t="n">
        <f aca="false">G147*I147</f>
        <v>0</v>
      </c>
      <c r="M147" s="286" t="n">
        <f aca="false">G147*J147</f>
        <v>0</v>
      </c>
      <c r="N147" s="287" t="s">
        <v>433</v>
      </c>
      <c r="O147" s="288" t="s">
        <v>433</v>
      </c>
    </row>
    <row r="148" customFormat="false" ht="14.25" hidden="false" customHeight="false" outlineLevel="0" collapsed="false">
      <c r="A148" s="277"/>
      <c r="B148" s="278"/>
      <c r="C148" s="265"/>
      <c r="D148" s="266"/>
      <c r="E148" s="289" t="s">
        <v>436</v>
      </c>
      <c r="F148" s="290"/>
      <c r="G148" s="291" t="s">
        <v>433</v>
      </c>
      <c r="H148" s="292" t="n">
        <f aca="false">SUM(H145:H147)</f>
        <v>0</v>
      </c>
      <c r="I148" s="293" t="n">
        <f aca="false">SUM(I145:I147)</f>
        <v>0</v>
      </c>
      <c r="J148" s="294" t="n">
        <f aca="false">SUM(J145:J147)</f>
        <v>0</v>
      </c>
      <c r="K148" s="293" t="n">
        <f aca="false">SUM(K145:K147)</f>
        <v>0</v>
      </c>
      <c r="L148" s="293" t="n">
        <f aca="false">SUM(L145:L147)</f>
        <v>0</v>
      </c>
      <c r="M148" s="294" t="n">
        <f aca="false">SUM(M145:M147)</f>
        <v>0</v>
      </c>
      <c r="N148" s="291" t="s">
        <v>433</v>
      </c>
      <c r="O148" s="295" t="s">
        <v>433</v>
      </c>
    </row>
    <row r="149" customFormat="false" ht="13.5" hidden="false" customHeight="true" outlineLevel="0" collapsed="false">
      <c r="A149" s="277"/>
      <c r="B149" s="296"/>
      <c r="C149" s="265" t="s">
        <v>430</v>
      </c>
      <c r="D149" s="266" t="s">
        <v>437</v>
      </c>
      <c r="E149" s="267" t="s">
        <v>554</v>
      </c>
      <c r="F149" s="268"/>
      <c r="G149" s="269"/>
      <c r="H149" s="270"/>
      <c r="I149" s="271"/>
      <c r="J149" s="272"/>
      <c r="K149" s="273" t="n">
        <f aca="false">G149*H149</f>
        <v>0</v>
      </c>
      <c r="L149" s="273" t="n">
        <f aca="false">G149*I149</f>
        <v>0</v>
      </c>
      <c r="M149" s="274" t="n">
        <f aca="false">G149*J149</f>
        <v>0</v>
      </c>
      <c r="N149" s="275" t="s">
        <v>433</v>
      </c>
      <c r="O149" s="276" t="s">
        <v>433</v>
      </c>
    </row>
    <row r="150" customFormat="false" ht="13.5" hidden="false" customHeight="false" outlineLevel="0" collapsed="false">
      <c r="A150" s="277"/>
      <c r="B150" s="296"/>
      <c r="C150" s="265" t="s">
        <v>430</v>
      </c>
      <c r="D150" s="266" t="s">
        <v>430</v>
      </c>
      <c r="E150" s="279" t="s">
        <v>555</v>
      </c>
      <c r="F150" s="280"/>
      <c r="G150" s="281"/>
      <c r="H150" s="282"/>
      <c r="I150" s="283"/>
      <c r="J150" s="284"/>
      <c r="K150" s="285" t="n">
        <f aca="false">G150*H150</f>
        <v>0</v>
      </c>
      <c r="L150" s="285" t="n">
        <f aca="false">G150*I150</f>
        <v>0</v>
      </c>
      <c r="M150" s="286" t="n">
        <f aca="false">G150*J150</f>
        <v>0</v>
      </c>
      <c r="N150" s="287" t="s">
        <v>433</v>
      </c>
      <c r="O150" s="288" t="s">
        <v>433</v>
      </c>
    </row>
    <row r="151" customFormat="false" ht="13.5" hidden="false" customHeight="false" outlineLevel="0" collapsed="false">
      <c r="A151" s="277"/>
      <c r="B151" s="296"/>
      <c r="C151" s="265" t="s">
        <v>430</v>
      </c>
      <c r="D151" s="266" t="s">
        <v>430</v>
      </c>
      <c r="E151" s="279" t="s">
        <v>556</v>
      </c>
      <c r="F151" s="280"/>
      <c r="G151" s="281"/>
      <c r="H151" s="282"/>
      <c r="I151" s="283"/>
      <c r="J151" s="284"/>
      <c r="K151" s="285" t="n">
        <f aca="false">G151*H151</f>
        <v>0</v>
      </c>
      <c r="L151" s="285" t="n">
        <f aca="false">G151*I151</f>
        <v>0</v>
      </c>
      <c r="M151" s="286" t="n">
        <f aca="false">G151*J151</f>
        <v>0</v>
      </c>
      <c r="N151" s="287" t="s">
        <v>433</v>
      </c>
      <c r="O151" s="288" t="s">
        <v>433</v>
      </c>
    </row>
    <row r="152" customFormat="false" ht="14.25" hidden="false" customHeight="false" outlineLevel="0" collapsed="false">
      <c r="A152" s="277"/>
      <c r="B152" s="296"/>
      <c r="C152" s="265"/>
      <c r="D152" s="266"/>
      <c r="E152" s="289" t="s">
        <v>436</v>
      </c>
      <c r="F152" s="290"/>
      <c r="G152" s="291" t="s">
        <v>433</v>
      </c>
      <c r="H152" s="292" t="n">
        <f aca="false">SUM(H149:H151)</f>
        <v>0</v>
      </c>
      <c r="I152" s="293" t="n">
        <f aca="false">SUM(I149:I151)</f>
        <v>0</v>
      </c>
      <c r="J152" s="294" t="n">
        <f aca="false">SUM(J149:J151)</f>
        <v>0</v>
      </c>
      <c r="K152" s="293" t="n">
        <f aca="false">SUM(K149:K151)</f>
        <v>0</v>
      </c>
      <c r="L152" s="293" t="n">
        <f aca="false">SUM(L149:L151)</f>
        <v>0</v>
      </c>
      <c r="M152" s="294" t="n">
        <f aca="false">SUM(M149:M151)</f>
        <v>0</v>
      </c>
      <c r="N152" s="291" t="s">
        <v>433</v>
      </c>
      <c r="O152" s="295" t="s">
        <v>433</v>
      </c>
    </row>
    <row r="153" customFormat="false" ht="13.5" hidden="false" customHeight="true" outlineLevel="0" collapsed="false">
      <c r="A153" s="277"/>
      <c r="B153" s="296"/>
      <c r="C153" s="265" t="s">
        <v>430</v>
      </c>
      <c r="D153" s="266" t="s">
        <v>441</v>
      </c>
      <c r="E153" s="267" t="s">
        <v>557</v>
      </c>
      <c r="F153" s="268"/>
      <c r="G153" s="269"/>
      <c r="H153" s="270"/>
      <c r="I153" s="271"/>
      <c r="J153" s="272"/>
      <c r="K153" s="273" t="n">
        <f aca="false">G153*H153</f>
        <v>0</v>
      </c>
      <c r="L153" s="273" t="n">
        <f aca="false">G153*I153</f>
        <v>0</v>
      </c>
      <c r="M153" s="274" t="n">
        <f aca="false">G153*J153</f>
        <v>0</v>
      </c>
      <c r="N153" s="275" t="s">
        <v>433</v>
      </c>
      <c r="O153" s="276" t="s">
        <v>433</v>
      </c>
    </row>
    <row r="154" customFormat="false" ht="13.5" hidden="false" customHeight="false" outlineLevel="0" collapsed="false">
      <c r="A154" s="277"/>
      <c r="B154" s="296"/>
      <c r="C154" s="265" t="s">
        <v>430</v>
      </c>
      <c r="D154" s="266" t="s">
        <v>430</v>
      </c>
      <c r="E154" s="279" t="s">
        <v>558</v>
      </c>
      <c r="F154" s="280"/>
      <c r="G154" s="281"/>
      <c r="H154" s="282"/>
      <c r="I154" s="283"/>
      <c r="J154" s="284"/>
      <c r="K154" s="285" t="n">
        <f aca="false">G154*H154</f>
        <v>0</v>
      </c>
      <c r="L154" s="285" t="n">
        <f aca="false">G154*I154</f>
        <v>0</v>
      </c>
      <c r="M154" s="286" t="n">
        <f aca="false">G154*J154</f>
        <v>0</v>
      </c>
      <c r="N154" s="287" t="s">
        <v>433</v>
      </c>
      <c r="O154" s="288" t="s">
        <v>433</v>
      </c>
    </row>
    <row r="155" customFormat="false" ht="13.5" hidden="false" customHeight="false" outlineLevel="0" collapsed="false">
      <c r="A155" s="277"/>
      <c r="B155" s="296"/>
      <c r="C155" s="265" t="s">
        <v>430</v>
      </c>
      <c r="D155" s="266" t="s">
        <v>430</v>
      </c>
      <c r="E155" s="279" t="s">
        <v>559</v>
      </c>
      <c r="F155" s="280"/>
      <c r="G155" s="281"/>
      <c r="H155" s="282"/>
      <c r="I155" s="283"/>
      <c r="J155" s="284"/>
      <c r="K155" s="285" t="n">
        <f aca="false">G155*H155</f>
        <v>0</v>
      </c>
      <c r="L155" s="285" t="n">
        <f aca="false">G155*I155</f>
        <v>0</v>
      </c>
      <c r="M155" s="286" t="n">
        <f aca="false">G155*J155</f>
        <v>0</v>
      </c>
      <c r="N155" s="287" t="s">
        <v>433</v>
      </c>
      <c r="O155" s="288" t="s">
        <v>433</v>
      </c>
    </row>
    <row r="156" customFormat="false" ht="14.25" hidden="false" customHeight="false" outlineLevel="0" collapsed="false">
      <c r="A156" s="277"/>
      <c r="B156" s="296"/>
      <c r="C156" s="265"/>
      <c r="D156" s="266"/>
      <c r="E156" s="289" t="s">
        <v>436</v>
      </c>
      <c r="F156" s="290"/>
      <c r="G156" s="291" t="s">
        <v>433</v>
      </c>
      <c r="H156" s="292" t="n">
        <f aca="false">SUM(H153:H155)</f>
        <v>0</v>
      </c>
      <c r="I156" s="293" t="n">
        <f aca="false">SUM(I153:I155)</f>
        <v>0</v>
      </c>
      <c r="J156" s="294" t="n">
        <f aca="false">SUM(J153:J155)</f>
        <v>0</v>
      </c>
      <c r="K156" s="293" t="n">
        <f aca="false">SUM(K153:K155)</f>
        <v>0</v>
      </c>
      <c r="L156" s="293" t="n">
        <f aca="false">SUM(L153:L155)</f>
        <v>0</v>
      </c>
      <c r="M156" s="294" t="n">
        <f aca="false">SUM(M153:M155)</f>
        <v>0</v>
      </c>
      <c r="N156" s="291" t="s">
        <v>433</v>
      </c>
      <c r="O156" s="295" t="s">
        <v>433</v>
      </c>
    </row>
    <row r="157" customFormat="false" ht="13.5" hidden="false" customHeight="true" outlineLevel="0" collapsed="false">
      <c r="A157" s="277"/>
      <c r="B157" s="296"/>
      <c r="C157" s="265" t="s">
        <v>445</v>
      </c>
      <c r="D157" s="266" t="s">
        <v>446</v>
      </c>
      <c r="E157" s="267" t="s">
        <v>560</v>
      </c>
      <c r="F157" s="268"/>
      <c r="G157" s="298" t="e">
        <f aca="false">L157/I157</f>
        <v>#DIV/0!</v>
      </c>
      <c r="H157" s="299" t="s">
        <v>433</v>
      </c>
      <c r="I157" s="271"/>
      <c r="J157" s="276" t="s">
        <v>433</v>
      </c>
      <c r="K157" s="300" t="s">
        <v>433</v>
      </c>
      <c r="L157" s="271"/>
      <c r="M157" s="276" t="s">
        <v>433</v>
      </c>
      <c r="N157" s="275" t="s">
        <v>433</v>
      </c>
      <c r="O157" s="276" t="s">
        <v>433</v>
      </c>
    </row>
    <row r="158" customFormat="false" ht="13.5" hidden="false" customHeight="true" outlineLevel="0" collapsed="false">
      <c r="A158" s="277"/>
      <c r="B158" s="296"/>
      <c r="C158" s="265" t="s">
        <v>430</v>
      </c>
      <c r="D158" s="266" t="s">
        <v>445</v>
      </c>
      <c r="E158" s="279" t="s">
        <v>561</v>
      </c>
      <c r="F158" s="280"/>
      <c r="G158" s="301" t="e">
        <f aca="false">L158/I158</f>
        <v>#DIV/0!</v>
      </c>
      <c r="H158" s="302" t="s">
        <v>433</v>
      </c>
      <c r="I158" s="283"/>
      <c r="J158" s="288" t="s">
        <v>433</v>
      </c>
      <c r="K158" s="303" t="s">
        <v>433</v>
      </c>
      <c r="L158" s="283"/>
      <c r="M158" s="288" t="s">
        <v>433</v>
      </c>
      <c r="N158" s="287" t="s">
        <v>433</v>
      </c>
      <c r="O158" s="288" t="s">
        <v>433</v>
      </c>
    </row>
    <row r="159" customFormat="false" ht="13.5" hidden="false" customHeight="true" outlineLevel="0" collapsed="false">
      <c r="A159" s="277"/>
      <c r="B159" s="296"/>
      <c r="C159" s="265" t="s">
        <v>430</v>
      </c>
      <c r="D159" s="266" t="s">
        <v>445</v>
      </c>
      <c r="E159" s="279" t="s">
        <v>562</v>
      </c>
      <c r="F159" s="280"/>
      <c r="G159" s="301" t="e">
        <f aca="false">L159/I159</f>
        <v>#DIV/0!</v>
      </c>
      <c r="H159" s="302" t="s">
        <v>433</v>
      </c>
      <c r="I159" s="283"/>
      <c r="J159" s="288" t="s">
        <v>433</v>
      </c>
      <c r="K159" s="303" t="s">
        <v>433</v>
      </c>
      <c r="L159" s="283"/>
      <c r="M159" s="288" t="s">
        <v>433</v>
      </c>
      <c r="N159" s="287" t="s">
        <v>433</v>
      </c>
      <c r="O159" s="288" t="s">
        <v>433</v>
      </c>
    </row>
    <row r="160" customFormat="false" ht="14.25" hidden="false" customHeight="false" outlineLevel="0" collapsed="false">
      <c r="A160" s="277"/>
      <c r="B160" s="296"/>
      <c r="C160" s="265"/>
      <c r="D160" s="266"/>
      <c r="E160" s="289" t="s">
        <v>436</v>
      </c>
      <c r="F160" s="290"/>
      <c r="G160" s="291" t="s">
        <v>433</v>
      </c>
      <c r="H160" s="304" t="s">
        <v>433</v>
      </c>
      <c r="I160" s="293" t="n">
        <f aca="false">SUM(I157:I159)</f>
        <v>0</v>
      </c>
      <c r="J160" s="295" t="s">
        <v>433</v>
      </c>
      <c r="K160" s="305" t="s">
        <v>433</v>
      </c>
      <c r="L160" s="293" t="n">
        <f aca="false">SUM(L157:L159)</f>
        <v>0</v>
      </c>
      <c r="M160" s="295" t="s">
        <v>433</v>
      </c>
      <c r="N160" s="291" t="s">
        <v>433</v>
      </c>
      <c r="O160" s="295" t="s">
        <v>433</v>
      </c>
    </row>
    <row r="161" customFormat="false" ht="13.5" hidden="false" customHeight="true" outlineLevel="0" collapsed="false">
      <c r="A161" s="277"/>
      <c r="B161" s="296"/>
      <c r="C161" s="265" t="s">
        <v>445</v>
      </c>
      <c r="D161" s="266" t="s">
        <v>450</v>
      </c>
      <c r="E161" s="267" t="s">
        <v>563</v>
      </c>
      <c r="F161" s="268"/>
      <c r="G161" s="269"/>
      <c r="H161" s="299" t="s">
        <v>433</v>
      </c>
      <c r="I161" s="300" t="s">
        <v>433</v>
      </c>
      <c r="J161" s="272"/>
      <c r="K161" s="300" t="s">
        <v>433</v>
      </c>
      <c r="L161" s="300" t="s">
        <v>433</v>
      </c>
      <c r="M161" s="274" t="n">
        <f aca="false">G161*J161</f>
        <v>0</v>
      </c>
      <c r="N161" s="275" t="s">
        <v>433</v>
      </c>
      <c r="O161" s="276" t="s">
        <v>433</v>
      </c>
    </row>
    <row r="162" customFormat="false" ht="13.5" hidden="false" customHeight="false" outlineLevel="0" collapsed="false">
      <c r="A162" s="277"/>
      <c r="B162" s="296"/>
      <c r="C162" s="265" t="s">
        <v>445</v>
      </c>
      <c r="D162" s="266" t="s">
        <v>430</v>
      </c>
      <c r="E162" s="279" t="s">
        <v>564</v>
      </c>
      <c r="F162" s="280"/>
      <c r="G162" s="281"/>
      <c r="H162" s="302" t="s">
        <v>433</v>
      </c>
      <c r="I162" s="303" t="s">
        <v>433</v>
      </c>
      <c r="J162" s="284"/>
      <c r="K162" s="303" t="s">
        <v>433</v>
      </c>
      <c r="L162" s="303" t="s">
        <v>433</v>
      </c>
      <c r="M162" s="286" t="n">
        <f aca="false">G162*J162</f>
        <v>0</v>
      </c>
      <c r="N162" s="287" t="s">
        <v>433</v>
      </c>
      <c r="O162" s="288" t="s">
        <v>433</v>
      </c>
    </row>
    <row r="163" customFormat="false" ht="13.5" hidden="false" customHeight="false" outlineLevel="0" collapsed="false">
      <c r="A163" s="277"/>
      <c r="B163" s="296"/>
      <c r="C163" s="265" t="s">
        <v>445</v>
      </c>
      <c r="D163" s="266" t="s">
        <v>430</v>
      </c>
      <c r="E163" s="279" t="s">
        <v>565</v>
      </c>
      <c r="F163" s="280"/>
      <c r="G163" s="281"/>
      <c r="H163" s="302" t="s">
        <v>433</v>
      </c>
      <c r="I163" s="303" t="s">
        <v>433</v>
      </c>
      <c r="J163" s="284"/>
      <c r="K163" s="303" t="s">
        <v>433</v>
      </c>
      <c r="L163" s="303" t="s">
        <v>433</v>
      </c>
      <c r="M163" s="286" t="n">
        <f aca="false">G163*J163</f>
        <v>0</v>
      </c>
      <c r="N163" s="287" t="s">
        <v>433</v>
      </c>
      <c r="O163" s="288" t="s">
        <v>433</v>
      </c>
    </row>
    <row r="164" customFormat="false" ht="14.25" hidden="false" customHeight="false" outlineLevel="0" collapsed="false">
      <c r="A164" s="277"/>
      <c r="B164" s="296"/>
      <c r="C164" s="265"/>
      <c r="D164" s="266"/>
      <c r="E164" s="289" t="s">
        <v>436</v>
      </c>
      <c r="F164" s="290"/>
      <c r="G164" s="291" t="s">
        <v>433</v>
      </c>
      <c r="H164" s="304" t="s">
        <v>433</v>
      </c>
      <c r="I164" s="305" t="s">
        <v>433</v>
      </c>
      <c r="J164" s="294" t="n">
        <f aca="false">SUM(J161:J163)</f>
        <v>0</v>
      </c>
      <c r="K164" s="305" t="s">
        <v>433</v>
      </c>
      <c r="L164" s="305" t="s">
        <v>433</v>
      </c>
      <c r="M164" s="294" t="n">
        <f aca="false">SUM(M161:M163)</f>
        <v>0</v>
      </c>
      <c r="N164" s="291" t="s">
        <v>433</v>
      </c>
      <c r="O164" s="295" t="s">
        <v>433</v>
      </c>
    </row>
    <row r="165" customFormat="false" ht="13.5" hidden="false" customHeight="true" outlineLevel="0" collapsed="false">
      <c r="A165" s="277"/>
      <c r="B165" s="296"/>
      <c r="C165" s="265" t="s">
        <v>445</v>
      </c>
      <c r="D165" s="266" t="s">
        <v>454</v>
      </c>
      <c r="E165" s="267" t="s">
        <v>566</v>
      </c>
      <c r="F165" s="268"/>
      <c r="G165" s="275" t="s">
        <v>433</v>
      </c>
      <c r="H165" s="299" t="s">
        <v>433</v>
      </c>
      <c r="I165" s="300" t="s">
        <v>433</v>
      </c>
      <c r="J165" s="272"/>
      <c r="K165" s="300" t="s">
        <v>433</v>
      </c>
      <c r="L165" s="300" t="s">
        <v>433</v>
      </c>
      <c r="M165" s="276" t="s">
        <v>433</v>
      </c>
      <c r="N165" s="269"/>
      <c r="O165" s="274" t="n">
        <f aca="false">N165*J165</f>
        <v>0</v>
      </c>
    </row>
    <row r="166" customFormat="false" ht="13.5" hidden="false" customHeight="false" outlineLevel="0" collapsed="false">
      <c r="A166" s="277"/>
      <c r="B166" s="296"/>
      <c r="C166" s="265" t="s">
        <v>445</v>
      </c>
      <c r="D166" s="266" t="s">
        <v>445</v>
      </c>
      <c r="E166" s="279" t="s">
        <v>567</v>
      </c>
      <c r="F166" s="280"/>
      <c r="G166" s="287" t="s">
        <v>433</v>
      </c>
      <c r="H166" s="302" t="s">
        <v>433</v>
      </c>
      <c r="I166" s="303" t="s">
        <v>433</v>
      </c>
      <c r="J166" s="284"/>
      <c r="K166" s="303" t="s">
        <v>433</v>
      </c>
      <c r="L166" s="303" t="s">
        <v>433</v>
      </c>
      <c r="M166" s="288" t="s">
        <v>433</v>
      </c>
      <c r="N166" s="281"/>
      <c r="O166" s="286" t="n">
        <f aca="false">N166*J166</f>
        <v>0</v>
      </c>
    </row>
    <row r="167" customFormat="false" ht="13.5" hidden="false" customHeight="false" outlineLevel="0" collapsed="false">
      <c r="A167" s="277"/>
      <c r="B167" s="296"/>
      <c r="C167" s="265" t="s">
        <v>445</v>
      </c>
      <c r="D167" s="266" t="s">
        <v>445</v>
      </c>
      <c r="E167" s="279" t="s">
        <v>568</v>
      </c>
      <c r="F167" s="280"/>
      <c r="G167" s="287" t="s">
        <v>433</v>
      </c>
      <c r="H167" s="302" t="s">
        <v>433</v>
      </c>
      <c r="I167" s="303" t="s">
        <v>433</v>
      </c>
      <c r="J167" s="284"/>
      <c r="K167" s="303" t="s">
        <v>433</v>
      </c>
      <c r="L167" s="303" t="s">
        <v>433</v>
      </c>
      <c r="M167" s="288" t="s">
        <v>433</v>
      </c>
      <c r="N167" s="281"/>
      <c r="O167" s="286" t="n">
        <f aca="false">N167*J167</f>
        <v>0</v>
      </c>
    </row>
    <row r="168" customFormat="false" ht="14.25" hidden="false" customHeight="false" outlineLevel="0" collapsed="false">
      <c r="A168" s="277"/>
      <c r="B168" s="296"/>
      <c r="C168" s="265"/>
      <c r="D168" s="266"/>
      <c r="E168" s="289" t="s">
        <v>436</v>
      </c>
      <c r="F168" s="290"/>
      <c r="G168" s="291" t="s">
        <v>433</v>
      </c>
      <c r="H168" s="304" t="s">
        <v>433</v>
      </c>
      <c r="I168" s="305" t="s">
        <v>433</v>
      </c>
      <c r="J168" s="294" t="n">
        <f aca="false">SUM(J165:J167)</f>
        <v>0</v>
      </c>
      <c r="K168" s="305" t="s">
        <v>433</v>
      </c>
      <c r="L168" s="305" t="s">
        <v>433</v>
      </c>
      <c r="M168" s="295" t="s">
        <v>433</v>
      </c>
      <c r="N168" s="291" t="s">
        <v>433</v>
      </c>
      <c r="O168" s="294" t="n">
        <f aca="false">SUM(O165:O167)</f>
        <v>0</v>
      </c>
    </row>
    <row r="169" customFormat="false" ht="13.5" hidden="false" customHeight="true" outlineLevel="0" collapsed="false">
      <c r="A169" s="277"/>
      <c r="B169" s="296"/>
      <c r="C169" s="265" t="s">
        <v>445</v>
      </c>
      <c r="D169" s="266" t="s">
        <v>458</v>
      </c>
      <c r="E169" s="267" t="s">
        <v>569</v>
      </c>
      <c r="F169" s="268"/>
      <c r="G169" s="275" t="s">
        <v>433</v>
      </c>
      <c r="H169" s="299" t="s">
        <v>433</v>
      </c>
      <c r="I169" s="300" t="s">
        <v>433</v>
      </c>
      <c r="J169" s="272"/>
      <c r="K169" s="300" t="s">
        <v>433</v>
      </c>
      <c r="L169" s="300" t="s">
        <v>433</v>
      </c>
      <c r="M169" s="276" t="s">
        <v>433</v>
      </c>
      <c r="N169" s="269"/>
      <c r="O169" s="274" t="n">
        <f aca="false">N169*J169</f>
        <v>0</v>
      </c>
    </row>
    <row r="170" customFormat="false" ht="13.5" hidden="false" customHeight="false" outlineLevel="0" collapsed="false">
      <c r="A170" s="277"/>
      <c r="B170" s="296"/>
      <c r="C170" s="265" t="s">
        <v>445</v>
      </c>
      <c r="D170" s="266" t="s">
        <v>445</v>
      </c>
      <c r="E170" s="279" t="s">
        <v>570</v>
      </c>
      <c r="F170" s="280"/>
      <c r="G170" s="287" t="s">
        <v>433</v>
      </c>
      <c r="H170" s="302" t="s">
        <v>433</v>
      </c>
      <c r="I170" s="303" t="s">
        <v>433</v>
      </c>
      <c r="J170" s="284"/>
      <c r="K170" s="303" t="s">
        <v>433</v>
      </c>
      <c r="L170" s="303" t="s">
        <v>433</v>
      </c>
      <c r="M170" s="288" t="s">
        <v>433</v>
      </c>
      <c r="N170" s="281"/>
      <c r="O170" s="286" t="n">
        <f aca="false">N170*J170</f>
        <v>0</v>
      </c>
    </row>
    <row r="171" customFormat="false" ht="13.5" hidden="false" customHeight="false" outlineLevel="0" collapsed="false">
      <c r="A171" s="277"/>
      <c r="B171" s="296"/>
      <c r="C171" s="265" t="s">
        <v>445</v>
      </c>
      <c r="D171" s="266" t="s">
        <v>445</v>
      </c>
      <c r="E171" s="279" t="s">
        <v>571</v>
      </c>
      <c r="F171" s="280"/>
      <c r="G171" s="287" t="s">
        <v>433</v>
      </c>
      <c r="H171" s="302" t="s">
        <v>433</v>
      </c>
      <c r="I171" s="303" t="s">
        <v>433</v>
      </c>
      <c r="J171" s="284"/>
      <c r="K171" s="303" t="s">
        <v>433</v>
      </c>
      <c r="L171" s="303" t="s">
        <v>433</v>
      </c>
      <c r="M171" s="288" t="s">
        <v>433</v>
      </c>
      <c r="N171" s="281"/>
      <c r="O171" s="286" t="n">
        <f aca="false">N171*J171</f>
        <v>0</v>
      </c>
    </row>
    <row r="172" customFormat="false" ht="14.25" hidden="false" customHeight="false" outlineLevel="0" collapsed="false">
      <c r="A172" s="306"/>
      <c r="B172" s="307"/>
      <c r="C172" s="265"/>
      <c r="D172" s="266"/>
      <c r="E172" s="289" t="s">
        <v>436</v>
      </c>
      <c r="F172" s="290"/>
      <c r="G172" s="291" t="s">
        <v>433</v>
      </c>
      <c r="H172" s="304" t="s">
        <v>433</v>
      </c>
      <c r="I172" s="305" t="s">
        <v>433</v>
      </c>
      <c r="J172" s="294" t="n">
        <f aca="false">SUM(J169:J171)</f>
        <v>0</v>
      </c>
      <c r="K172" s="305" t="s">
        <v>433</v>
      </c>
      <c r="L172" s="305" t="s">
        <v>433</v>
      </c>
      <c r="M172" s="295" t="s">
        <v>433</v>
      </c>
      <c r="N172" s="291" t="s">
        <v>433</v>
      </c>
      <c r="O172" s="294" t="n">
        <f aca="false">SUM(O169:O171)</f>
        <v>0</v>
      </c>
    </row>
    <row r="173" customFormat="false" ht="13.5" hidden="false" customHeight="true" outlineLevel="0" collapsed="false">
      <c r="A173" s="263" t="s">
        <v>90</v>
      </c>
      <c r="B173" s="309" t="s">
        <v>572</v>
      </c>
      <c r="C173" s="265" t="s">
        <v>430</v>
      </c>
      <c r="D173" s="266" t="s">
        <v>431</v>
      </c>
      <c r="E173" s="267" t="s">
        <v>573</v>
      </c>
      <c r="F173" s="268"/>
      <c r="G173" s="269"/>
      <c r="H173" s="270"/>
      <c r="I173" s="271"/>
      <c r="J173" s="272"/>
      <c r="K173" s="273" t="n">
        <f aca="false">G173*H173</f>
        <v>0</v>
      </c>
      <c r="L173" s="273" t="n">
        <f aca="false">G173*I173</f>
        <v>0</v>
      </c>
      <c r="M173" s="274" t="n">
        <f aca="false">G173*J173</f>
        <v>0</v>
      </c>
      <c r="N173" s="275" t="s">
        <v>433</v>
      </c>
      <c r="O173" s="276" t="s">
        <v>433</v>
      </c>
    </row>
    <row r="174" customFormat="false" ht="13.5" hidden="false" customHeight="false" outlineLevel="0" collapsed="false">
      <c r="A174" s="277"/>
      <c r="B174" s="278"/>
      <c r="C174" s="265"/>
      <c r="D174" s="266"/>
      <c r="E174" s="279" t="s">
        <v>574</v>
      </c>
      <c r="F174" s="280"/>
      <c r="G174" s="281"/>
      <c r="H174" s="282"/>
      <c r="I174" s="283"/>
      <c r="J174" s="284"/>
      <c r="K174" s="285" t="n">
        <f aca="false">G174*H174</f>
        <v>0</v>
      </c>
      <c r="L174" s="285" t="n">
        <f aca="false">G174*I174</f>
        <v>0</v>
      </c>
      <c r="M174" s="286" t="n">
        <f aca="false">G174*J174</f>
        <v>0</v>
      </c>
      <c r="N174" s="287" t="s">
        <v>433</v>
      </c>
      <c r="O174" s="288" t="s">
        <v>433</v>
      </c>
    </row>
    <row r="175" customFormat="false" ht="13.5" hidden="false" customHeight="false" outlineLevel="0" collapsed="false">
      <c r="A175" s="277"/>
      <c r="B175" s="278"/>
      <c r="C175" s="265"/>
      <c r="D175" s="266"/>
      <c r="E175" s="279" t="s">
        <v>575</v>
      </c>
      <c r="F175" s="280"/>
      <c r="G175" s="281"/>
      <c r="H175" s="282"/>
      <c r="I175" s="283"/>
      <c r="J175" s="284"/>
      <c r="K175" s="285" t="n">
        <f aca="false">G175*H175</f>
        <v>0</v>
      </c>
      <c r="L175" s="285" t="n">
        <f aca="false">G175*I175</f>
        <v>0</v>
      </c>
      <c r="M175" s="286" t="n">
        <f aca="false">G175*J175</f>
        <v>0</v>
      </c>
      <c r="N175" s="287" t="s">
        <v>433</v>
      </c>
      <c r="O175" s="288" t="s">
        <v>433</v>
      </c>
    </row>
    <row r="176" customFormat="false" ht="14.25" hidden="false" customHeight="false" outlineLevel="0" collapsed="false">
      <c r="A176" s="277"/>
      <c r="B176" s="278"/>
      <c r="C176" s="265"/>
      <c r="D176" s="266"/>
      <c r="E176" s="289" t="s">
        <v>436</v>
      </c>
      <c r="F176" s="290"/>
      <c r="G176" s="291" t="s">
        <v>433</v>
      </c>
      <c r="H176" s="292" t="n">
        <f aca="false">SUM(H173:H175)</f>
        <v>0</v>
      </c>
      <c r="I176" s="293" t="n">
        <f aca="false">SUM(I173:I175)</f>
        <v>0</v>
      </c>
      <c r="J176" s="294" t="n">
        <f aca="false">SUM(J173:J175)</f>
        <v>0</v>
      </c>
      <c r="K176" s="293" t="n">
        <f aca="false">SUM(K173:K175)</f>
        <v>0</v>
      </c>
      <c r="L176" s="293" t="n">
        <f aca="false">SUM(L173:L175)</f>
        <v>0</v>
      </c>
      <c r="M176" s="294" t="n">
        <f aca="false">SUM(M173:M175)</f>
        <v>0</v>
      </c>
      <c r="N176" s="291" t="s">
        <v>433</v>
      </c>
      <c r="O176" s="295" t="s">
        <v>433</v>
      </c>
    </row>
    <row r="177" customFormat="false" ht="13.5" hidden="false" customHeight="true" outlineLevel="0" collapsed="false">
      <c r="A177" s="277"/>
      <c r="B177" s="296"/>
      <c r="C177" s="265" t="s">
        <v>430</v>
      </c>
      <c r="D177" s="266" t="s">
        <v>437</v>
      </c>
      <c r="E177" s="267" t="s">
        <v>576</v>
      </c>
      <c r="F177" s="268"/>
      <c r="G177" s="269"/>
      <c r="H177" s="270"/>
      <c r="I177" s="271"/>
      <c r="J177" s="272"/>
      <c r="K177" s="273" t="n">
        <f aca="false">G177*H177</f>
        <v>0</v>
      </c>
      <c r="L177" s="273" t="n">
        <f aca="false">G177*I177</f>
        <v>0</v>
      </c>
      <c r="M177" s="274" t="n">
        <f aca="false">G177*J177</f>
        <v>0</v>
      </c>
      <c r="N177" s="275" t="s">
        <v>433</v>
      </c>
      <c r="O177" s="276" t="s">
        <v>433</v>
      </c>
    </row>
    <row r="178" customFormat="false" ht="13.5" hidden="false" customHeight="false" outlineLevel="0" collapsed="false">
      <c r="A178" s="277"/>
      <c r="B178" s="296"/>
      <c r="C178" s="265" t="s">
        <v>430</v>
      </c>
      <c r="D178" s="266" t="s">
        <v>430</v>
      </c>
      <c r="E178" s="279" t="s">
        <v>577</v>
      </c>
      <c r="F178" s="280"/>
      <c r="G178" s="281"/>
      <c r="H178" s="282"/>
      <c r="I178" s="283"/>
      <c r="J178" s="284"/>
      <c r="K178" s="285" t="n">
        <f aca="false">G178*H178</f>
        <v>0</v>
      </c>
      <c r="L178" s="285" t="n">
        <f aca="false">G178*I178</f>
        <v>0</v>
      </c>
      <c r="M178" s="286" t="n">
        <f aca="false">G178*J178</f>
        <v>0</v>
      </c>
      <c r="N178" s="287" t="s">
        <v>433</v>
      </c>
      <c r="O178" s="288" t="s">
        <v>433</v>
      </c>
    </row>
    <row r="179" customFormat="false" ht="13.5" hidden="false" customHeight="false" outlineLevel="0" collapsed="false">
      <c r="A179" s="277"/>
      <c r="B179" s="296"/>
      <c r="C179" s="265" t="s">
        <v>430</v>
      </c>
      <c r="D179" s="266" t="s">
        <v>430</v>
      </c>
      <c r="E179" s="279" t="s">
        <v>578</v>
      </c>
      <c r="F179" s="280"/>
      <c r="G179" s="281"/>
      <c r="H179" s="282"/>
      <c r="I179" s="283"/>
      <c r="J179" s="284"/>
      <c r="K179" s="285" t="n">
        <f aca="false">G179*H179</f>
        <v>0</v>
      </c>
      <c r="L179" s="285" t="n">
        <f aca="false">G179*I179</f>
        <v>0</v>
      </c>
      <c r="M179" s="286" t="n">
        <f aca="false">G179*J179</f>
        <v>0</v>
      </c>
      <c r="N179" s="287" t="s">
        <v>433</v>
      </c>
      <c r="O179" s="288" t="s">
        <v>433</v>
      </c>
    </row>
    <row r="180" customFormat="false" ht="14.25" hidden="false" customHeight="false" outlineLevel="0" collapsed="false">
      <c r="A180" s="277"/>
      <c r="B180" s="296"/>
      <c r="C180" s="265"/>
      <c r="D180" s="266"/>
      <c r="E180" s="289" t="s">
        <v>436</v>
      </c>
      <c r="F180" s="290"/>
      <c r="G180" s="291" t="s">
        <v>433</v>
      </c>
      <c r="H180" s="292" t="n">
        <f aca="false">SUM(H177:H179)</f>
        <v>0</v>
      </c>
      <c r="I180" s="293" t="n">
        <f aca="false">SUM(I177:I179)</f>
        <v>0</v>
      </c>
      <c r="J180" s="294" t="n">
        <f aca="false">SUM(J177:J179)</f>
        <v>0</v>
      </c>
      <c r="K180" s="293" t="n">
        <f aca="false">SUM(K177:K179)</f>
        <v>0</v>
      </c>
      <c r="L180" s="293" t="n">
        <f aca="false">SUM(L177:L179)</f>
        <v>0</v>
      </c>
      <c r="M180" s="294" t="n">
        <f aca="false">SUM(M177:M179)</f>
        <v>0</v>
      </c>
      <c r="N180" s="291" t="s">
        <v>433</v>
      </c>
      <c r="O180" s="295" t="s">
        <v>433</v>
      </c>
    </row>
    <row r="181" customFormat="false" ht="13.5" hidden="false" customHeight="true" outlineLevel="0" collapsed="false">
      <c r="A181" s="277"/>
      <c r="B181" s="296"/>
      <c r="C181" s="265" t="s">
        <v>430</v>
      </c>
      <c r="D181" s="266" t="s">
        <v>441</v>
      </c>
      <c r="E181" s="267" t="s">
        <v>579</v>
      </c>
      <c r="F181" s="268"/>
      <c r="G181" s="269"/>
      <c r="H181" s="270"/>
      <c r="I181" s="271"/>
      <c r="J181" s="272"/>
      <c r="K181" s="273" t="n">
        <f aca="false">G181*H181</f>
        <v>0</v>
      </c>
      <c r="L181" s="273" t="n">
        <f aca="false">G181*I181</f>
        <v>0</v>
      </c>
      <c r="M181" s="274" t="n">
        <f aca="false">G181*J181</f>
        <v>0</v>
      </c>
      <c r="N181" s="275" t="s">
        <v>433</v>
      </c>
      <c r="O181" s="276" t="s">
        <v>433</v>
      </c>
    </row>
    <row r="182" customFormat="false" ht="13.5" hidden="false" customHeight="false" outlineLevel="0" collapsed="false">
      <c r="A182" s="277"/>
      <c r="B182" s="296"/>
      <c r="C182" s="265" t="s">
        <v>430</v>
      </c>
      <c r="D182" s="266" t="s">
        <v>430</v>
      </c>
      <c r="E182" s="279" t="s">
        <v>580</v>
      </c>
      <c r="F182" s="280"/>
      <c r="G182" s="281"/>
      <c r="H182" s="282"/>
      <c r="I182" s="283"/>
      <c r="J182" s="284"/>
      <c r="K182" s="285" t="n">
        <f aca="false">G182*H182</f>
        <v>0</v>
      </c>
      <c r="L182" s="285" t="n">
        <f aca="false">G182*I182</f>
        <v>0</v>
      </c>
      <c r="M182" s="286" t="n">
        <f aca="false">G182*J182</f>
        <v>0</v>
      </c>
      <c r="N182" s="287" t="s">
        <v>433</v>
      </c>
      <c r="O182" s="288" t="s">
        <v>433</v>
      </c>
    </row>
    <row r="183" customFormat="false" ht="13.5" hidden="false" customHeight="false" outlineLevel="0" collapsed="false">
      <c r="A183" s="277"/>
      <c r="B183" s="296"/>
      <c r="C183" s="265" t="s">
        <v>430</v>
      </c>
      <c r="D183" s="266" t="s">
        <v>430</v>
      </c>
      <c r="E183" s="279" t="s">
        <v>581</v>
      </c>
      <c r="F183" s="280"/>
      <c r="G183" s="281"/>
      <c r="H183" s="282"/>
      <c r="I183" s="283"/>
      <c r="J183" s="284"/>
      <c r="K183" s="285" t="n">
        <f aca="false">G183*H183</f>
        <v>0</v>
      </c>
      <c r="L183" s="285" t="n">
        <f aca="false">G183*I183</f>
        <v>0</v>
      </c>
      <c r="M183" s="286" t="n">
        <f aca="false">G183*J183</f>
        <v>0</v>
      </c>
      <c r="N183" s="287" t="s">
        <v>433</v>
      </c>
      <c r="O183" s="288" t="s">
        <v>433</v>
      </c>
    </row>
    <row r="184" customFormat="false" ht="14.25" hidden="false" customHeight="false" outlineLevel="0" collapsed="false">
      <c r="A184" s="277"/>
      <c r="B184" s="296"/>
      <c r="C184" s="265"/>
      <c r="D184" s="266"/>
      <c r="E184" s="289" t="s">
        <v>436</v>
      </c>
      <c r="F184" s="290"/>
      <c r="G184" s="291" t="s">
        <v>433</v>
      </c>
      <c r="H184" s="292" t="n">
        <f aca="false">SUM(H181:H183)</f>
        <v>0</v>
      </c>
      <c r="I184" s="293" t="n">
        <f aca="false">SUM(I181:I183)</f>
        <v>0</v>
      </c>
      <c r="J184" s="294" t="n">
        <f aca="false">SUM(J181:J183)</f>
        <v>0</v>
      </c>
      <c r="K184" s="293" t="n">
        <f aca="false">SUM(K181:K183)</f>
        <v>0</v>
      </c>
      <c r="L184" s="293" t="n">
        <f aca="false">SUM(L181:L183)</f>
        <v>0</v>
      </c>
      <c r="M184" s="294" t="n">
        <f aca="false">SUM(M181:M183)</f>
        <v>0</v>
      </c>
      <c r="N184" s="291" t="s">
        <v>433</v>
      </c>
      <c r="O184" s="295" t="s">
        <v>433</v>
      </c>
    </row>
    <row r="185" customFormat="false" ht="13.5" hidden="false" customHeight="true" outlineLevel="0" collapsed="false">
      <c r="A185" s="277"/>
      <c r="B185" s="296"/>
      <c r="C185" s="265" t="s">
        <v>445</v>
      </c>
      <c r="D185" s="266" t="s">
        <v>446</v>
      </c>
      <c r="E185" s="267" t="s">
        <v>582</v>
      </c>
      <c r="F185" s="268"/>
      <c r="G185" s="298" t="e">
        <f aca="false">L185/I185</f>
        <v>#DIV/0!</v>
      </c>
      <c r="H185" s="299" t="s">
        <v>433</v>
      </c>
      <c r="I185" s="271"/>
      <c r="J185" s="276" t="s">
        <v>433</v>
      </c>
      <c r="K185" s="300" t="s">
        <v>433</v>
      </c>
      <c r="L185" s="271"/>
      <c r="M185" s="276" t="s">
        <v>433</v>
      </c>
      <c r="N185" s="275" t="s">
        <v>433</v>
      </c>
      <c r="O185" s="276" t="s">
        <v>433</v>
      </c>
    </row>
    <row r="186" customFormat="false" ht="13.5" hidden="false" customHeight="true" outlineLevel="0" collapsed="false">
      <c r="A186" s="277"/>
      <c r="B186" s="296"/>
      <c r="C186" s="265" t="s">
        <v>430</v>
      </c>
      <c r="D186" s="266" t="s">
        <v>445</v>
      </c>
      <c r="E186" s="279" t="s">
        <v>583</v>
      </c>
      <c r="F186" s="280"/>
      <c r="G186" s="301" t="e">
        <f aca="false">L186/I186</f>
        <v>#DIV/0!</v>
      </c>
      <c r="H186" s="302" t="s">
        <v>433</v>
      </c>
      <c r="I186" s="283"/>
      <c r="J186" s="288" t="s">
        <v>433</v>
      </c>
      <c r="K186" s="303" t="s">
        <v>433</v>
      </c>
      <c r="L186" s="283"/>
      <c r="M186" s="288" t="s">
        <v>433</v>
      </c>
      <c r="N186" s="287" t="s">
        <v>433</v>
      </c>
      <c r="O186" s="288" t="s">
        <v>433</v>
      </c>
    </row>
    <row r="187" customFormat="false" ht="13.5" hidden="false" customHeight="true" outlineLevel="0" collapsed="false">
      <c r="A187" s="277"/>
      <c r="B187" s="296"/>
      <c r="C187" s="265" t="s">
        <v>430</v>
      </c>
      <c r="D187" s="266" t="s">
        <v>445</v>
      </c>
      <c r="E187" s="279" t="s">
        <v>584</v>
      </c>
      <c r="F187" s="280"/>
      <c r="G187" s="301" t="e">
        <f aca="false">L187/I187</f>
        <v>#DIV/0!</v>
      </c>
      <c r="H187" s="302" t="s">
        <v>433</v>
      </c>
      <c r="I187" s="283"/>
      <c r="J187" s="288" t="s">
        <v>433</v>
      </c>
      <c r="K187" s="303" t="s">
        <v>433</v>
      </c>
      <c r="L187" s="283"/>
      <c r="M187" s="288" t="s">
        <v>433</v>
      </c>
      <c r="N187" s="287" t="s">
        <v>433</v>
      </c>
      <c r="O187" s="288" t="s">
        <v>433</v>
      </c>
    </row>
    <row r="188" customFormat="false" ht="14.25" hidden="false" customHeight="false" outlineLevel="0" collapsed="false">
      <c r="A188" s="277"/>
      <c r="B188" s="296"/>
      <c r="C188" s="265"/>
      <c r="D188" s="266"/>
      <c r="E188" s="289" t="s">
        <v>436</v>
      </c>
      <c r="F188" s="290"/>
      <c r="G188" s="291" t="s">
        <v>433</v>
      </c>
      <c r="H188" s="304" t="s">
        <v>433</v>
      </c>
      <c r="I188" s="293" t="n">
        <f aca="false">SUM(I185:I187)</f>
        <v>0</v>
      </c>
      <c r="J188" s="295" t="s">
        <v>433</v>
      </c>
      <c r="K188" s="305" t="s">
        <v>433</v>
      </c>
      <c r="L188" s="293" t="n">
        <f aca="false">SUM(L185:L187)</f>
        <v>0</v>
      </c>
      <c r="M188" s="295" t="s">
        <v>433</v>
      </c>
      <c r="N188" s="291" t="s">
        <v>433</v>
      </c>
      <c r="O188" s="295" t="s">
        <v>433</v>
      </c>
    </row>
    <row r="189" customFormat="false" ht="13.5" hidden="false" customHeight="true" outlineLevel="0" collapsed="false">
      <c r="A189" s="277"/>
      <c r="B189" s="296"/>
      <c r="C189" s="265" t="s">
        <v>445</v>
      </c>
      <c r="D189" s="266" t="s">
        <v>450</v>
      </c>
      <c r="E189" s="267" t="s">
        <v>585</v>
      </c>
      <c r="F189" s="268"/>
      <c r="G189" s="269"/>
      <c r="H189" s="299" t="s">
        <v>433</v>
      </c>
      <c r="I189" s="300" t="s">
        <v>433</v>
      </c>
      <c r="J189" s="272"/>
      <c r="K189" s="300" t="s">
        <v>433</v>
      </c>
      <c r="L189" s="300" t="s">
        <v>433</v>
      </c>
      <c r="M189" s="274" t="n">
        <f aca="false">G189*J189</f>
        <v>0</v>
      </c>
      <c r="N189" s="275" t="s">
        <v>433</v>
      </c>
      <c r="O189" s="276" t="s">
        <v>433</v>
      </c>
    </row>
    <row r="190" customFormat="false" ht="13.5" hidden="false" customHeight="false" outlineLevel="0" collapsed="false">
      <c r="A190" s="277"/>
      <c r="B190" s="296"/>
      <c r="C190" s="265" t="s">
        <v>445</v>
      </c>
      <c r="D190" s="266" t="s">
        <v>430</v>
      </c>
      <c r="E190" s="279" t="s">
        <v>586</v>
      </c>
      <c r="F190" s="280"/>
      <c r="G190" s="281"/>
      <c r="H190" s="302" t="s">
        <v>433</v>
      </c>
      <c r="I190" s="303" t="s">
        <v>433</v>
      </c>
      <c r="J190" s="284"/>
      <c r="K190" s="303" t="s">
        <v>433</v>
      </c>
      <c r="L190" s="303" t="s">
        <v>433</v>
      </c>
      <c r="M190" s="286" t="n">
        <f aca="false">G190*J190</f>
        <v>0</v>
      </c>
      <c r="N190" s="287" t="s">
        <v>433</v>
      </c>
      <c r="O190" s="288" t="s">
        <v>433</v>
      </c>
    </row>
    <row r="191" customFormat="false" ht="13.5" hidden="false" customHeight="false" outlineLevel="0" collapsed="false">
      <c r="A191" s="277"/>
      <c r="B191" s="296"/>
      <c r="C191" s="265" t="s">
        <v>445</v>
      </c>
      <c r="D191" s="266" t="s">
        <v>430</v>
      </c>
      <c r="E191" s="279" t="s">
        <v>587</v>
      </c>
      <c r="F191" s="280"/>
      <c r="G191" s="281"/>
      <c r="H191" s="302" t="s">
        <v>433</v>
      </c>
      <c r="I191" s="303" t="s">
        <v>433</v>
      </c>
      <c r="J191" s="284"/>
      <c r="K191" s="303" t="s">
        <v>433</v>
      </c>
      <c r="L191" s="303" t="s">
        <v>433</v>
      </c>
      <c r="M191" s="286" t="n">
        <f aca="false">G191*J191</f>
        <v>0</v>
      </c>
      <c r="N191" s="287" t="s">
        <v>433</v>
      </c>
      <c r="O191" s="288" t="s">
        <v>433</v>
      </c>
    </row>
    <row r="192" customFormat="false" ht="14.25" hidden="false" customHeight="false" outlineLevel="0" collapsed="false">
      <c r="A192" s="277"/>
      <c r="B192" s="296"/>
      <c r="C192" s="265"/>
      <c r="D192" s="266"/>
      <c r="E192" s="289" t="s">
        <v>436</v>
      </c>
      <c r="F192" s="290"/>
      <c r="G192" s="291" t="s">
        <v>433</v>
      </c>
      <c r="H192" s="304" t="s">
        <v>433</v>
      </c>
      <c r="I192" s="305" t="s">
        <v>433</v>
      </c>
      <c r="J192" s="294" t="n">
        <f aca="false">SUM(J189:J191)</f>
        <v>0</v>
      </c>
      <c r="K192" s="305" t="s">
        <v>433</v>
      </c>
      <c r="L192" s="305" t="s">
        <v>433</v>
      </c>
      <c r="M192" s="294" t="n">
        <f aca="false">SUM(M189:M191)</f>
        <v>0</v>
      </c>
      <c r="N192" s="291" t="s">
        <v>433</v>
      </c>
      <c r="O192" s="295" t="s">
        <v>433</v>
      </c>
    </row>
    <row r="193" customFormat="false" ht="13.5" hidden="false" customHeight="true" outlineLevel="0" collapsed="false">
      <c r="A193" s="277"/>
      <c r="B193" s="296"/>
      <c r="C193" s="265" t="s">
        <v>445</v>
      </c>
      <c r="D193" s="266" t="s">
        <v>454</v>
      </c>
      <c r="E193" s="267" t="s">
        <v>588</v>
      </c>
      <c r="F193" s="268"/>
      <c r="G193" s="275" t="s">
        <v>433</v>
      </c>
      <c r="H193" s="299" t="s">
        <v>433</v>
      </c>
      <c r="I193" s="300" t="s">
        <v>433</v>
      </c>
      <c r="J193" s="272"/>
      <c r="K193" s="300" t="s">
        <v>433</v>
      </c>
      <c r="L193" s="300" t="s">
        <v>433</v>
      </c>
      <c r="M193" s="276" t="s">
        <v>433</v>
      </c>
      <c r="N193" s="269"/>
      <c r="O193" s="274" t="n">
        <f aca="false">N193*J193</f>
        <v>0</v>
      </c>
    </row>
    <row r="194" customFormat="false" ht="13.5" hidden="false" customHeight="false" outlineLevel="0" collapsed="false">
      <c r="A194" s="277"/>
      <c r="B194" s="296"/>
      <c r="C194" s="265" t="s">
        <v>445</v>
      </c>
      <c r="D194" s="266" t="s">
        <v>445</v>
      </c>
      <c r="E194" s="279" t="s">
        <v>589</v>
      </c>
      <c r="F194" s="280"/>
      <c r="G194" s="287" t="s">
        <v>433</v>
      </c>
      <c r="H194" s="302" t="s">
        <v>433</v>
      </c>
      <c r="I194" s="303" t="s">
        <v>433</v>
      </c>
      <c r="J194" s="284"/>
      <c r="K194" s="303" t="s">
        <v>433</v>
      </c>
      <c r="L194" s="303" t="s">
        <v>433</v>
      </c>
      <c r="M194" s="288" t="s">
        <v>433</v>
      </c>
      <c r="N194" s="281"/>
      <c r="O194" s="286" t="n">
        <f aca="false">N194*J194</f>
        <v>0</v>
      </c>
    </row>
    <row r="195" customFormat="false" ht="13.5" hidden="false" customHeight="false" outlineLevel="0" collapsed="false">
      <c r="A195" s="277"/>
      <c r="B195" s="296"/>
      <c r="C195" s="265" t="s">
        <v>445</v>
      </c>
      <c r="D195" s="266" t="s">
        <v>445</v>
      </c>
      <c r="E195" s="279" t="s">
        <v>590</v>
      </c>
      <c r="F195" s="280"/>
      <c r="G195" s="287" t="s">
        <v>433</v>
      </c>
      <c r="H195" s="302" t="s">
        <v>433</v>
      </c>
      <c r="I195" s="303" t="s">
        <v>433</v>
      </c>
      <c r="J195" s="284"/>
      <c r="K195" s="303" t="s">
        <v>433</v>
      </c>
      <c r="L195" s="303" t="s">
        <v>433</v>
      </c>
      <c r="M195" s="288" t="s">
        <v>433</v>
      </c>
      <c r="N195" s="281"/>
      <c r="O195" s="286" t="n">
        <f aca="false">N195*J195</f>
        <v>0</v>
      </c>
    </row>
    <row r="196" customFormat="false" ht="14.25" hidden="false" customHeight="false" outlineLevel="0" collapsed="false">
      <c r="A196" s="277"/>
      <c r="B196" s="296"/>
      <c r="C196" s="265"/>
      <c r="D196" s="266"/>
      <c r="E196" s="289" t="s">
        <v>436</v>
      </c>
      <c r="F196" s="290"/>
      <c r="G196" s="291" t="s">
        <v>433</v>
      </c>
      <c r="H196" s="304" t="s">
        <v>433</v>
      </c>
      <c r="I196" s="305" t="s">
        <v>433</v>
      </c>
      <c r="J196" s="294" t="n">
        <f aca="false">SUM(J193:J195)</f>
        <v>0</v>
      </c>
      <c r="K196" s="305" t="s">
        <v>433</v>
      </c>
      <c r="L196" s="305" t="s">
        <v>433</v>
      </c>
      <c r="M196" s="295" t="s">
        <v>433</v>
      </c>
      <c r="N196" s="291" t="s">
        <v>433</v>
      </c>
      <c r="O196" s="294" t="n">
        <f aca="false">SUM(O193:O195)</f>
        <v>0</v>
      </c>
    </row>
    <row r="197" customFormat="false" ht="13.5" hidden="false" customHeight="true" outlineLevel="0" collapsed="false">
      <c r="A197" s="277"/>
      <c r="B197" s="296"/>
      <c r="C197" s="265" t="s">
        <v>445</v>
      </c>
      <c r="D197" s="266" t="s">
        <v>458</v>
      </c>
      <c r="E197" s="267" t="s">
        <v>591</v>
      </c>
      <c r="F197" s="268"/>
      <c r="G197" s="275" t="s">
        <v>433</v>
      </c>
      <c r="H197" s="299" t="s">
        <v>433</v>
      </c>
      <c r="I197" s="300" t="s">
        <v>433</v>
      </c>
      <c r="J197" s="272"/>
      <c r="K197" s="300" t="s">
        <v>433</v>
      </c>
      <c r="L197" s="300" t="s">
        <v>433</v>
      </c>
      <c r="M197" s="276" t="s">
        <v>433</v>
      </c>
      <c r="N197" s="269"/>
      <c r="O197" s="274" t="n">
        <f aca="false">N197*J197</f>
        <v>0</v>
      </c>
    </row>
    <row r="198" customFormat="false" ht="13.5" hidden="false" customHeight="false" outlineLevel="0" collapsed="false">
      <c r="A198" s="277"/>
      <c r="B198" s="296"/>
      <c r="C198" s="265" t="s">
        <v>445</v>
      </c>
      <c r="D198" s="266" t="s">
        <v>445</v>
      </c>
      <c r="E198" s="279" t="s">
        <v>592</v>
      </c>
      <c r="F198" s="280"/>
      <c r="G198" s="287" t="s">
        <v>433</v>
      </c>
      <c r="H198" s="302" t="s">
        <v>433</v>
      </c>
      <c r="I198" s="303" t="s">
        <v>433</v>
      </c>
      <c r="J198" s="284"/>
      <c r="K198" s="303" t="s">
        <v>433</v>
      </c>
      <c r="L198" s="303" t="s">
        <v>433</v>
      </c>
      <c r="M198" s="288" t="s">
        <v>433</v>
      </c>
      <c r="N198" s="281"/>
      <c r="O198" s="286" t="n">
        <f aca="false">N198*J198</f>
        <v>0</v>
      </c>
    </row>
    <row r="199" customFormat="false" ht="13.5" hidden="false" customHeight="false" outlineLevel="0" collapsed="false">
      <c r="A199" s="277"/>
      <c r="B199" s="296"/>
      <c r="C199" s="265" t="s">
        <v>445</v>
      </c>
      <c r="D199" s="266" t="s">
        <v>445</v>
      </c>
      <c r="E199" s="279" t="s">
        <v>593</v>
      </c>
      <c r="F199" s="280"/>
      <c r="G199" s="287" t="s">
        <v>433</v>
      </c>
      <c r="H199" s="302" t="s">
        <v>433</v>
      </c>
      <c r="I199" s="303" t="s">
        <v>433</v>
      </c>
      <c r="J199" s="284"/>
      <c r="K199" s="303" t="s">
        <v>433</v>
      </c>
      <c r="L199" s="303" t="s">
        <v>433</v>
      </c>
      <c r="M199" s="288" t="s">
        <v>433</v>
      </c>
      <c r="N199" s="281"/>
      <c r="O199" s="286" t="n">
        <f aca="false">N199*J199</f>
        <v>0</v>
      </c>
    </row>
    <row r="200" customFormat="false" ht="14.25" hidden="false" customHeight="false" outlineLevel="0" collapsed="false">
      <c r="A200" s="306"/>
      <c r="B200" s="307"/>
      <c r="C200" s="265"/>
      <c r="D200" s="266"/>
      <c r="E200" s="289" t="s">
        <v>436</v>
      </c>
      <c r="F200" s="290"/>
      <c r="G200" s="291" t="s">
        <v>433</v>
      </c>
      <c r="H200" s="304" t="s">
        <v>433</v>
      </c>
      <c r="I200" s="305" t="s">
        <v>433</v>
      </c>
      <c r="J200" s="294" t="n">
        <f aca="false">SUM(J197:J199)</f>
        <v>0</v>
      </c>
      <c r="K200" s="305" t="s">
        <v>433</v>
      </c>
      <c r="L200" s="305" t="s">
        <v>433</v>
      </c>
      <c r="M200" s="295" t="s">
        <v>433</v>
      </c>
      <c r="N200" s="291" t="s">
        <v>433</v>
      </c>
      <c r="O200" s="294" t="n">
        <f aca="false">SUM(O197:O199)</f>
        <v>0</v>
      </c>
    </row>
    <row r="201" customFormat="false" ht="13.5" hidden="false" customHeight="true" outlineLevel="0" collapsed="false">
      <c r="A201" s="263" t="s">
        <v>93</v>
      </c>
      <c r="B201" s="309" t="s">
        <v>594</v>
      </c>
      <c r="C201" s="265" t="s">
        <v>430</v>
      </c>
      <c r="D201" s="266" t="s">
        <v>431</v>
      </c>
      <c r="E201" s="267" t="s">
        <v>595</v>
      </c>
      <c r="F201" s="268"/>
      <c r="G201" s="269"/>
      <c r="H201" s="270"/>
      <c r="I201" s="271"/>
      <c r="J201" s="272"/>
      <c r="K201" s="273" t="n">
        <f aca="false">G201*H201</f>
        <v>0</v>
      </c>
      <c r="L201" s="273" t="n">
        <f aca="false">G201*I201</f>
        <v>0</v>
      </c>
      <c r="M201" s="274" t="n">
        <f aca="false">G201*J201</f>
        <v>0</v>
      </c>
      <c r="N201" s="275" t="s">
        <v>433</v>
      </c>
      <c r="O201" s="276" t="s">
        <v>433</v>
      </c>
    </row>
    <row r="202" customFormat="false" ht="13.5" hidden="false" customHeight="false" outlineLevel="0" collapsed="false">
      <c r="A202" s="277"/>
      <c r="B202" s="278"/>
      <c r="C202" s="265"/>
      <c r="D202" s="266"/>
      <c r="E202" s="279" t="s">
        <v>596</v>
      </c>
      <c r="F202" s="280"/>
      <c r="G202" s="281"/>
      <c r="H202" s="282"/>
      <c r="I202" s="283"/>
      <c r="J202" s="284"/>
      <c r="K202" s="285" t="n">
        <f aca="false">G202*H202</f>
        <v>0</v>
      </c>
      <c r="L202" s="285" t="n">
        <f aca="false">G202*I202</f>
        <v>0</v>
      </c>
      <c r="M202" s="286" t="n">
        <f aca="false">G202*J202</f>
        <v>0</v>
      </c>
      <c r="N202" s="287" t="s">
        <v>433</v>
      </c>
      <c r="O202" s="288" t="s">
        <v>433</v>
      </c>
    </row>
    <row r="203" customFormat="false" ht="13.5" hidden="false" customHeight="false" outlineLevel="0" collapsed="false">
      <c r="A203" s="277"/>
      <c r="B203" s="278"/>
      <c r="C203" s="265"/>
      <c r="D203" s="266"/>
      <c r="E203" s="279" t="s">
        <v>597</v>
      </c>
      <c r="F203" s="280"/>
      <c r="G203" s="281"/>
      <c r="H203" s="282"/>
      <c r="I203" s="283"/>
      <c r="J203" s="284"/>
      <c r="K203" s="285" t="n">
        <f aca="false">G203*H203</f>
        <v>0</v>
      </c>
      <c r="L203" s="285" t="n">
        <f aca="false">G203*I203</f>
        <v>0</v>
      </c>
      <c r="M203" s="286" t="n">
        <f aca="false">G203*J203</f>
        <v>0</v>
      </c>
      <c r="N203" s="287" t="s">
        <v>433</v>
      </c>
      <c r="O203" s="288" t="s">
        <v>433</v>
      </c>
    </row>
    <row r="204" customFormat="false" ht="14.25" hidden="false" customHeight="false" outlineLevel="0" collapsed="false">
      <c r="A204" s="277"/>
      <c r="B204" s="278"/>
      <c r="C204" s="265"/>
      <c r="D204" s="266"/>
      <c r="E204" s="289" t="s">
        <v>436</v>
      </c>
      <c r="F204" s="290"/>
      <c r="G204" s="291" t="s">
        <v>433</v>
      </c>
      <c r="H204" s="292" t="n">
        <f aca="false">SUM(H201:H203)</f>
        <v>0</v>
      </c>
      <c r="I204" s="293" t="n">
        <f aca="false">SUM(I201:I203)</f>
        <v>0</v>
      </c>
      <c r="J204" s="294" t="n">
        <f aca="false">SUM(J201:J203)</f>
        <v>0</v>
      </c>
      <c r="K204" s="293" t="n">
        <f aca="false">SUM(K201:K203)</f>
        <v>0</v>
      </c>
      <c r="L204" s="293" t="n">
        <f aca="false">SUM(L201:L203)</f>
        <v>0</v>
      </c>
      <c r="M204" s="294" t="n">
        <f aca="false">SUM(M201:M203)</f>
        <v>0</v>
      </c>
      <c r="N204" s="291" t="s">
        <v>433</v>
      </c>
      <c r="O204" s="295" t="s">
        <v>433</v>
      </c>
    </row>
    <row r="205" customFormat="false" ht="13.5" hidden="false" customHeight="true" outlineLevel="0" collapsed="false">
      <c r="A205" s="277"/>
      <c r="B205" s="296"/>
      <c r="C205" s="265" t="s">
        <v>430</v>
      </c>
      <c r="D205" s="266" t="s">
        <v>437</v>
      </c>
      <c r="E205" s="267" t="s">
        <v>598</v>
      </c>
      <c r="F205" s="268"/>
      <c r="G205" s="269"/>
      <c r="H205" s="270"/>
      <c r="I205" s="271"/>
      <c r="J205" s="272"/>
      <c r="K205" s="273" t="n">
        <f aca="false">G205*H205</f>
        <v>0</v>
      </c>
      <c r="L205" s="273" t="n">
        <f aca="false">G205*I205</f>
        <v>0</v>
      </c>
      <c r="M205" s="274" t="n">
        <f aca="false">G205*J205</f>
        <v>0</v>
      </c>
      <c r="N205" s="275" t="s">
        <v>433</v>
      </c>
      <c r="O205" s="276" t="s">
        <v>433</v>
      </c>
    </row>
    <row r="206" customFormat="false" ht="13.5" hidden="false" customHeight="false" outlineLevel="0" collapsed="false">
      <c r="A206" s="277"/>
      <c r="B206" s="296"/>
      <c r="C206" s="265" t="s">
        <v>430</v>
      </c>
      <c r="D206" s="266" t="s">
        <v>430</v>
      </c>
      <c r="E206" s="279" t="s">
        <v>599</v>
      </c>
      <c r="F206" s="280"/>
      <c r="G206" s="281"/>
      <c r="H206" s="282"/>
      <c r="I206" s="283"/>
      <c r="J206" s="284"/>
      <c r="K206" s="285" t="n">
        <f aca="false">G206*H206</f>
        <v>0</v>
      </c>
      <c r="L206" s="285" t="n">
        <f aca="false">G206*I206</f>
        <v>0</v>
      </c>
      <c r="M206" s="286" t="n">
        <f aca="false">G206*J206</f>
        <v>0</v>
      </c>
      <c r="N206" s="287" t="s">
        <v>433</v>
      </c>
      <c r="O206" s="288" t="s">
        <v>433</v>
      </c>
    </row>
    <row r="207" customFormat="false" ht="13.5" hidden="false" customHeight="false" outlineLevel="0" collapsed="false">
      <c r="A207" s="277"/>
      <c r="B207" s="296"/>
      <c r="C207" s="265" t="s">
        <v>430</v>
      </c>
      <c r="D207" s="266" t="s">
        <v>430</v>
      </c>
      <c r="E207" s="279" t="s">
        <v>600</v>
      </c>
      <c r="F207" s="280"/>
      <c r="G207" s="281"/>
      <c r="H207" s="282"/>
      <c r="I207" s="283"/>
      <c r="J207" s="284"/>
      <c r="K207" s="285" t="n">
        <f aca="false">G207*H207</f>
        <v>0</v>
      </c>
      <c r="L207" s="285" t="n">
        <f aca="false">G207*I207</f>
        <v>0</v>
      </c>
      <c r="M207" s="286" t="n">
        <f aca="false">G207*J207</f>
        <v>0</v>
      </c>
      <c r="N207" s="287" t="s">
        <v>433</v>
      </c>
      <c r="O207" s="288" t="s">
        <v>433</v>
      </c>
    </row>
    <row r="208" customFormat="false" ht="14.25" hidden="false" customHeight="false" outlineLevel="0" collapsed="false">
      <c r="A208" s="277"/>
      <c r="B208" s="296"/>
      <c r="C208" s="265"/>
      <c r="D208" s="266"/>
      <c r="E208" s="289" t="s">
        <v>436</v>
      </c>
      <c r="F208" s="290"/>
      <c r="G208" s="291" t="s">
        <v>433</v>
      </c>
      <c r="H208" s="292" t="n">
        <f aca="false">SUM(H205:H207)</f>
        <v>0</v>
      </c>
      <c r="I208" s="293" t="n">
        <f aca="false">SUM(I205:I207)</f>
        <v>0</v>
      </c>
      <c r="J208" s="294" t="n">
        <f aca="false">SUM(J205:J207)</f>
        <v>0</v>
      </c>
      <c r="K208" s="293" t="n">
        <f aca="false">SUM(K205:K207)</f>
        <v>0</v>
      </c>
      <c r="L208" s="293" t="n">
        <f aca="false">SUM(L205:L207)</f>
        <v>0</v>
      </c>
      <c r="M208" s="294" t="n">
        <f aca="false">SUM(M205:M207)</f>
        <v>0</v>
      </c>
      <c r="N208" s="291" t="s">
        <v>433</v>
      </c>
      <c r="O208" s="295" t="s">
        <v>433</v>
      </c>
    </row>
    <row r="209" customFormat="false" ht="13.5" hidden="false" customHeight="true" outlineLevel="0" collapsed="false">
      <c r="A209" s="277"/>
      <c r="B209" s="296"/>
      <c r="C209" s="265" t="s">
        <v>430</v>
      </c>
      <c r="D209" s="266" t="s">
        <v>441</v>
      </c>
      <c r="E209" s="267" t="s">
        <v>601</v>
      </c>
      <c r="F209" s="268"/>
      <c r="G209" s="269"/>
      <c r="H209" s="270"/>
      <c r="I209" s="271"/>
      <c r="J209" s="272"/>
      <c r="K209" s="273" t="n">
        <f aca="false">G209*H209</f>
        <v>0</v>
      </c>
      <c r="L209" s="273" t="n">
        <f aca="false">G209*I209</f>
        <v>0</v>
      </c>
      <c r="M209" s="274" t="n">
        <f aca="false">G209*J209</f>
        <v>0</v>
      </c>
      <c r="N209" s="275" t="s">
        <v>433</v>
      </c>
      <c r="O209" s="276" t="s">
        <v>433</v>
      </c>
    </row>
    <row r="210" customFormat="false" ht="13.5" hidden="false" customHeight="false" outlineLevel="0" collapsed="false">
      <c r="A210" s="277"/>
      <c r="B210" s="296"/>
      <c r="C210" s="265" t="s">
        <v>430</v>
      </c>
      <c r="D210" s="266" t="s">
        <v>430</v>
      </c>
      <c r="E210" s="279" t="s">
        <v>602</v>
      </c>
      <c r="F210" s="280"/>
      <c r="G210" s="281"/>
      <c r="H210" s="282"/>
      <c r="I210" s="283"/>
      <c r="J210" s="284"/>
      <c r="K210" s="285" t="n">
        <f aca="false">G210*H210</f>
        <v>0</v>
      </c>
      <c r="L210" s="285" t="n">
        <f aca="false">G210*I210</f>
        <v>0</v>
      </c>
      <c r="M210" s="286" t="n">
        <f aca="false">G210*J210</f>
        <v>0</v>
      </c>
      <c r="N210" s="287" t="s">
        <v>433</v>
      </c>
      <c r="O210" s="288" t="s">
        <v>433</v>
      </c>
    </row>
    <row r="211" customFormat="false" ht="13.5" hidden="false" customHeight="false" outlineLevel="0" collapsed="false">
      <c r="A211" s="277"/>
      <c r="B211" s="296"/>
      <c r="C211" s="265" t="s">
        <v>430</v>
      </c>
      <c r="D211" s="266" t="s">
        <v>430</v>
      </c>
      <c r="E211" s="279" t="s">
        <v>603</v>
      </c>
      <c r="F211" s="280"/>
      <c r="G211" s="281"/>
      <c r="H211" s="282"/>
      <c r="I211" s="283"/>
      <c r="J211" s="284"/>
      <c r="K211" s="285" t="n">
        <f aca="false">G211*H211</f>
        <v>0</v>
      </c>
      <c r="L211" s="285" t="n">
        <f aca="false">G211*I211</f>
        <v>0</v>
      </c>
      <c r="M211" s="286" t="n">
        <f aca="false">G211*J211</f>
        <v>0</v>
      </c>
      <c r="N211" s="287" t="s">
        <v>433</v>
      </c>
      <c r="O211" s="288" t="s">
        <v>433</v>
      </c>
    </row>
    <row r="212" customFormat="false" ht="14.25" hidden="false" customHeight="false" outlineLevel="0" collapsed="false">
      <c r="A212" s="277"/>
      <c r="B212" s="296"/>
      <c r="C212" s="265"/>
      <c r="D212" s="266"/>
      <c r="E212" s="289" t="s">
        <v>436</v>
      </c>
      <c r="F212" s="290"/>
      <c r="G212" s="291" t="s">
        <v>433</v>
      </c>
      <c r="H212" s="292" t="n">
        <f aca="false">SUM(H209:H211)</f>
        <v>0</v>
      </c>
      <c r="I212" s="293" t="n">
        <f aca="false">SUM(I209:I211)</f>
        <v>0</v>
      </c>
      <c r="J212" s="294" t="n">
        <f aca="false">SUM(J209:J211)</f>
        <v>0</v>
      </c>
      <c r="K212" s="293" t="n">
        <f aca="false">SUM(K209:K211)</f>
        <v>0</v>
      </c>
      <c r="L212" s="293" t="n">
        <f aca="false">SUM(L209:L211)</f>
        <v>0</v>
      </c>
      <c r="M212" s="294" t="n">
        <f aca="false">SUM(M209:M211)</f>
        <v>0</v>
      </c>
      <c r="N212" s="291" t="s">
        <v>433</v>
      </c>
      <c r="O212" s="295" t="s">
        <v>433</v>
      </c>
    </row>
    <row r="213" customFormat="false" ht="13.5" hidden="false" customHeight="true" outlineLevel="0" collapsed="false">
      <c r="A213" s="277"/>
      <c r="B213" s="296"/>
      <c r="C213" s="265" t="s">
        <v>445</v>
      </c>
      <c r="D213" s="266" t="s">
        <v>446</v>
      </c>
      <c r="E213" s="267" t="s">
        <v>604</v>
      </c>
      <c r="F213" s="268"/>
      <c r="G213" s="298" t="e">
        <f aca="false">L213/I213</f>
        <v>#DIV/0!</v>
      </c>
      <c r="H213" s="299" t="s">
        <v>433</v>
      </c>
      <c r="I213" s="271"/>
      <c r="J213" s="276" t="s">
        <v>433</v>
      </c>
      <c r="K213" s="300" t="s">
        <v>433</v>
      </c>
      <c r="L213" s="271"/>
      <c r="M213" s="276" t="s">
        <v>433</v>
      </c>
      <c r="N213" s="275" t="s">
        <v>433</v>
      </c>
      <c r="O213" s="276" t="s">
        <v>433</v>
      </c>
    </row>
    <row r="214" customFormat="false" ht="13.5" hidden="false" customHeight="true" outlineLevel="0" collapsed="false">
      <c r="A214" s="277"/>
      <c r="B214" s="296"/>
      <c r="C214" s="265" t="s">
        <v>430</v>
      </c>
      <c r="D214" s="266" t="s">
        <v>445</v>
      </c>
      <c r="E214" s="279" t="s">
        <v>605</v>
      </c>
      <c r="F214" s="280"/>
      <c r="G214" s="301" t="e">
        <f aca="false">L214/I214</f>
        <v>#DIV/0!</v>
      </c>
      <c r="H214" s="302" t="s">
        <v>433</v>
      </c>
      <c r="I214" s="283"/>
      <c r="J214" s="288" t="s">
        <v>433</v>
      </c>
      <c r="K214" s="303" t="s">
        <v>433</v>
      </c>
      <c r="L214" s="283"/>
      <c r="M214" s="288" t="s">
        <v>433</v>
      </c>
      <c r="N214" s="287" t="s">
        <v>433</v>
      </c>
      <c r="O214" s="288" t="s">
        <v>433</v>
      </c>
    </row>
    <row r="215" customFormat="false" ht="13.5" hidden="false" customHeight="true" outlineLevel="0" collapsed="false">
      <c r="A215" s="277"/>
      <c r="B215" s="296"/>
      <c r="C215" s="265" t="s">
        <v>430</v>
      </c>
      <c r="D215" s="266" t="s">
        <v>445</v>
      </c>
      <c r="E215" s="279" t="s">
        <v>606</v>
      </c>
      <c r="F215" s="280"/>
      <c r="G215" s="301" t="e">
        <f aca="false">L215/I215</f>
        <v>#DIV/0!</v>
      </c>
      <c r="H215" s="302" t="s">
        <v>433</v>
      </c>
      <c r="I215" s="283"/>
      <c r="J215" s="288" t="s">
        <v>433</v>
      </c>
      <c r="K215" s="303" t="s">
        <v>433</v>
      </c>
      <c r="L215" s="283"/>
      <c r="M215" s="288" t="s">
        <v>433</v>
      </c>
      <c r="N215" s="287" t="s">
        <v>433</v>
      </c>
      <c r="O215" s="288" t="s">
        <v>433</v>
      </c>
    </row>
    <row r="216" customFormat="false" ht="14.25" hidden="false" customHeight="false" outlineLevel="0" collapsed="false">
      <c r="A216" s="277"/>
      <c r="B216" s="296"/>
      <c r="C216" s="265"/>
      <c r="D216" s="266"/>
      <c r="E216" s="289" t="s">
        <v>436</v>
      </c>
      <c r="F216" s="290"/>
      <c r="G216" s="291" t="s">
        <v>433</v>
      </c>
      <c r="H216" s="304" t="s">
        <v>433</v>
      </c>
      <c r="I216" s="293" t="n">
        <f aca="false">SUM(I213:I215)</f>
        <v>0</v>
      </c>
      <c r="J216" s="295" t="s">
        <v>433</v>
      </c>
      <c r="K216" s="305" t="s">
        <v>433</v>
      </c>
      <c r="L216" s="293" t="n">
        <f aca="false">SUM(L213:L215)</f>
        <v>0</v>
      </c>
      <c r="M216" s="295" t="s">
        <v>433</v>
      </c>
      <c r="N216" s="291" t="s">
        <v>433</v>
      </c>
      <c r="O216" s="295" t="s">
        <v>433</v>
      </c>
    </row>
    <row r="217" customFormat="false" ht="13.5" hidden="false" customHeight="true" outlineLevel="0" collapsed="false">
      <c r="A217" s="277"/>
      <c r="B217" s="296"/>
      <c r="C217" s="265" t="s">
        <v>445</v>
      </c>
      <c r="D217" s="266" t="s">
        <v>450</v>
      </c>
      <c r="E217" s="267" t="s">
        <v>607</v>
      </c>
      <c r="F217" s="268"/>
      <c r="G217" s="269"/>
      <c r="H217" s="299" t="s">
        <v>433</v>
      </c>
      <c r="I217" s="300" t="s">
        <v>433</v>
      </c>
      <c r="J217" s="272"/>
      <c r="K217" s="300" t="s">
        <v>433</v>
      </c>
      <c r="L217" s="300" t="s">
        <v>433</v>
      </c>
      <c r="M217" s="274" t="n">
        <f aca="false">G217*J217</f>
        <v>0</v>
      </c>
      <c r="N217" s="275" t="s">
        <v>433</v>
      </c>
      <c r="O217" s="276" t="s">
        <v>433</v>
      </c>
    </row>
    <row r="218" customFormat="false" ht="13.5" hidden="false" customHeight="false" outlineLevel="0" collapsed="false">
      <c r="A218" s="277"/>
      <c r="B218" s="296"/>
      <c r="C218" s="265" t="s">
        <v>445</v>
      </c>
      <c r="D218" s="266" t="s">
        <v>430</v>
      </c>
      <c r="E218" s="279" t="s">
        <v>608</v>
      </c>
      <c r="F218" s="280"/>
      <c r="G218" s="281"/>
      <c r="H218" s="302" t="s">
        <v>433</v>
      </c>
      <c r="I218" s="303" t="s">
        <v>433</v>
      </c>
      <c r="J218" s="284"/>
      <c r="K218" s="303" t="s">
        <v>433</v>
      </c>
      <c r="L218" s="303" t="s">
        <v>433</v>
      </c>
      <c r="M218" s="286" t="n">
        <f aca="false">G218*J218</f>
        <v>0</v>
      </c>
      <c r="N218" s="287" t="s">
        <v>433</v>
      </c>
      <c r="O218" s="288" t="s">
        <v>433</v>
      </c>
    </row>
    <row r="219" customFormat="false" ht="13.5" hidden="false" customHeight="false" outlineLevel="0" collapsed="false">
      <c r="A219" s="277"/>
      <c r="B219" s="296"/>
      <c r="C219" s="265" t="s">
        <v>445</v>
      </c>
      <c r="D219" s="266" t="s">
        <v>430</v>
      </c>
      <c r="E219" s="279" t="s">
        <v>609</v>
      </c>
      <c r="F219" s="280"/>
      <c r="G219" s="281"/>
      <c r="H219" s="302" t="s">
        <v>433</v>
      </c>
      <c r="I219" s="303" t="s">
        <v>433</v>
      </c>
      <c r="J219" s="284"/>
      <c r="K219" s="303" t="s">
        <v>433</v>
      </c>
      <c r="L219" s="303" t="s">
        <v>433</v>
      </c>
      <c r="M219" s="286" t="n">
        <f aca="false">G219*J219</f>
        <v>0</v>
      </c>
      <c r="N219" s="287" t="s">
        <v>433</v>
      </c>
      <c r="O219" s="288" t="s">
        <v>433</v>
      </c>
    </row>
    <row r="220" customFormat="false" ht="14.25" hidden="false" customHeight="false" outlineLevel="0" collapsed="false">
      <c r="A220" s="277"/>
      <c r="B220" s="296"/>
      <c r="C220" s="265"/>
      <c r="D220" s="266"/>
      <c r="E220" s="289" t="s">
        <v>436</v>
      </c>
      <c r="F220" s="290"/>
      <c r="G220" s="291" t="s">
        <v>433</v>
      </c>
      <c r="H220" s="304" t="s">
        <v>433</v>
      </c>
      <c r="I220" s="305" t="s">
        <v>433</v>
      </c>
      <c r="J220" s="294" t="n">
        <f aca="false">SUM(J217:J219)</f>
        <v>0</v>
      </c>
      <c r="K220" s="305" t="s">
        <v>433</v>
      </c>
      <c r="L220" s="305" t="s">
        <v>433</v>
      </c>
      <c r="M220" s="294" t="n">
        <f aca="false">SUM(M217:M219)</f>
        <v>0</v>
      </c>
      <c r="N220" s="291" t="s">
        <v>433</v>
      </c>
      <c r="O220" s="295" t="s">
        <v>433</v>
      </c>
    </row>
    <row r="221" customFormat="false" ht="13.5" hidden="false" customHeight="true" outlineLevel="0" collapsed="false">
      <c r="A221" s="277"/>
      <c r="B221" s="296"/>
      <c r="C221" s="265" t="s">
        <v>445</v>
      </c>
      <c r="D221" s="266" t="s">
        <v>454</v>
      </c>
      <c r="E221" s="267" t="s">
        <v>610</v>
      </c>
      <c r="F221" s="268"/>
      <c r="G221" s="275" t="s">
        <v>433</v>
      </c>
      <c r="H221" s="299" t="s">
        <v>433</v>
      </c>
      <c r="I221" s="300" t="s">
        <v>433</v>
      </c>
      <c r="J221" s="272"/>
      <c r="K221" s="300" t="s">
        <v>433</v>
      </c>
      <c r="L221" s="300" t="s">
        <v>433</v>
      </c>
      <c r="M221" s="276" t="s">
        <v>433</v>
      </c>
      <c r="N221" s="269"/>
      <c r="O221" s="274" t="n">
        <f aca="false">N221*J221</f>
        <v>0</v>
      </c>
    </row>
    <row r="222" customFormat="false" ht="13.5" hidden="false" customHeight="false" outlineLevel="0" collapsed="false">
      <c r="A222" s="277"/>
      <c r="B222" s="296"/>
      <c r="C222" s="265" t="s">
        <v>445</v>
      </c>
      <c r="D222" s="266" t="s">
        <v>445</v>
      </c>
      <c r="E222" s="279" t="s">
        <v>611</v>
      </c>
      <c r="F222" s="280"/>
      <c r="G222" s="287" t="s">
        <v>433</v>
      </c>
      <c r="H222" s="302" t="s">
        <v>433</v>
      </c>
      <c r="I222" s="303" t="s">
        <v>433</v>
      </c>
      <c r="J222" s="284"/>
      <c r="K222" s="303" t="s">
        <v>433</v>
      </c>
      <c r="L222" s="303" t="s">
        <v>433</v>
      </c>
      <c r="M222" s="288" t="s">
        <v>433</v>
      </c>
      <c r="N222" s="281"/>
      <c r="O222" s="286" t="n">
        <f aca="false">N222*J222</f>
        <v>0</v>
      </c>
    </row>
    <row r="223" customFormat="false" ht="13.5" hidden="false" customHeight="false" outlineLevel="0" collapsed="false">
      <c r="A223" s="277"/>
      <c r="B223" s="296"/>
      <c r="C223" s="265" t="s">
        <v>445</v>
      </c>
      <c r="D223" s="266" t="s">
        <v>445</v>
      </c>
      <c r="E223" s="279" t="s">
        <v>612</v>
      </c>
      <c r="F223" s="280"/>
      <c r="G223" s="287" t="s">
        <v>433</v>
      </c>
      <c r="H223" s="302" t="s">
        <v>433</v>
      </c>
      <c r="I223" s="303" t="s">
        <v>433</v>
      </c>
      <c r="J223" s="284"/>
      <c r="K223" s="303" t="s">
        <v>433</v>
      </c>
      <c r="L223" s="303" t="s">
        <v>433</v>
      </c>
      <c r="M223" s="288" t="s">
        <v>433</v>
      </c>
      <c r="N223" s="281"/>
      <c r="O223" s="286" t="n">
        <f aca="false">N223*J223</f>
        <v>0</v>
      </c>
    </row>
    <row r="224" customFormat="false" ht="14.25" hidden="false" customHeight="false" outlineLevel="0" collapsed="false">
      <c r="A224" s="277"/>
      <c r="B224" s="296"/>
      <c r="C224" s="265"/>
      <c r="D224" s="266"/>
      <c r="E224" s="289" t="s">
        <v>436</v>
      </c>
      <c r="F224" s="290"/>
      <c r="G224" s="291" t="s">
        <v>433</v>
      </c>
      <c r="H224" s="304" t="s">
        <v>433</v>
      </c>
      <c r="I224" s="305" t="s">
        <v>433</v>
      </c>
      <c r="J224" s="294" t="n">
        <f aca="false">SUM(J221:J223)</f>
        <v>0</v>
      </c>
      <c r="K224" s="305" t="s">
        <v>433</v>
      </c>
      <c r="L224" s="305" t="s">
        <v>433</v>
      </c>
      <c r="M224" s="295" t="s">
        <v>433</v>
      </c>
      <c r="N224" s="291" t="s">
        <v>433</v>
      </c>
      <c r="O224" s="294" t="n">
        <f aca="false">SUM(O221:O223)</f>
        <v>0</v>
      </c>
    </row>
    <row r="225" customFormat="false" ht="13.5" hidden="false" customHeight="true" outlineLevel="0" collapsed="false">
      <c r="A225" s="277"/>
      <c r="B225" s="296"/>
      <c r="C225" s="265" t="s">
        <v>445</v>
      </c>
      <c r="D225" s="266" t="s">
        <v>458</v>
      </c>
      <c r="E225" s="267" t="s">
        <v>613</v>
      </c>
      <c r="F225" s="268"/>
      <c r="G225" s="275" t="s">
        <v>433</v>
      </c>
      <c r="H225" s="299" t="s">
        <v>433</v>
      </c>
      <c r="I225" s="300" t="s">
        <v>433</v>
      </c>
      <c r="J225" s="272"/>
      <c r="K225" s="300" t="s">
        <v>433</v>
      </c>
      <c r="L225" s="300" t="s">
        <v>433</v>
      </c>
      <c r="M225" s="276" t="s">
        <v>433</v>
      </c>
      <c r="N225" s="269"/>
      <c r="O225" s="274" t="n">
        <f aca="false">N225*J225</f>
        <v>0</v>
      </c>
    </row>
    <row r="226" customFormat="false" ht="13.5" hidden="false" customHeight="false" outlineLevel="0" collapsed="false">
      <c r="A226" s="277"/>
      <c r="B226" s="296"/>
      <c r="C226" s="265" t="s">
        <v>445</v>
      </c>
      <c r="D226" s="266" t="s">
        <v>445</v>
      </c>
      <c r="E226" s="279" t="s">
        <v>614</v>
      </c>
      <c r="F226" s="280"/>
      <c r="G226" s="287" t="s">
        <v>433</v>
      </c>
      <c r="H226" s="302" t="s">
        <v>433</v>
      </c>
      <c r="I226" s="303" t="s">
        <v>433</v>
      </c>
      <c r="J226" s="284"/>
      <c r="K226" s="303" t="s">
        <v>433</v>
      </c>
      <c r="L226" s="303" t="s">
        <v>433</v>
      </c>
      <c r="M226" s="288" t="s">
        <v>433</v>
      </c>
      <c r="N226" s="281"/>
      <c r="O226" s="286" t="n">
        <f aca="false">N226*J226</f>
        <v>0</v>
      </c>
    </row>
    <row r="227" customFormat="false" ht="13.5" hidden="false" customHeight="false" outlineLevel="0" collapsed="false">
      <c r="A227" s="277"/>
      <c r="B227" s="296"/>
      <c r="C227" s="265" t="s">
        <v>445</v>
      </c>
      <c r="D227" s="266" t="s">
        <v>445</v>
      </c>
      <c r="E227" s="279" t="s">
        <v>615</v>
      </c>
      <c r="F227" s="280"/>
      <c r="G227" s="287" t="s">
        <v>433</v>
      </c>
      <c r="H227" s="302" t="s">
        <v>433</v>
      </c>
      <c r="I227" s="303" t="s">
        <v>433</v>
      </c>
      <c r="J227" s="284"/>
      <c r="K227" s="303" t="s">
        <v>433</v>
      </c>
      <c r="L227" s="303" t="s">
        <v>433</v>
      </c>
      <c r="M227" s="288" t="s">
        <v>433</v>
      </c>
      <c r="N227" s="281"/>
      <c r="O227" s="286" t="n">
        <f aca="false">N227*J227</f>
        <v>0</v>
      </c>
    </row>
    <row r="228" customFormat="false" ht="14.25" hidden="false" customHeight="false" outlineLevel="0" collapsed="false">
      <c r="A228" s="306"/>
      <c r="B228" s="307"/>
      <c r="C228" s="265"/>
      <c r="D228" s="266"/>
      <c r="E228" s="289" t="s">
        <v>436</v>
      </c>
      <c r="F228" s="290"/>
      <c r="G228" s="291" t="s">
        <v>433</v>
      </c>
      <c r="H228" s="304" t="s">
        <v>433</v>
      </c>
      <c r="I228" s="305" t="s">
        <v>433</v>
      </c>
      <c r="J228" s="294" t="n">
        <f aca="false">SUM(J225:J227)</f>
        <v>0</v>
      </c>
      <c r="K228" s="305" t="s">
        <v>433</v>
      </c>
      <c r="L228" s="305" t="s">
        <v>433</v>
      </c>
      <c r="M228" s="295" t="s">
        <v>433</v>
      </c>
      <c r="N228" s="291" t="s">
        <v>433</v>
      </c>
      <c r="O228" s="294" t="n">
        <f aca="false">SUM(O225:O227)</f>
        <v>0</v>
      </c>
    </row>
    <row r="229" customFormat="false" ht="13.5" hidden="false" customHeight="true" outlineLevel="0" collapsed="false">
      <c r="A229" s="263" t="s">
        <v>96</v>
      </c>
      <c r="B229" s="309" t="s">
        <v>616</v>
      </c>
      <c r="C229" s="265" t="s">
        <v>430</v>
      </c>
      <c r="D229" s="266" t="s">
        <v>431</v>
      </c>
      <c r="E229" s="267" t="s">
        <v>617</v>
      </c>
      <c r="F229" s="268"/>
      <c r="G229" s="269"/>
      <c r="H229" s="270"/>
      <c r="I229" s="271"/>
      <c r="J229" s="272"/>
      <c r="K229" s="273" t="n">
        <f aca="false">G229*H229</f>
        <v>0</v>
      </c>
      <c r="L229" s="273" t="n">
        <f aca="false">G229*I229</f>
        <v>0</v>
      </c>
      <c r="M229" s="274" t="n">
        <f aca="false">G229*J229</f>
        <v>0</v>
      </c>
      <c r="N229" s="275" t="s">
        <v>433</v>
      </c>
      <c r="O229" s="276" t="s">
        <v>433</v>
      </c>
    </row>
    <row r="230" customFormat="false" ht="13.5" hidden="false" customHeight="false" outlineLevel="0" collapsed="false">
      <c r="A230" s="277"/>
      <c r="B230" s="278"/>
      <c r="C230" s="265"/>
      <c r="D230" s="266"/>
      <c r="E230" s="279" t="s">
        <v>618</v>
      </c>
      <c r="F230" s="280"/>
      <c r="G230" s="281"/>
      <c r="H230" s="282"/>
      <c r="I230" s="283"/>
      <c r="J230" s="284"/>
      <c r="K230" s="285" t="n">
        <f aca="false">G230*H230</f>
        <v>0</v>
      </c>
      <c r="L230" s="285" t="n">
        <f aca="false">G230*I230</f>
        <v>0</v>
      </c>
      <c r="M230" s="286" t="n">
        <f aca="false">G230*J230</f>
        <v>0</v>
      </c>
      <c r="N230" s="287" t="s">
        <v>433</v>
      </c>
      <c r="O230" s="288" t="s">
        <v>433</v>
      </c>
    </row>
    <row r="231" customFormat="false" ht="13.5" hidden="false" customHeight="false" outlineLevel="0" collapsed="false">
      <c r="A231" s="277"/>
      <c r="B231" s="278"/>
      <c r="C231" s="265"/>
      <c r="D231" s="266"/>
      <c r="E231" s="279" t="s">
        <v>619</v>
      </c>
      <c r="F231" s="280"/>
      <c r="G231" s="281"/>
      <c r="H231" s="282"/>
      <c r="I231" s="283"/>
      <c r="J231" s="284"/>
      <c r="K231" s="285" t="n">
        <f aca="false">G231*H231</f>
        <v>0</v>
      </c>
      <c r="L231" s="285" t="n">
        <f aca="false">G231*I231</f>
        <v>0</v>
      </c>
      <c r="M231" s="286" t="n">
        <f aca="false">G231*J231</f>
        <v>0</v>
      </c>
      <c r="N231" s="287" t="s">
        <v>433</v>
      </c>
      <c r="O231" s="288" t="s">
        <v>433</v>
      </c>
    </row>
    <row r="232" customFormat="false" ht="14.25" hidden="false" customHeight="false" outlineLevel="0" collapsed="false">
      <c r="A232" s="277"/>
      <c r="B232" s="278"/>
      <c r="C232" s="265"/>
      <c r="D232" s="266"/>
      <c r="E232" s="289" t="s">
        <v>436</v>
      </c>
      <c r="F232" s="290"/>
      <c r="G232" s="291" t="s">
        <v>433</v>
      </c>
      <c r="H232" s="292" t="n">
        <f aca="false">SUM(H229:H231)</f>
        <v>0</v>
      </c>
      <c r="I232" s="293" t="n">
        <f aca="false">SUM(I229:I231)</f>
        <v>0</v>
      </c>
      <c r="J232" s="294" t="n">
        <f aca="false">SUM(J229:J231)</f>
        <v>0</v>
      </c>
      <c r="K232" s="293" t="n">
        <f aca="false">SUM(K229:K231)</f>
        <v>0</v>
      </c>
      <c r="L232" s="293" t="n">
        <f aca="false">SUM(L229:L231)</f>
        <v>0</v>
      </c>
      <c r="M232" s="294" t="n">
        <f aca="false">SUM(M229:M231)</f>
        <v>0</v>
      </c>
      <c r="N232" s="291" t="s">
        <v>433</v>
      </c>
      <c r="O232" s="295" t="s">
        <v>433</v>
      </c>
    </row>
    <row r="233" customFormat="false" ht="13.5" hidden="false" customHeight="true" outlineLevel="0" collapsed="false">
      <c r="A233" s="277"/>
      <c r="B233" s="296"/>
      <c r="C233" s="265" t="s">
        <v>430</v>
      </c>
      <c r="D233" s="266" t="s">
        <v>437</v>
      </c>
      <c r="E233" s="267" t="s">
        <v>620</v>
      </c>
      <c r="F233" s="268"/>
      <c r="G233" s="269"/>
      <c r="H233" s="270"/>
      <c r="I233" s="271"/>
      <c r="J233" s="272"/>
      <c r="K233" s="273" t="n">
        <f aca="false">G233*H233</f>
        <v>0</v>
      </c>
      <c r="L233" s="273" t="n">
        <f aca="false">G233*I233</f>
        <v>0</v>
      </c>
      <c r="M233" s="274" t="n">
        <f aca="false">G233*J233</f>
        <v>0</v>
      </c>
      <c r="N233" s="275" t="s">
        <v>433</v>
      </c>
      <c r="O233" s="276" t="s">
        <v>433</v>
      </c>
    </row>
    <row r="234" customFormat="false" ht="13.5" hidden="false" customHeight="false" outlineLevel="0" collapsed="false">
      <c r="A234" s="277"/>
      <c r="B234" s="296"/>
      <c r="C234" s="265" t="s">
        <v>430</v>
      </c>
      <c r="D234" s="266" t="s">
        <v>430</v>
      </c>
      <c r="E234" s="279" t="s">
        <v>621</v>
      </c>
      <c r="F234" s="280"/>
      <c r="G234" s="281"/>
      <c r="H234" s="282"/>
      <c r="I234" s="283"/>
      <c r="J234" s="284"/>
      <c r="K234" s="285" t="n">
        <f aca="false">G234*H234</f>
        <v>0</v>
      </c>
      <c r="L234" s="285" t="n">
        <f aca="false">G234*I234</f>
        <v>0</v>
      </c>
      <c r="M234" s="286" t="n">
        <f aca="false">G234*J234</f>
        <v>0</v>
      </c>
      <c r="N234" s="287" t="s">
        <v>433</v>
      </c>
      <c r="O234" s="288" t="s">
        <v>433</v>
      </c>
    </row>
    <row r="235" customFormat="false" ht="13.5" hidden="false" customHeight="false" outlineLevel="0" collapsed="false">
      <c r="A235" s="277"/>
      <c r="B235" s="296"/>
      <c r="C235" s="265" t="s">
        <v>430</v>
      </c>
      <c r="D235" s="266" t="s">
        <v>430</v>
      </c>
      <c r="E235" s="279" t="s">
        <v>622</v>
      </c>
      <c r="F235" s="280"/>
      <c r="G235" s="281"/>
      <c r="H235" s="282"/>
      <c r="I235" s="283"/>
      <c r="J235" s="284"/>
      <c r="K235" s="285" t="n">
        <f aca="false">G235*H235</f>
        <v>0</v>
      </c>
      <c r="L235" s="285" t="n">
        <f aca="false">G235*I235</f>
        <v>0</v>
      </c>
      <c r="M235" s="286" t="n">
        <f aca="false">G235*J235</f>
        <v>0</v>
      </c>
      <c r="N235" s="287" t="s">
        <v>433</v>
      </c>
      <c r="O235" s="288" t="s">
        <v>433</v>
      </c>
    </row>
    <row r="236" customFormat="false" ht="14.25" hidden="false" customHeight="false" outlineLevel="0" collapsed="false">
      <c r="A236" s="277"/>
      <c r="B236" s="296"/>
      <c r="C236" s="265"/>
      <c r="D236" s="266"/>
      <c r="E236" s="289" t="s">
        <v>436</v>
      </c>
      <c r="F236" s="290"/>
      <c r="G236" s="291" t="s">
        <v>433</v>
      </c>
      <c r="H236" s="292" t="n">
        <f aca="false">SUM(H233:H235)</f>
        <v>0</v>
      </c>
      <c r="I236" s="293" t="n">
        <f aca="false">SUM(I233:I235)</f>
        <v>0</v>
      </c>
      <c r="J236" s="294" t="n">
        <f aca="false">SUM(J233:J235)</f>
        <v>0</v>
      </c>
      <c r="K236" s="293" t="n">
        <f aca="false">SUM(K233:K235)</f>
        <v>0</v>
      </c>
      <c r="L236" s="293" t="n">
        <f aca="false">SUM(L233:L235)</f>
        <v>0</v>
      </c>
      <c r="M236" s="294" t="n">
        <f aca="false">SUM(M233:M235)</f>
        <v>0</v>
      </c>
      <c r="N236" s="291" t="s">
        <v>433</v>
      </c>
      <c r="O236" s="295" t="s">
        <v>433</v>
      </c>
    </row>
    <row r="237" customFormat="false" ht="13.5" hidden="false" customHeight="true" outlineLevel="0" collapsed="false">
      <c r="A237" s="277"/>
      <c r="B237" s="296"/>
      <c r="C237" s="265" t="s">
        <v>430</v>
      </c>
      <c r="D237" s="266" t="s">
        <v>441</v>
      </c>
      <c r="E237" s="267" t="s">
        <v>623</v>
      </c>
      <c r="F237" s="268"/>
      <c r="G237" s="269"/>
      <c r="H237" s="270"/>
      <c r="I237" s="271"/>
      <c r="J237" s="272"/>
      <c r="K237" s="273" t="n">
        <f aca="false">G237*H237</f>
        <v>0</v>
      </c>
      <c r="L237" s="273" t="n">
        <f aca="false">G237*I237</f>
        <v>0</v>
      </c>
      <c r="M237" s="274" t="n">
        <f aca="false">G237*J237</f>
        <v>0</v>
      </c>
      <c r="N237" s="275" t="s">
        <v>433</v>
      </c>
      <c r="O237" s="276" t="s">
        <v>433</v>
      </c>
    </row>
    <row r="238" customFormat="false" ht="13.5" hidden="false" customHeight="false" outlineLevel="0" collapsed="false">
      <c r="A238" s="277"/>
      <c r="B238" s="296"/>
      <c r="C238" s="265" t="s">
        <v>430</v>
      </c>
      <c r="D238" s="266" t="s">
        <v>430</v>
      </c>
      <c r="E238" s="279" t="s">
        <v>624</v>
      </c>
      <c r="F238" s="280"/>
      <c r="G238" s="281"/>
      <c r="H238" s="282"/>
      <c r="I238" s="283"/>
      <c r="J238" s="284"/>
      <c r="K238" s="285" t="n">
        <f aca="false">G238*H238</f>
        <v>0</v>
      </c>
      <c r="L238" s="285" t="n">
        <f aca="false">G238*I238</f>
        <v>0</v>
      </c>
      <c r="M238" s="286" t="n">
        <f aca="false">G238*J238</f>
        <v>0</v>
      </c>
      <c r="N238" s="287" t="s">
        <v>433</v>
      </c>
      <c r="O238" s="288" t="s">
        <v>433</v>
      </c>
    </row>
    <row r="239" customFormat="false" ht="13.5" hidden="false" customHeight="false" outlineLevel="0" collapsed="false">
      <c r="A239" s="277"/>
      <c r="B239" s="296"/>
      <c r="C239" s="265" t="s">
        <v>430</v>
      </c>
      <c r="D239" s="266" t="s">
        <v>430</v>
      </c>
      <c r="E239" s="279" t="s">
        <v>625</v>
      </c>
      <c r="F239" s="280"/>
      <c r="G239" s="281"/>
      <c r="H239" s="282"/>
      <c r="I239" s="283"/>
      <c r="J239" s="284"/>
      <c r="K239" s="285" t="n">
        <f aca="false">G239*H239</f>
        <v>0</v>
      </c>
      <c r="L239" s="285" t="n">
        <f aca="false">G239*I239</f>
        <v>0</v>
      </c>
      <c r="M239" s="286" t="n">
        <f aca="false">G239*J239</f>
        <v>0</v>
      </c>
      <c r="N239" s="287" t="s">
        <v>433</v>
      </c>
      <c r="O239" s="288" t="s">
        <v>433</v>
      </c>
    </row>
    <row r="240" customFormat="false" ht="14.25" hidden="false" customHeight="false" outlineLevel="0" collapsed="false">
      <c r="A240" s="277"/>
      <c r="B240" s="296"/>
      <c r="C240" s="265"/>
      <c r="D240" s="266"/>
      <c r="E240" s="289" t="s">
        <v>436</v>
      </c>
      <c r="F240" s="290"/>
      <c r="G240" s="291" t="s">
        <v>433</v>
      </c>
      <c r="H240" s="292" t="n">
        <f aca="false">SUM(H237:H239)</f>
        <v>0</v>
      </c>
      <c r="I240" s="293" t="n">
        <f aca="false">SUM(I237:I239)</f>
        <v>0</v>
      </c>
      <c r="J240" s="294" t="n">
        <f aca="false">SUM(J237:J239)</f>
        <v>0</v>
      </c>
      <c r="K240" s="293" t="n">
        <f aca="false">SUM(K237:K239)</f>
        <v>0</v>
      </c>
      <c r="L240" s="293" t="n">
        <f aca="false">SUM(L237:L239)</f>
        <v>0</v>
      </c>
      <c r="M240" s="294" t="n">
        <f aca="false">SUM(M237:M239)</f>
        <v>0</v>
      </c>
      <c r="N240" s="291" t="s">
        <v>433</v>
      </c>
      <c r="O240" s="295" t="s">
        <v>433</v>
      </c>
    </row>
    <row r="241" customFormat="false" ht="13.5" hidden="false" customHeight="true" outlineLevel="0" collapsed="false">
      <c r="A241" s="277"/>
      <c r="B241" s="296"/>
      <c r="C241" s="265" t="s">
        <v>445</v>
      </c>
      <c r="D241" s="266" t="s">
        <v>446</v>
      </c>
      <c r="E241" s="267" t="s">
        <v>626</v>
      </c>
      <c r="F241" s="268"/>
      <c r="G241" s="298" t="e">
        <f aca="false">L241/I241</f>
        <v>#DIV/0!</v>
      </c>
      <c r="H241" s="299" t="s">
        <v>433</v>
      </c>
      <c r="I241" s="271"/>
      <c r="J241" s="276" t="s">
        <v>433</v>
      </c>
      <c r="K241" s="300" t="s">
        <v>433</v>
      </c>
      <c r="L241" s="271"/>
      <c r="M241" s="276" t="s">
        <v>433</v>
      </c>
      <c r="N241" s="275" t="s">
        <v>433</v>
      </c>
      <c r="O241" s="276" t="s">
        <v>433</v>
      </c>
    </row>
    <row r="242" customFormat="false" ht="13.5" hidden="false" customHeight="true" outlineLevel="0" collapsed="false">
      <c r="A242" s="277"/>
      <c r="B242" s="296"/>
      <c r="C242" s="265" t="s">
        <v>430</v>
      </c>
      <c r="D242" s="266" t="s">
        <v>445</v>
      </c>
      <c r="E242" s="279" t="s">
        <v>627</v>
      </c>
      <c r="F242" s="280"/>
      <c r="G242" s="301" t="e">
        <f aca="false">L242/I242</f>
        <v>#DIV/0!</v>
      </c>
      <c r="H242" s="302" t="s">
        <v>433</v>
      </c>
      <c r="I242" s="283"/>
      <c r="J242" s="288" t="s">
        <v>433</v>
      </c>
      <c r="K242" s="303" t="s">
        <v>433</v>
      </c>
      <c r="L242" s="283"/>
      <c r="M242" s="288" t="s">
        <v>433</v>
      </c>
      <c r="N242" s="287" t="s">
        <v>433</v>
      </c>
      <c r="O242" s="288" t="s">
        <v>433</v>
      </c>
    </row>
    <row r="243" customFormat="false" ht="13.5" hidden="false" customHeight="true" outlineLevel="0" collapsed="false">
      <c r="A243" s="277"/>
      <c r="B243" s="296"/>
      <c r="C243" s="265" t="s">
        <v>430</v>
      </c>
      <c r="D243" s="266" t="s">
        <v>445</v>
      </c>
      <c r="E243" s="279" t="s">
        <v>628</v>
      </c>
      <c r="F243" s="280"/>
      <c r="G243" s="301" t="e">
        <f aca="false">L243/I243</f>
        <v>#DIV/0!</v>
      </c>
      <c r="H243" s="302" t="s">
        <v>433</v>
      </c>
      <c r="I243" s="283"/>
      <c r="J243" s="288" t="s">
        <v>433</v>
      </c>
      <c r="K243" s="303" t="s">
        <v>433</v>
      </c>
      <c r="L243" s="283"/>
      <c r="M243" s="288" t="s">
        <v>433</v>
      </c>
      <c r="N243" s="287" t="s">
        <v>433</v>
      </c>
      <c r="O243" s="288" t="s">
        <v>433</v>
      </c>
    </row>
    <row r="244" customFormat="false" ht="14.25" hidden="false" customHeight="false" outlineLevel="0" collapsed="false">
      <c r="A244" s="277"/>
      <c r="B244" s="296"/>
      <c r="C244" s="265"/>
      <c r="D244" s="266"/>
      <c r="E244" s="289" t="s">
        <v>436</v>
      </c>
      <c r="F244" s="290"/>
      <c r="G244" s="291" t="s">
        <v>433</v>
      </c>
      <c r="H244" s="304" t="s">
        <v>433</v>
      </c>
      <c r="I244" s="293" t="n">
        <f aca="false">SUM(I241:I243)</f>
        <v>0</v>
      </c>
      <c r="J244" s="295" t="s">
        <v>433</v>
      </c>
      <c r="K244" s="305" t="s">
        <v>433</v>
      </c>
      <c r="L244" s="293" t="n">
        <f aca="false">SUM(L241:L243)</f>
        <v>0</v>
      </c>
      <c r="M244" s="295" t="s">
        <v>433</v>
      </c>
      <c r="N244" s="291" t="s">
        <v>433</v>
      </c>
      <c r="O244" s="295" t="s">
        <v>433</v>
      </c>
    </row>
    <row r="245" customFormat="false" ht="13.5" hidden="false" customHeight="true" outlineLevel="0" collapsed="false">
      <c r="A245" s="277"/>
      <c r="B245" s="296"/>
      <c r="C245" s="265" t="s">
        <v>445</v>
      </c>
      <c r="D245" s="266" t="s">
        <v>450</v>
      </c>
      <c r="E245" s="267" t="s">
        <v>629</v>
      </c>
      <c r="F245" s="268"/>
      <c r="G245" s="269"/>
      <c r="H245" s="299" t="s">
        <v>433</v>
      </c>
      <c r="I245" s="300" t="s">
        <v>433</v>
      </c>
      <c r="J245" s="272"/>
      <c r="K245" s="300" t="s">
        <v>433</v>
      </c>
      <c r="L245" s="300" t="s">
        <v>433</v>
      </c>
      <c r="M245" s="274" t="n">
        <f aca="false">G245*J245</f>
        <v>0</v>
      </c>
      <c r="N245" s="275" t="s">
        <v>433</v>
      </c>
      <c r="O245" s="276" t="s">
        <v>433</v>
      </c>
    </row>
    <row r="246" customFormat="false" ht="13.5" hidden="false" customHeight="false" outlineLevel="0" collapsed="false">
      <c r="A246" s="277"/>
      <c r="B246" s="296"/>
      <c r="C246" s="265" t="s">
        <v>445</v>
      </c>
      <c r="D246" s="266" t="s">
        <v>430</v>
      </c>
      <c r="E246" s="279" t="s">
        <v>630</v>
      </c>
      <c r="F246" s="280"/>
      <c r="G246" s="281"/>
      <c r="H246" s="302" t="s">
        <v>433</v>
      </c>
      <c r="I246" s="303" t="s">
        <v>433</v>
      </c>
      <c r="J246" s="284"/>
      <c r="K246" s="303" t="s">
        <v>433</v>
      </c>
      <c r="L246" s="303" t="s">
        <v>433</v>
      </c>
      <c r="M246" s="286" t="n">
        <f aca="false">G246*J246</f>
        <v>0</v>
      </c>
      <c r="N246" s="287" t="s">
        <v>433</v>
      </c>
      <c r="O246" s="288" t="s">
        <v>433</v>
      </c>
    </row>
    <row r="247" customFormat="false" ht="13.5" hidden="false" customHeight="false" outlineLevel="0" collapsed="false">
      <c r="A247" s="277"/>
      <c r="B247" s="296"/>
      <c r="C247" s="265" t="s">
        <v>445</v>
      </c>
      <c r="D247" s="266" t="s">
        <v>430</v>
      </c>
      <c r="E247" s="279" t="s">
        <v>631</v>
      </c>
      <c r="F247" s="280"/>
      <c r="G247" s="281"/>
      <c r="H247" s="302" t="s">
        <v>433</v>
      </c>
      <c r="I247" s="303" t="s">
        <v>433</v>
      </c>
      <c r="J247" s="284"/>
      <c r="K247" s="303" t="s">
        <v>433</v>
      </c>
      <c r="L247" s="303" t="s">
        <v>433</v>
      </c>
      <c r="M247" s="286" t="n">
        <f aca="false">G247*J247</f>
        <v>0</v>
      </c>
      <c r="N247" s="287" t="s">
        <v>433</v>
      </c>
      <c r="O247" s="288" t="s">
        <v>433</v>
      </c>
    </row>
    <row r="248" customFormat="false" ht="14.25" hidden="false" customHeight="false" outlineLevel="0" collapsed="false">
      <c r="A248" s="277"/>
      <c r="B248" s="296"/>
      <c r="C248" s="265"/>
      <c r="D248" s="266"/>
      <c r="E248" s="289" t="s">
        <v>436</v>
      </c>
      <c r="F248" s="290"/>
      <c r="G248" s="291" t="s">
        <v>433</v>
      </c>
      <c r="H248" s="304" t="s">
        <v>433</v>
      </c>
      <c r="I248" s="305" t="s">
        <v>433</v>
      </c>
      <c r="J248" s="294" t="n">
        <f aca="false">SUM(J245:J247)</f>
        <v>0</v>
      </c>
      <c r="K248" s="305" t="s">
        <v>433</v>
      </c>
      <c r="L248" s="305" t="s">
        <v>433</v>
      </c>
      <c r="M248" s="294" t="n">
        <f aca="false">SUM(M245:M247)</f>
        <v>0</v>
      </c>
      <c r="N248" s="291" t="s">
        <v>433</v>
      </c>
      <c r="O248" s="295" t="s">
        <v>433</v>
      </c>
    </row>
    <row r="249" customFormat="false" ht="13.5" hidden="false" customHeight="true" outlineLevel="0" collapsed="false">
      <c r="A249" s="277"/>
      <c r="B249" s="296"/>
      <c r="C249" s="265" t="s">
        <v>445</v>
      </c>
      <c r="D249" s="266" t="s">
        <v>454</v>
      </c>
      <c r="E249" s="267" t="s">
        <v>632</v>
      </c>
      <c r="F249" s="268"/>
      <c r="G249" s="275" t="s">
        <v>433</v>
      </c>
      <c r="H249" s="299" t="s">
        <v>433</v>
      </c>
      <c r="I249" s="300" t="s">
        <v>433</v>
      </c>
      <c r="J249" s="272"/>
      <c r="K249" s="300" t="s">
        <v>433</v>
      </c>
      <c r="L249" s="300" t="s">
        <v>433</v>
      </c>
      <c r="M249" s="276" t="s">
        <v>433</v>
      </c>
      <c r="N249" s="269"/>
      <c r="O249" s="274" t="n">
        <f aca="false">N249*J249</f>
        <v>0</v>
      </c>
    </row>
    <row r="250" customFormat="false" ht="13.5" hidden="false" customHeight="false" outlineLevel="0" collapsed="false">
      <c r="A250" s="277"/>
      <c r="B250" s="296"/>
      <c r="C250" s="265" t="s">
        <v>445</v>
      </c>
      <c r="D250" s="266" t="s">
        <v>445</v>
      </c>
      <c r="E250" s="279" t="s">
        <v>633</v>
      </c>
      <c r="F250" s="280"/>
      <c r="G250" s="287" t="s">
        <v>433</v>
      </c>
      <c r="H250" s="302" t="s">
        <v>433</v>
      </c>
      <c r="I250" s="303" t="s">
        <v>433</v>
      </c>
      <c r="J250" s="284"/>
      <c r="K250" s="303" t="s">
        <v>433</v>
      </c>
      <c r="L250" s="303" t="s">
        <v>433</v>
      </c>
      <c r="M250" s="288" t="s">
        <v>433</v>
      </c>
      <c r="N250" s="281"/>
      <c r="O250" s="286" t="n">
        <f aca="false">N250*J250</f>
        <v>0</v>
      </c>
    </row>
    <row r="251" customFormat="false" ht="13.5" hidden="false" customHeight="false" outlineLevel="0" collapsed="false">
      <c r="A251" s="277"/>
      <c r="B251" s="296"/>
      <c r="C251" s="265" t="s">
        <v>445</v>
      </c>
      <c r="D251" s="266" t="s">
        <v>445</v>
      </c>
      <c r="E251" s="279" t="s">
        <v>634</v>
      </c>
      <c r="F251" s="280"/>
      <c r="G251" s="287" t="s">
        <v>433</v>
      </c>
      <c r="H251" s="302" t="s">
        <v>433</v>
      </c>
      <c r="I251" s="303" t="s">
        <v>433</v>
      </c>
      <c r="J251" s="284"/>
      <c r="K251" s="303" t="s">
        <v>433</v>
      </c>
      <c r="L251" s="303" t="s">
        <v>433</v>
      </c>
      <c r="M251" s="288" t="s">
        <v>433</v>
      </c>
      <c r="N251" s="281"/>
      <c r="O251" s="286" t="n">
        <f aca="false">N251*J251</f>
        <v>0</v>
      </c>
    </row>
    <row r="252" customFormat="false" ht="14.25" hidden="false" customHeight="false" outlineLevel="0" collapsed="false">
      <c r="A252" s="277"/>
      <c r="B252" s="296"/>
      <c r="C252" s="265"/>
      <c r="D252" s="266"/>
      <c r="E252" s="289" t="s">
        <v>436</v>
      </c>
      <c r="F252" s="290"/>
      <c r="G252" s="291" t="s">
        <v>433</v>
      </c>
      <c r="H252" s="304" t="s">
        <v>433</v>
      </c>
      <c r="I252" s="305" t="s">
        <v>433</v>
      </c>
      <c r="J252" s="294" t="n">
        <f aca="false">SUM(J249:J251)</f>
        <v>0</v>
      </c>
      <c r="K252" s="305" t="s">
        <v>433</v>
      </c>
      <c r="L252" s="305" t="s">
        <v>433</v>
      </c>
      <c r="M252" s="295" t="s">
        <v>433</v>
      </c>
      <c r="N252" s="291" t="s">
        <v>433</v>
      </c>
      <c r="O252" s="294" t="n">
        <f aca="false">SUM(O249:O251)</f>
        <v>0</v>
      </c>
    </row>
    <row r="253" customFormat="false" ht="13.5" hidden="false" customHeight="true" outlineLevel="0" collapsed="false">
      <c r="A253" s="277"/>
      <c r="B253" s="296"/>
      <c r="C253" s="265" t="s">
        <v>445</v>
      </c>
      <c r="D253" s="266" t="s">
        <v>458</v>
      </c>
      <c r="E253" s="267" t="s">
        <v>635</v>
      </c>
      <c r="F253" s="268"/>
      <c r="G253" s="275" t="s">
        <v>433</v>
      </c>
      <c r="H253" s="299" t="s">
        <v>433</v>
      </c>
      <c r="I253" s="300" t="s">
        <v>433</v>
      </c>
      <c r="J253" s="272"/>
      <c r="K253" s="300" t="s">
        <v>433</v>
      </c>
      <c r="L253" s="300" t="s">
        <v>433</v>
      </c>
      <c r="M253" s="276" t="s">
        <v>433</v>
      </c>
      <c r="N253" s="269"/>
      <c r="O253" s="274" t="n">
        <f aca="false">N253*J253</f>
        <v>0</v>
      </c>
    </row>
    <row r="254" customFormat="false" ht="13.5" hidden="false" customHeight="false" outlineLevel="0" collapsed="false">
      <c r="A254" s="277"/>
      <c r="B254" s="296"/>
      <c r="C254" s="265" t="s">
        <v>445</v>
      </c>
      <c r="D254" s="266" t="s">
        <v>445</v>
      </c>
      <c r="E254" s="279" t="s">
        <v>636</v>
      </c>
      <c r="F254" s="280"/>
      <c r="G254" s="287" t="s">
        <v>433</v>
      </c>
      <c r="H254" s="302" t="s">
        <v>433</v>
      </c>
      <c r="I254" s="303" t="s">
        <v>433</v>
      </c>
      <c r="J254" s="284"/>
      <c r="K254" s="303" t="s">
        <v>433</v>
      </c>
      <c r="L254" s="303" t="s">
        <v>433</v>
      </c>
      <c r="M254" s="288" t="s">
        <v>433</v>
      </c>
      <c r="N254" s="281"/>
      <c r="O254" s="286" t="n">
        <f aca="false">N254*J254</f>
        <v>0</v>
      </c>
    </row>
    <row r="255" customFormat="false" ht="13.5" hidden="false" customHeight="false" outlineLevel="0" collapsed="false">
      <c r="A255" s="277"/>
      <c r="B255" s="296"/>
      <c r="C255" s="265" t="s">
        <v>445</v>
      </c>
      <c r="D255" s="266" t="s">
        <v>445</v>
      </c>
      <c r="E255" s="279" t="s">
        <v>637</v>
      </c>
      <c r="F255" s="280"/>
      <c r="G255" s="287" t="s">
        <v>433</v>
      </c>
      <c r="H255" s="302" t="s">
        <v>433</v>
      </c>
      <c r="I255" s="303" t="s">
        <v>433</v>
      </c>
      <c r="J255" s="284"/>
      <c r="K255" s="303" t="s">
        <v>433</v>
      </c>
      <c r="L255" s="303" t="s">
        <v>433</v>
      </c>
      <c r="M255" s="288" t="s">
        <v>433</v>
      </c>
      <c r="N255" s="281"/>
      <c r="O255" s="286" t="n">
        <f aca="false">N255*J255</f>
        <v>0</v>
      </c>
    </row>
    <row r="256" customFormat="false" ht="14.25" hidden="false" customHeight="false" outlineLevel="0" collapsed="false">
      <c r="A256" s="306"/>
      <c r="B256" s="307"/>
      <c r="C256" s="265"/>
      <c r="D256" s="266"/>
      <c r="E256" s="289" t="s">
        <v>436</v>
      </c>
      <c r="F256" s="290"/>
      <c r="G256" s="291" t="s">
        <v>433</v>
      </c>
      <c r="H256" s="304" t="s">
        <v>433</v>
      </c>
      <c r="I256" s="305" t="s">
        <v>433</v>
      </c>
      <c r="J256" s="294" t="n">
        <f aca="false">SUM(J253:J255)</f>
        <v>0</v>
      </c>
      <c r="K256" s="305" t="s">
        <v>433</v>
      </c>
      <c r="L256" s="305" t="s">
        <v>433</v>
      </c>
      <c r="M256" s="295" t="s">
        <v>433</v>
      </c>
      <c r="N256" s="291" t="s">
        <v>433</v>
      </c>
      <c r="O256" s="294" t="n">
        <f aca="false">SUM(O253:O255)</f>
        <v>0</v>
      </c>
    </row>
    <row r="257" customFormat="false" ht="13.5" hidden="false" customHeight="true" outlineLevel="0" collapsed="false">
      <c r="A257" s="263" t="s">
        <v>99</v>
      </c>
      <c r="B257" s="309" t="s">
        <v>638</v>
      </c>
      <c r="C257" s="265" t="s">
        <v>430</v>
      </c>
      <c r="D257" s="266" t="s">
        <v>431</v>
      </c>
      <c r="E257" s="267" t="s">
        <v>639</v>
      </c>
      <c r="F257" s="268"/>
      <c r="G257" s="269"/>
      <c r="H257" s="270"/>
      <c r="I257" s="271"/>
      <c r="J257" s="272"/>
      <c r="K257" s="273" t="n">
        <f aca="false">G257*H257</f>
        <v>0</v>
      </c>
      <c r="L257" s="273" t="n">
        <f aca="false">G257*I257</f>
        <v>0</v>
      </c>
      <c r="M257" s="274" t="n">
        <f aca="false">G257*J257</f>
        <v>0</v>
      </c>
      <c r="N257" s="275" t="s">
        <v>433</v>
      </c>
      <c r="O257" s="276" t="s">
        <v>433</v>
      </c>
    </row>
    <row r="258" customFormat="false" ht="13.5" hidden="false" customHeight="false" outlineLevel="0" collapsed="false">
      <c r="A258" s="277"/>
      <c r="B258" s="278"/>
      <c r="C258" s="265"/>
      <c r="D258" s="266"/>
      <c r="E258" s="279" t="s">
        <v>640</v>
      </c>
      <c r="F258" s="280"/>
      <c r="G258" s="281"/>
      <c r="H258" s="282"/>
      <c r="I258" s="283"/>
      <c r="J258" s="284"/>
      <c r="K258" s="285" t="n">
        <f aca="false">G258*H258</f>
        <v>0</v>
      </c>
      <c r="L258" s="285" t="n">
        <f aca="false">G258*I258</f>
        <v>0</v>
      </c>
      <c r="M258" s="286" t="n">
        <f aca="false">G258*J258</f>
        <v>0</v>
      </c>
      <c r="N258" s="287" t="s">
        <v>433</v>
      </c>
      <c r="O258" s="288" t="s">
        <v>433</v>
      </c>
    </row>
    <row r="259" customFormat="false" ht="13.5" hidden="false" customHeight="false" outlineLevel="0" collapsed="false">
      <c r="A259" s="277"/>
      <c r="B259" s="278"/>
      <c r="C259" s="265"/>
      <c r="D259" s="266"/>
      <c r="E259" s="279" t="s">
        <v>641</v>
      </c>
      <c r="F259" s="280"/>
      <c r="G259" s="281"/>
      <c r="H259" s="282"/>
      <c r="I259" s="283"/>
      <c r="J259" s="284"/>
      <c r="K259" s="285" t="n">
        <f aca="false">G259*H259</f>
        <v>0</v>
      </c>
      <c r="L259" s="285" t="n">
        <f aca="false">G259*I259</f>
        <v>0</v>
      </c>
      <c r="M259" s="286" t="n">
        <f aca="false">G259*J259</f>
        <v>0</v>
      </c>
      <c r="N259" s="287" t="s">
        <v>433</v>
      </c>
      <c r="O259" s="288" t="s">
        <v>433</v>
      </c>
    </row>
    <row r="260" customFormat="false" ht="14.25" hidden="false" customHeight="false" outlineLevel="0" collapsed="false">
      <c r="A260" s="277"/>
      <c r="B260" s="278"/>
      <c r="C260" s="265"/>
      <c r="D260" s="266"/>
      <c r="E260" s="289" t="s">
        <v>436</v>
      </c>
      <c r="F260" s="290"/>
      <c r="G260" s="291" t="s">
        <v>433</v>
      </c>
      <c r="H260" s="292" t="n">
        <f aca="false">SUM(H257:H259)</f>
        <v>0</v>
      </c>
      <c r="I260" s="293" t="n">
        <f aca="false">SUM(I257:I259)</f>
        <v>0</v>
      </c>
      <c r="J260" s="294" t="n">
        <f aca="false">SUM(J257:J259)</f>
        <v>0</v>
      </c>
      <c r="K260" s="293" t="n">
        <f aca="false">SUM(K257:K259)</f>
        <v>0</v>
      </c>
      <c r="L260" s="293" t="n">
        <f aca="false">SUM(L257:L259)</f>
        <v>0</v>
      </c>
      <c r="M260" s="294" t="n">
        <f aca="false">SUM(M257:M259)</f>
        <v>0</v>
      </c>
      <c r="N260" s="291" t="s">
        <v>433</v>
      </c>
      <c r="O260" s="295" t="s">
        <v>433</v>
      </c>
    </row>
    <row r="261" customFormat="false" ht="13.5" hidden="false" customHeight="true" outlineLevel="0" collapsed="false">
      <c r="A261" s="277"/>
      <c r="B261" s="296"/>
      <c r="C261" s="265" t="s">
        <v>430</v>
      </c>
      <c r="D261" s="266" t="s">
        <v>437</v>
      </c>
      <c r="E261" s="267" t="s">
        <v>642</v>
      </c>
      <c r="F261" s="268"/>
      <c r="G261" s="269"/>
      <c r="H261" s="270"/>
      <c r="I261" s="271"/>
      <c r="J261" s="272"/>
      <c r="K261" s="273" t="n">
        <f aca="false">G261*H261</f>
        <v>0</v>
      </c>
      <c r="L261" s="273" t="n">
        <f aca="false">G261*I261</f>
        <v>0</v>
      </c>
      <c r="M261" s="274" t="n">
        <f aca="false">G261*J261</f>
        <v>0</v>
      </c>
      <c r="N261" s="275" t="s">
        <v>433</v>
      </c>
      <c r="O261" s="276" t="s">
        <v>433</v>
      </c>
    </row>
    <row r="262" customFormat="false" ht="13.5" hidden="false" customHeight="false" outlineLevel="0" collapsed="false">
      <c r="A262" s="277"/>
      <c r="B262" s="296"/>
      <c r="C262" s="265" t="s">
        <v>430</v>
      </c>
      <c r="D262" s="266" t="s">
        <v>430</v>
      </c>
      <c r="E262" s="279" t="s">
        <v>643</v>
      </c>
      <c r="F262" s="280"/>
      <c r="G262" s="281"/>
      <c r="H262" s="282"/>
      <c r="I262" s="283"/>
      <c r="J262" s="284"/>
      <c r="K262" s="285" t="n">
        <f aca="false">G262*H262</f>
        <v>0</v>
      </c>
      <c r="L262" s="285" t="n">
        <f aca="false">G262*I262</f>
        <v>0</v>
      </c>
      <c r="M262" s="286" t="n">
        <f aca="false">G262*J262</f>
        <v>0</v>
      </c>
      <c r="N262" s="287" t="s">
        <v>433</v>
      </c>
      <c r="O262" s="288" t="s">
        <v>433</v>
      </c>
    </row>
    <row r="263" customFormat="false" ht="13.5" hidden="false" customHeight="false" outlineLevel="0" collapsed="false">
      <c r="A263" s="277"/>
      <c r="B263" s="296"/>
      <c r="C263" s="265" t="s">
        <v>430</v>
      </c>
      <c r="D263" s="266" t="s">
        <v>430</v>
      </c>
      <c r="E263" s="279" t="s">
        <v>644</v>
      </c>
      <c r="F263" s="280"/>
      <c r="G263" s="281"/>
      <c r="H263" s="282"/>
      <c r="I263" s="283"/>
      <c r="J263" s="284"/>
      <c r="K263" s="285" t="n">
        <f aca="false">G263*H263</f>
        <v>0</v>
      </c>
      <c r="L263" s="285" t="n">
        <f aca="false">G263*I263</f>
        <v>0</v>
      </c>
      <c r="M263" s="286" t="n">
        <f aca="false">G263*J263</f>
        <v>0</v>
      </c>
      <c r="N263" s="287" t="s">
        <v>433</v>
      </c>
      <c r="O263" s="288" t="s">
        <v>433</v>
      </c>
    </row>
    <row r="264" customFormat="false" ht="14.25" hidden="false" customHeight="false" outlineLevel="0" collapsed="false">
      <c r="A264" s="277"/>
      <c r="B264" s="296"/>
      <c r="C264" s="265"/>
      <c r="D264" s="266"/>
      <c r="E264" s="289" t="s">
        <v>436</v>
      </c>
      <c r="F264" s="290"/>
      <c r="G264" s="291" t="s">
        <v>433</v>
      </c>
      <c r="H264" s="292" t="n">
        <f aca="false">SUM(H261:H263)</f>
        <v>0</v>
      </c>
      <c r="I264" s="293" t="n">
        <f aca="false">SUM(I261:I263)</f>
        <v>0</v>
      </c>
      <c r="J264" s="294" t="n">
        <f aca="false">SUM(J261:J263)</f>
        <v>0</v>
      </c>
      <c r="K264" s="293" t="n">
        <f aca="false">SUM(K261:K263)</f>
        <v>0</v>
      </c>
      <c r="L264" s="293" t="n">
        <f aca="false">SUM(L261:L263)</f>
        <v>0</v>
      </c>
      <c r="M264" s="294" t="n">
        <f aca="false">SUM(M261:M263)</f>
        <v>0</v>
      </c>
      <c r="N264" s="291" t="s">
        <v>433</v>
      </c>
      <c r="O264" s="295" t="s">
        <v>433</v>
      </c>
    </row>
    <row r="265" customFormat="false" ht="13.5" hidden="false" customHeight="true" outlineLevel="0" collapsed="false">
      <c r="A265" s="277"/>
      <c r="B265" s="296"/>
      <c r="C265" s="265" t="s">
        <v>430</v>
      </c>
      <c r="D265" s="266" t="s">
        <v>441</v>
      </c>
      <c r="E265" s="267" t="s">
        <v>645</v>
      </c>
      <c r="F265" s="268"/>
      <c r="G265" s="269"/>
      <c r="H265" s="270"/>
      <c r="I265" s="271"/>
      <c r="J265" s="272"/>
      <c r="K265" s="273" t="n">
        <f aca="false">G265*H265</f>
        <v>0</v>
      </c>
      <c r="L265" s="273" t="n">
        <f aca="false">G265*I265</f>
        <v>0</v>
      </c>
      <c r="M265" s="274" t="n">
        <f aca="false">G265*J265</f>
        <v>0</v>
      </c>
      <c r="N265" s="275" t="s">
        <v>433</v>
      </c>
      <c r="O265" s="276" t="s">
        <v>433</v>
      </c>
    </row>
    <row r="266" customFormat="false" ht="13.5" hidden="false" customHeight="false" outlineLevel="0" collapsed="false">
      <c r="A266" s="277"/>
      <c r="B266" s="296"/>
      <c r="C266" s="265" t="s">
        <v>430</v>
      </c>
      <c r="D266" s="266" t="s">
        <v>430</v>
      </c>
      <c r="E266" s="279" t="s">
        <v>646</v>
      </c>
      <c r="F266" s="280"/>
      <c r="G266" s="281"/>
      <c r="H266" s="282"/>
      <c r="I266" s="283"/>
      <c r="J266" s="284"/>
      <c r="K266" s="285" t="n">
        <f aca="false">G266*H266</f>
        <v>0</v>
      </c>
      <c r="L266" s="285" t="n">
        <f aca="false">G266*I266</f>
        <v>0</v>
      </c>
      <c r="M266" s="286" t="n">
        <f aca="false">G266*J266</f>
        <v>0</v>
      </c>
      <c r="N266" s="287" t="s">
        <v>433</v>
      </c>
      <c r="O266" s="288" t="s">
        <v>433</v>
      </c>
    </row>
    <row r="267" customFormat="false" ht="13.5" hidden="false" customHeight="false" outlineLevel="0" collapsed="false">
      <c r="A267" s="277"/>
      <c r="B267" s="296"/>
      <c r="C267" s="265" t="s">
        <v>430</v>
      </c>
      <c r="D267" s="266" t="s">
        <v>430</v>
      </c>
      <c r="E267" s="279" t="s">
        <v>647</v>
      </c>
      <c r="F267" s="280"/>
      <c r="G267" s="281"/>
      <c r="H267" s="282"/>
      <c r="I267" s="283"/>
      <c r="J267" s="284"/>
      <c r="K267" s="285" t="n">
        <f aca="false">G267*H267</f>
        <v>0</v>
      </c>
      <c r="L267" s="285" t="n">
        <f aca="false">G267*I267</f>
        <v>0</v>
      </c>
      <c r="M267" s="286" t="n">
        <f aca="false">G267*J267</f>
        <v>0</v>
      </c>
      <c r="N267" s="287" t="s">
        <v>433</v>
      </c>
      <c r="O267" s="288" t="s">
        <v>433</v>
      </c>
    </row>
    <row r="268" customFormat="false" ht="14.25" hidden="false" customHeight="false" outlineLevel="0" collapsed="false">
      <c r="A268" s="277"/>
      <c r="B268" s="296"/>
      <c r="C268" s="265"/>
      <c r="D268" s="266"/>
      <c r="E268" s="289" t="s">
        <v>436</v>
      </c>
      <c r="F268" s="290"/>
      <c r="G268" s="291" t="s">
        <v>433</v>
      </c>
      <c r="H268" s="292" t="n">
        <f aca="false">SUM(H265:H267)</f>
        <v>0</v>
      </c>
      <c r="I268" s="293" t="n">
        <f aca="false">SUM(I265:I267)</f>
        <v>0</v>
      </c>
      <c r="J268" s="294" t="n">
        <f aca="false">SUM(J265:J267)</f>
        <v>0</v>
      </c>
      <c r="K268" s="293" t="n">
        <f aca="false">SUM(K265:K267)</f>
        <v>0</v>
      </c>
      <c r="L268" s="293" t="n">
        <f aca="false">SUM(L265:L267)</f>
        <v>0</v>
      </c>
      <c r="M268" s="294" t="n">
        <f aca="false">SUM(M265:M267)</f>
        <v>0</v>
      </c>
      <c r="N268" s="291" t="s">
        <v>433</v>
      </c>
      <c r="O268" s="295" t="s">
        <v>433</v>
      </c>
    </row>
    <row r="269" customFormat="false" ht="13.5" hidden="false" customHeight="true" outlineLevel="0" collapsed="false">
      <c r="A269" s="277"/>
      <c r="B269" s="296"/>
      <c r="C269" s="265" t="s">
        <v>445</v>
      </c>
      <c r="D269" s="266" t="s">
        <v>446</v>
      </c>
      <c r="E269" s="267" t="s">
        <v>648</v>
      </c>
      <c r="F269" s="268"/>
      <c r="G269" s="298" t="e">
        <f aca="false">L269/I269</f>
        <v>#DIV/0!</v>
      </c>
      <c r="H269" s="299" t="s">
        <v>433</v>
      </c>
      <c r="I269" s="271"/>
      <c r="J269" s="276" t="s">
        <v>433</v>
      </c>
      <c r="K269" s="300" t="s">
        <v>433</v>
      </c>
      <c r="L269" s="271"/>
      <c r="M269" s="276" t="s">
        <v>433</v>
      </c>
      <c r="N269" s="275" t="s">
        <v>433</v>
      </c>
      <c r="O269" s="276" t="s">
        <v>433</v>
      </c>
    </row>
    <row r="270" customFormat="false" ht="13.5" hidden="false" customHeight="true" outlineLevel="0" collapsed="false">
      <c r="A270" s="277"/>
      <c r="B270" s="296"/>
      <c r="C270" s="265" t="s">
        <v>430</v>
      </c>
      <c r="D270" s="266" t="s">
        <v>445</v>
      </c>
      <c r="E270" s="279" t="s">
        <v>649</v>
      </c>
      <c r="F270" s="280"/>
      <c r="G270" s="301" t="e">
        <f aca="false">L270/I270</f>
        <v>#DIV/0!</v>
      </c>
      <c r="H270" s="302" t="s">
        <v>433</v>
      </c>
      <c r="I270" s="283"/>
      <c r="J270" s="288" t="s">
        <v>433</v>
      </c>
      <c r="K270" s="303" t="s">
        <v>433</v>
      </c>
      <c r="L270" s="283"/>
      <c r="M270" s="288" t="s">
        <v>433</v>
      </c>
      <c r="N270" s="287" t="s">
        <v>433</v>
      </c>
      <c r="O270" s="288" t="s">
        <v>433</v>
      </c>
    </row>
    <row r="271" customFormat="false" ht="13.5" hidden="false" customHeight="true" outlineLevel="0" collapsed="false">
      <c r="A271" s="277"/>
      <c r="B271" s="296"/>
      <c r="C271" s="265" t="s">
        <v>430</v>
      </c>
      <c r="D271" s="266" t="s">
        <v>445</v>
      </c>
      <c r="E271" s="279" t="s">
        <v>650</v>
      </c>
      <c r="F271" s="280"/>
      <c r="G271" s="301" t="e">
        <f aca="false">L271/I271</f>
        <v>#DIV/0!</v>
      </c>
      <c r="H271" s="302" t="s">
        <v>433</v>
      </c>
      <c r="I271" s="283"/>
      <c r="J271" s="288" t="s">
        <v>433</v>
      </c>
      <c r="K271" s="303" t="s">
        <v>433</v>
      </c>
      <c r="L271" s="283"/>
      <c r="M271" s="288" t="s">
        <v>433</v>
      </c>
      <c r="N271" s="287" t="s">
        <v>433</v>
      </c>
      <c r="O271" s="288" t="s">
        <v>433</v>
      </c>
    </row>
    <row r="272" customFormat="false" ht="14.25" hidden="false" customHeight="false" outlineLevel="0" collapsed="false">
      <c r="A272" s="277"/>
      <c r="B272" s="296"/>
      <c r="C272" s="265"/>
      <c r="D272" s="266"/>
      <c r="E272" s="289" t="s">
        <v>436</v>
      </c>
      <c r="F272" s="290"/>
      <c r="G272" s="291" t="s">
        <v>433</v>
      </c>
      <c r="H272" s="304" t="s">
        <v>433</v>
      </c>
      <c r="I272" s="293" t="n">
        <f aca="false">SUM(I269:I271)</f>
        <v>0</v>
      </c>
      <c r="J272" s="295" t="s">
        <v>433</v>
      </c>
      <c r="K272" s="305" t="s">
        <v>433</v>
      </c>
      <c r="L272" s="293" t="n">
        <f aca="false">SUM(L269:L271)</f>
        <v>0</v>
      </c>
      <c r="M272" s="295" t="s">
        <v>433</v>
      </c>
      <c r="N272" s="291" t="s">
        <v>433</v>
      </c>
      <c r="O272" s="295" t="s">
        <v>433</v>
      </c>
    </row>
    <row r="273" customFormat="false" ht="13.5" hidden="false" customHeight="true" outlineLevel="0" collapsed="false">
      <c r="A273" s="277"/>
      <c r="B273" s="296"/>
      <c r="C273" s="265" t="s">
        <v>445</v>
      </c>
      <c r="D273" s="266" t="s">
        <v>450</v>
      </c>
      <c r="E273" s="267" t="s">
        <v>651</v>
      </c>
      <c r="F273" s="268"/>
      <c r="G273" s="269"/>
      <c r="H273" s="299" t="s">
        <v>433</v>
      </c>
      <c r="I273" s="300" t="s">
        <v>433</v>
      </c>
      <c r="J273" s="272"/>
      <c r="K273" s="300" t="s">
        <v>433</v>
      </c>
      <c r="L273" s="300" t="s">
        <v>433</v>
      </c>
      <c r="M273" s="274" t="n">
        <f aca="false">G273*J273</f>
        <v>0</v>
      </c>
      <c r="N273" s="275" t="s">
        <v>433</v>
      </c>
      <c r="O273" s="276" t="s">
        <v>433</v>
      </c>
    </row>
    <row r="274" customFormat="false" ht="13.5" hidden="false" customHeight="false" outlineLevel="0" collapsed="false">
      <c r="A274" s="277"/>
      <c r="B274" s="296"/>
      <c r="C274" s="265" t="s">
        <v>445</v>
      </c>
      <c r="D274" s="266" t="s">
        <v>430</v>
      </c>
      <c r="E274" s="279" t="s">
        <v>652</v>
      </c>
      <c r="F274" s="280"/>
      <c r="G274" s="281"/>
      <c r="H274" s="302" t="s">
        <v>433</v>
      </c>
      <c r="I274" s="303" t="s">
        <v>433</v>
      </c>
      <c r="J274" s="284"/>
      <c r="K274" s="303" t="s">
        <v>433</v>
      </c>
      <c r="L274" s="303" t="s">
        <v>433</v>
      </c>
      <c r="M274" s="286" t="n">
        <f aca="false">G274*J274</f>
        <v>0</v>
      </c>
      <c r="N274" s="287" t="s">
        <v>433</v>
      </c>
      <c r="O274" s="288" t="s">
        <v>433</v>
      </c>
    </row>
    <row r="275" customFormat="false" ht="13.5" hidden="false" customHeight="false" outlineLevel="0" collapsed="false">
      <c r="A275" s="277"/>
      <c r="B275" s="296"/>
      <c r="C275" s="265" t="s">
        <v>445</v>
      </c>
      <c r="D275" s="266" t="s">
        <v>430</v>
      </c>
      <c r="E275" s="279" t="s">
        <v>653</v>
      </c>
      <c r="F275" s="280"/>
      <c r="G275" s="281"/>
      <c r="H275" s="302" t="s">
        <v>433</v>
      </c>
      <c r="I275" s="303" t="s">
        <v>433</v>
      </c>
      <c r="J275" s="284"/>
      <c r="K275" s="303" t="s">
        <v>433</v>
      </c>
      <c r="L275" s="303" t="s">
        <v>433</v>
      </c>
      <c r="M275" s="286" t="n">
        <f aca="false">G275*J275</f>
        <v>0</v>
      </c>
      <c r="N275" s="287" t="s">
        <v>433</v>
      </c>
      <c r="O275" s="288" t="s">
        <v>433</v>
      </c>
    </row>
    <row r="276" customFormat="false" ht="14.25" hidden="false" customHeight="false" outlineLevel="0" collapsed="false">
      <c r="A276" s="277"/>
      <c r="B276" s="296"/>
      <c r="C276" s="265"/>
      <c r="D276" s="266"/>
      <c r="E276" s="289" t="s">
        <v>436</v>
      </c>
      <c r="F276" s="290"/>
      <c r="G276" s="291" t="s">
        <v>433</v>
      </c>
      <c r="H276" s="304" t="s">
        <v>433</v>
      </c>
      <c r="I276" s="305" t="s">
        <v>433</v>
      </c>
      <c r="J276" s="294" t="n">
        <f aca="false">SUM(J273:J275)</f>
        <v>0</v>
      </c>
      <c r="K276" s="305" t="s">
        <v>433</v>
      </c>
      <c r="L276" s="305" t="s">
        <v>433</v>
      </c>
      <c r="M276" s="294" t="n">
        <f aca="false">SUM(M273:M275)</f>
        <v>0</v>
      </c>
      <c r="N276" s="291" t="s">
        <v>433</v>
      </c>
      <c r="O276" s="295" t="s">
        <v>433</v>
      </c>
    </row>
    <row r="277" customFormat="false" ht="13.5" hidden="false" customHeight="true" outlineLevel="0" collapsed="false">
      <c r="A277" s="277"/>
      <c r="B277" s="296"/>
      <c r="C277" s="265" t="s">
        <v>445</v>
      </c>
      <c r="D277" s="266" t="s">
        <v>454</v>
      </c>
      <c r="E277" s="267" t="s">
        <v>654</v>
      </c>
      <c r="F277" s="268"/>
      <c r="G277" s="275" t="s">
        <v>433</v>
      </c>
      <c r="H277" s="299" t="s">
        <v>433</v>
      </c>
      <c r="I277" s="300" t="s">
        <v>433</v>
      </c>
      <c r="J277" s="272"/>
      <c r="K277" s="300" t="s">
        <v>433</v>
      </c>
      <c r="L277" s="300" t="s">
        <v>433</v>
      </c>
      <c r="M277" s="276" t="s">
        <v>433</v>
      </c>
      <c r="N277" s="269"/>
      <c r="O277" s="274" t="n">
        <f aca="false">N277*J277</f>
        <v>0</v>
      </c>
    </row>
    <row r="278" customFormat="false" ht="13.5" hidden="false" customHeight="false" outlineLevel="0" collapsed="false">
      <c r="A278" s="277"/>
      <c r="B278" s="296"/>
      <c r="C278" s="265" t="s">
        <v>445</v>
      </c>
      <c r="D278" s="266" t="s">
        <v>445</v>
      </c>
      <c r="E278" s="279" t="s">
        <v>655</v>
      </c>
      <c r="F278" s="280"/>
      <c r="G278" s="287" t="s">
        <v>433</v>
      </c>
      <c r="H278" s="302" t="s">
        <v>433</v>
      </c>
      <c r="I278" s="303" t="s">
        <v>433</v>
      </c>
      <c r="J278" s="284"/>
      <c r="K278" s="303" t="s">
        <v>433</v>
      </c>
      <c r="L278" s="303" t="s">
        <v>433</v>
      </c>
      <c r="M278" s="288" t="s">
        <v>433</v>
      </c>
      <c r="N278" s="281"/>
      <c r="O278" s="286" t="n">
        <f aca="false">N278*J278</f>
        <v>0</v>
      </c>
    </row>
    <row r="279" customFormat="false" ht="13.5" hidden="false" customHeight="false" outlineLevel="0" collapsed="false">
      <c r="A279" s="277"/>
      <c r="B279" s="296"/>
      <c r="C279" s="265" t="s">
        <v>445</v>
      </c>
      <c r="D279" s="266" t="s">
        <v>445</v>
      </c>
      <c r="E279" s="279" t="s">
        <v>656</v>
      </c>
      <c r="F279" s="280"/>
      <c r="G279" s="287" t="s">
        <v>433</v>
      </c>
      <c r="H279" s="302" t="s">
        <v>433</v>
      </c>
      <c r="I279" s="303" t="s">
        <v>433</v>
      </c>
      <c r="J279" s="284"/>
      <c r="K279" s="303" t="s">
        <v>433</v>
      </c>
      <c r="L279" s="303" t="s">
        <v>433</v>
      </c>
      <c r="M279" s="288" t="s">
        <v>433</v>
      </c>
      <c r="N279" s="281"/>
      <c r="O279" s="286" t="n">
        <f aca="false">N279*J279</f>
        <v>0</v>
      </c>
    </row>
    <row r="280" customFormat="false" ht="14.25" hidden="false" customHeight="false" outlineLevel="0" collapsed="false">
      <c r="A280" s="277"/>
      <c r="B280" s="296"/>
      <c r="C280" s="265"/>
      <c r="D280" s="266"/>
      <c r="E280" s="289" t="s">
        <v>436</v>
      </c>
      <c r="F280" s="290"/>
      <c r="G280" s="291" t="s">
        <v>433</v>
      </c>
      <c r="H280" s="304" t="s">
        <v>433</v>
      </c>
      <c r="I280" s="305" t="s">
        <v>433</v>
      </c>
      <c r="J280" s="294" t="n">
        <f aca="false">SUM(J277:J279)</f>
        <v>0</v>
      </c>
      <c r="K280" s="305" t="s">
        <v>433</v>
      </c>
      <c r="L280" s="305" t="s">
        <v>433</v>
      </c>
      <c r="M280" s="295" t="s">
        <v>433</v>
      </c>
      <c r="N280" s="291" t="s">
        <v>433</v>
      </c>
      <c r="O280" s="294" t="n">
        <f aca="false">SUM(O277:O279)</f>
        <v>0</v>
      </c>
    </row>
    <row r="281" customFormat="false" ht="13.5" hidden="false" customHeight="true" outlineLevel="0" collapsed="false">
      <c r="A281" s="277"/>
      <c r="B281" s="296"/>
      <c r="C281" s="265" t="s">
        <v>445</v>
      </c>
      <c r="D281" s="266" t="s">
        <v>458</v>
      </c>
      <c r="E281" s="267" t="s">
        <v>657</v>
      </c>
      <c r="F281" s="268"/>
      <c r="G281" s="275" t="s">
        <v>433</v>
      </c>
      <c r="H281" s="299" t="s">
        <v>433</v>
      </c>
      <c r="I281" s="300" t="s">
        <v>433</v>
      </c>
      <c r="J281" s="272"/>
      <c r="K281" s="300" t="s">
        <v>433</v>
      </c>
      <c r="L281" s="300" t="s">
        <v>433</v>
      </c>
      <c r="M281" s="276" t="s">
        <v>433</v>
      </c>
      <c r="N281" s="269"/>
      <c r="O281" s="274" t="n">
        <f aca="false">N281*J281</f>
        <v>0</v>
      </c>
    </row>
    <row r="282" customFormat="false" ht="13.5" hidden="false" customHeight="false" outlineLevel="0" collapsed="false">
      <c r="A282" s="277"/>
      <c r="B282" s="296"/>
      <c r="C282" s="265" t="s">
        <v>445</v>
      </c>
      <c r="D282" s="266" t="s">
        <v>445</v>
      </c>
      <c r="E282" s="279" t="s">
        <v>658</v>
      </c>
      <c r="F282" s="280"/>
      <c r="G282" s="287" t="s">
        <v>433</v>
      </c>
      <c r="H282" s="302" t="s">
        <v>433</v>
      </c>
      <c r="I282" s="303" t="s">
        <v>433</v>
      </c>
      <c r="J282" s="284"/>
      <c r="K282" s="303" t="s">
        <v>433</v>
      </c>
      <c r="L282" s="303" t="s">
        <v>433</v>
      </c>
      <c r="M282" s="288" t="s">
        <v>433</v>
      </c>
      <c r="N282" s="281"/>
      <c r="O282" s="286" t="n">
        <f aca="false">N282*J282</f>
        <v>0</v>
      </c>
    </row>
    <row r="283" customFormat="false" ht="13.5" hidden="false" customHeight="false" outlineLevel="0" collapsed="false">
      <c r="A283" s="277"/>
      <c r="B283" s="296"/>
      <c r="C283" s="265" t="s">
        <v>445</v>
      </c>
      <c r="D283" s="266" t="s">
        <v>445</v>
      </c>
      <c r="E283" s="279" t="s">
        <v>659</v>
      </c>
      <c r="F283" s="280"/>
      <c r="G283" s="287" t="s">
        <v>433</v>
      </c>
      <c r="H283" s="302" t="s">
        <v>433</v>
      </c>
      <c r="I283" s="303" t="s">
        <v>433</v>
      </c>
      <c r="J283" s="284"/>
      <c r="K283" s="303" t="s">
        <v>433</v>
      </c>
      <c r="L283" s="303" t="s">
        <v>433</v>
      </c>
      <c r="M283" s="288" t="s">
        <v>433</v>
      </c>
      <c r="N283" s="281"/>
      <c r="O283" s="286" t="n">
        <f aca="false">N283*J283</f>
        <v>0</v>
      </c>
    </row>
    <row r="284" customFormat="false" ht="14.25" hidden="false" customHeight="false" outlineLevel="0" collapsed="false">
      <c r="A284" s="306"/>
      <c r="B284" s="307"/>
      <c r="C284" s="265"/>
      <c r="D284" s="266"/>
      <c r="E284" s="289" t="s">
        <v>436</v>
      </c>
      <c r="F284" s="290"/>
      <c r="G284" s="291" t="s">
        <v>433</v>
      </c>
      <c r="H284" s="304" t="s">
        <v>433</v>
      </c>
      <c r="I284" s="305" t="s">
        <v>433</v>
      </c>
      <c r="J284" s="294" t="n">
        <f aca="false">SUM(J281:J283)</f>
        <v>0</v>
      </c>
      <c r="K284" s="305" t="s">
        <v>433</v>
      </c>
      <c r="L284" s="305" t="s">
        <v>433</v>
      </c>
      <c r="M284" s="295" t="s">
        <v>433</v>
      </c>
      <c r="N284" s="291" t="s">
        <v>433</v>
      </c>
      <c r="O284" s="294" t="n">
        <f aca="false">SUM(O281:O283)</f>
        <v>0</v>
      </c>
    </row>
  </sheetData>
  <mergeCells count="141">
    <mergeCell ref="A1:B1"/>
    <mergeCell ref="C5:C8"/>
    <mergeCell ref="D5:D8"/>
    <mergeCell ref="C9:C12"/>
    <mergeCell ref="D9:D12"/>
    <mergeCell ref="C13:C16"/>
    <mergeCell ref="D13:D16"/>
    <mergeCell ref="C17:C20"/>
    <mergeCell ref="D17:D20"/>
    <mergeCell ref="C21:C24"/>
    <mergeCell ref="D21:D24"/>
    <mergeCell ref="C25:C28"/>
    <mergeCell ref="D25:D28"/>
    <mergeCell ref="C29:C32"/>
    <mergeCell ref="D29:D32"/>
    <mergeCell ref="C33:C36"/>
    <mergeCell ref="D33:D36"/>
    <mergeCell ref="C37:C40"/>
    <mergeCell ref="D37:D40"/>
    <mergeCell ref="C41:C44"/>
    <mergeCell ref="D41:D44"/>
    <mergeCell ref="C45:C48"/>
    <mergeCell ref="D45:D48"/>
    <mergeCell ref="C49:C52"/>
    <mergeCell ref="D49:D52"/>
    <mergeCell ref="C53:C56"/>
    <mergeCell ref="D53:D56"/>
    <mergeCell ref="C57:C60"/>
    <mergeCell ref="D57:D60"/>
    <mergeCell ref="C61:C64"/>
    <mergeCell ref="D61:D64"/>
    <mergeCell ref="C65:C68"/>
    <mergeCell ref="D65:D68"/>
    <mergeCell ref="C69:C72"/>
    <mergeCell ref="D69:D72"/>
    <mergeCell ref="C73:C76"/>
    <mergeCell ref="D73:D76"/>
    <mergeCell ref="C77:C80"/>
    <mergeCell ref="D77:D80"/>
    <mergeCell ref="C81:C84"/>
    <mergeCell ref="D81:D84"/>
    <mergeCell ref="C85:C88"/>
    <mergeCell ref="D85:D88"/>
    <mergeCell ref="C89:C92"/>
    <mergeCell ref="D89:D92"/>
    <mergeCell ref="C93:C96"/>
    <mergeCell ref="D93:D96"/>
    <mergeCell ref="C97:C100"/>
    <mergeCell ref="D97:D100"/>
    <mergeCell ref="C101:C104"/>
    <mergeCell ref="D101:D104"/>
    <mergeCell ref="C105:C108"/>
    <mergeCell ref="D105:D108"/>
    <mergeCell ref="C109:C112"/>
    <mergeCell ref="D109:D112"/>
    <mergeCell ref="C113:C116"/>
    <mergeCell ref="D113:D116"/>
    <mergeCell ref="C117:C120"/>
    <mergeCell ref="D117:D120"/>
    <mergeCell ref="C121:C124"/>
    <mergeCell ref="D121:D124"/>
    <mergeCell ref="C125:C128"/>
    <mergeCell ref="D125:D128"/>
    <mergeCell ref="C129:C132"/>
    <mergeCell ref="D129:D132"/>
    <mergeCell ref="C133:C136"/>
    <mergeCell ref="D133:D136"/>
    <mergeCell ref="C137:C140"/>
    <mergeCell ref="D137:D140"/>
    <mergeCell ref="C141:C144"/>
    <mergeCell ref="D141:D144"/>
    <mergeCell ref="C145:C148"/>
    <mergeCell ref="D145:D148"/>
    <mergeCell ref="C149:C152"/>
    <mergeCell ref="D149:D152"/>
    <mergeCell ref="C153:C156"/>
    <mergeCell ref="D153:D156"/>
    <mergeCell ref="C157:C160"/>
    <mergeCell ref="D157:D160"/>
    <mergeCell ref="C161:C164"/>
    <mergeCell ref="D161:D164"/>
    <mergeCell ref="C165:C168"/>
    <mergeCell ref="D165:D168"/>
    <mergeCell ref="C169:C172"/>
    <mergeCell ref="D169:D172"/>
    <mergeCell ref="C173:C176"/>
    <mergeCell ref="D173:D176"/>
    <mergeCell ref="C177:C180"/>
    <mergeCell ref="D177:D180"/>
    <mergeCell ref="C181:C184"/>
    <mergeCell ref="D181:D184"/>
    <mergeCell ref="C185:C188"/>
    <mergeCell ref="D185:D188"/>
    <mergeCell ref="C189:C192"/>
    <mergeCell ref="D189:D192"/>
    <mergeCell ref="C193:C196"/>
    <mergeCell ref="D193:D196"/>
    <mergeCell ref="C197:C200"/>
    <mergeCell ref="D197:D200"/>
    <mergeCell ref="C201:C204"/>
    <mergeCell ref="D201:D204"/>
    <mergeCell ref="C205:C208"/>
    <mergeCell ref="D205:D208"/>
    <mergeCell ref="C209:C212"/>
    <mergeCell ref="D209:D212"/>
    <mergeCell ref="C213:C216"/>
    <mergeCell ref="D213:D216"/>
    <mergeCell ref="C217:C220"/>
    <mergeCell ref="D217:D220"/>
    <mergeCell ref="C221:C224"/>
    <mergeCell ref="D221:D224"/>
    <mergeCell ref="C225:C228"/>
    <mergeCell ref="D225:D228"/>
    <mergeCell ref="C229:C232"/>
    <mergeCell ref="D229:D232"/>
    <mergeCell ref="C233:C236"/>
    <mergeCell ref="D233:D236"/>
    <mergeCell ref="C237:C240"/>
    <mergeCell ref="D237:D240"/>
    <mergeCell ref="C241:C244"/>
    <mergeCell ref="D241:D244"/>
    <mergeCell ref="C245:C248"/>
    <mergeCell ref="D245:D248"/>
    <mergeCell ref="C249:C252"/>
    <mergeCell ref="D249:D252"/>
    <mergeCell ref="C253:C256"/>
    <mergeCell ref="D253:D256"/>
    <mergeCell ref="C257:C260"/>
    <mergeCell ref="D257:D260"/>
    <mergeCell ref="C261:C264"/>
    <mergeCell ref="D261:D264"/>
    <mergeCell ref="C265:C268"/>
    <mergeCell ref="D265:D268"/>
    <mergeCell ref="C269:C272"/>
    <mergeCell ref="D269:D272"/>
    <mergeCell ref="C273:C276"/>
    <mergeCell ref="D273:D276"/>
    <mergeCell ref="C277:C280"/>
    <mergeCell ref="D277:D280"/>
    <mergeCell ref="C281:C284"/>
    <mergeCell ref="D281:D284"/>
  </mergeCells>
  <printOptions headings="true" gridLines="false" gridLinesSet="true" horizontalCentered="false" verticalCentered="false"/>
  <pageMargins left="0.39375" right="0.39375" top="0.39375" bottom="0.7875" header="0.511811023622047" footer="0.511805555555556"/>
  <pageSetup paperSize="8" scale="100" fitToWidth="1" fitToHeight="4" pageOrder="downThenOver" orientation="portrait" blackAndWhite="false" draft="false" cellComments="none" horizontalDpi="300" verticalDpi="300" copies="1"/>
  <headerFooter differentFirst="false" differentOddEven="false">
    <oddHeader/>
    <oddFooter>&amp;Lファイル名：&amp;F&amp;Cシート名：&amp;A - page.(&amp;P / &amp;N)&amp;R計算・印刷日：&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3" min="2" style="0" width="4.62"/>
    <col collapsed="false" customWidth="true" hidden="false" outlineLevel="0" max="4" min="4" style="67" width="22.49"/>
    <col collapsed="false" customWidth="true" hidden="false" outlineLevel="0" max="5" min="5" style="0" width="7.24"/>
    <col collapsed="false" customWidth="true" hidden="false" outlineLevel="0" max="6" min="6" style="0" width="12.12"/>
    <col collapsed="false" customWidth="true" hidden="false" outlineLevel="0" max="9" min="7" style="0" width="10.62"/>
    <col collapsed="false" customWidth="true" hidden="false" outlineLevel="0" max="15" min="11" style="0" width="6.62"/>
    <col collapsed="false" customWidth="true" hidden="false" outlineLevel="0" max="16" min="16" style="0" width="12.12"/>
  </cols>
  <sheetData>
    <row r="2" customFormat="false" ht="13.5" hidden="false" customHeight="false" outlineLevel="0" collapsed="false">
      <c r="F2" s="6" t="s">
        <v>660</v>
      </c>
      <c r="G2" s="6" t="s">
        <v>75</v>
      </c>
      <c r="H2" s="6" t="s">
        <v>78</v>
      </c>
      <c r="I2" s="6" t="s">
        <v>81</v>
      </c>
      <c r="J2" s="6" t="s">
        <v>84</v>
      </c>
      <c r="K2" s="6" t="s">
        <v>87</v>
      </c>
      <c r="L2" s="6" t="s">
        <v>90</v>
      </c>
      <c r="M2" s="6" t="s">
        <v>93</v>
      </c>
      <c r="N2" s="6" t="s">
        <v>96</v>
      </c>
      <c r="O2" s="6" t="s">
        <v>99</v>
      </c>
    </row>
    <row r="3" customFormat="false" ht="30" hidden="false" customHeight="true" outlineLevel="0" collapsed="false">
      <c r="A3" s="310"/>
      <c r="B3" s="89" t="s">
        <v>661</v>
      </c>
      <c r="C3" s="89"/>
      <c r="D3" s="311" t="s">
        <v>662</v>
      </c>
      <c r="E3" s="5" t="s">
        <v>663</v>
      </c>
      <c r="F3" s="6" t="str">
        <f aca="false">MC整理表!B5</f>
        <v>ＱＣ１</v>
      </c>
      <c r="G3" s="6" t="str">
        <f aca="false">MC整理表!B33</f>
        <v>ＱＣ２</v>
      </c>
      <c r="H3" s="6" t="str">
        <f aca="false">MC整理表!B61</f>
        <v>ＱＣ３</v>
      </c>
      <c r="I3" s="6" t="str">
        <f aca="false">MC整理表!B89</f>
        <v>Q C 4</v>
      </c>
      <c r="J3" s="6" t="str">
        <f aca="false">MC整理表!B117</f>
        <v>Q C 5</v>
      </c>
      <c r="K3" s="6" t="str">
        <f aca="false">MC整理表!B145</f>
        <v>Q C 6</v>
      </c>
      <c r="L3" s="6" t="str">
        <f aca="false">MC整理表!B173</f>
        <v>Q C 7</v>
      </c>
      <c r="M3" s="6" t="str">
        <f aca="false">MC整理表!B201</f>
        <v>Q C 8</v>
      </c>
      <c r="N3" s="6" t="str">
        <f aca="false">MC整理表!B229</f>
        <v>Q C 9</v>
      </c>
      <c r="O3" s="6" t="str">
        <f aca="false">MC整理表!B257</f>
        <v>Q C10</v>
      </c>
      <c r="P3" s="311" t="s">
        <v>664</v>
      </c>
    </row>
    <row r="4" customFormat="false" ht="20.1" hidden="false" customHeight="true" outlineLevel="0" collapsed="false">
      <c r="A4" s="6" t="s">
        <v>430</v>
      </c>
      <c r="B4" s="90" t="s">
        <v>431</v>
      </c>
      <c r="C4" s="90"/>
      <c r="D4" s="312" t="s">
        <v>665</v>
      </c>
      <c r="E4" s="313" t="s">
        <v>666</v>
      </c>
      <c r="F4" s="46" t="n">
        <f aca="false">MC整理表!H8</f>
        <v>0</v>
      </c>
      <c r="G4" s="46" t="n">
        <f aca="false">MC整理表!H36</f>
        <v>0</v>
      </c>
      <c r="H4" s="46" t="n">
        <f aca="false">MC整理表!H64</f>
        <v>0</v>
      </c>
      <c r="I4" s="46" t="n">
        <f aca="false">MC整理表!H92</f>
        <v>0</v>
      </c>
      <c r="J4" s="46" t="n">
        <f aca="false">MC整理表!H120</f>
        <v>0</v>
      </c>
      <c r="K4" s="46" t="n">
        <f aca="false">MC整理表!H148</f>
        <v>0</v>
      </c>
      <c r="L4" s="46" t="n">
        <f aca="false">MC整理表!H176</f>
        <v>0</v>
      </c>
      <c r="M4" s="46" t="n">
        <f aca="false">MC整理表!H204</f>
        <v>0</v>
      </c>
      <c r="N4" s="46" t="n">
        <f aca="false">MC整理表!H232</f>
        <v>0</v>
      </c>
      <c r="O4" s="46" t="n">
        <f aca="false">MC整理表!H260</f>
        <v>0</v>
      </c>
      <c r="P4" s="314" t="s">
        <v>667</v>
      </c>
    </row>
    <row r="5" customFormat="false" ht="20.1" hidden="false" customHeight="true" outlineLevel="0" collapsed="false">
      <c r="A5" s="6"/>
      <c r="B5" s="90"/>
      <c r="C5" s="90"/>
      <c r="D5" s="312" t="s">
        <v>668</v>
      </c>
      <c r="E5" s="7" t="s">
        <v>666</v>
      </c>
      <c r="F5" s="46" t="n">
        <f aca="false">MC整理表!I8</f>
        <v>0</v>
      </c>
      <c r="G5" s="46" t="n">
        <f aca="false">MC整理表!I36</f>
        <v>0</v>
      </c>
      <c r="H5" s="46" t="n">
        <f aca="false">MC整理表!I64</f>
        <v>0</v>
      </c>
      <c r="I5" s="46" t="n">
        <f aca="false">MC整理表!I92</f>
        <v>0</v>
      </c>
      <c r="J5" s="46" t="n">
        <f aca="false">MC整理表!I120</f>
        <v>0</v>
      </c>
      <c r="K5" s="46" t="n">
        <f aca="false">MC整理表!I148</f>
        <v>0</v>
      </c>
      <c r="L5" s="46" t="n">
        <f aca="false">MC整理表!I176</f>
        <v>0</v>
      </c>
      <c r="M5" s="46" t="n">
        <f aca="false">MC整理表!I204</f>
        <v>0</v>
      </c>
      <c r="N5" s="46" t="n">
        <f aca="false">MC整理表!I232</f>
        <v>0</v>
      </c>
      <c r="O5" s="46" t="n">
        <f aca="false">MC整理表!I260</f>
        <v>0</v>
      </c>
      <c r="P5" s="314" t="s">
        <v>669</v>
      </c>
    </row>
    <row r="6" customFormat="false" ht="20.1" hidden="false" customHeight="true" outlineLevel="0" collapsed="false">
      <c r="A6" s="6"/>
      <c r="B6" s="90"/>
      <c r="C6" s="90"/>
      <c r="D6" s="312" t="s">
        <v>670</v>
      </c>
      <c r="E6" s="7" t="s">
        <v>666</v>
      </c>
      <c r="F6" s="46" t="n">
        <f aca="false">MC整理表!J8</f>
        <v>0</v>
      </c>
      <c r="G6" s="46" t="n">
        <f aca="false">MC整理表!J36</f>
        <v>0</v>
      </c>
      <c r="H6" s="46" t="n">
        <f aca="false">MC整理表!J64</f>
        <v>0</v>
      </c>
      <c r="I6" s="46" t="n">
        <f aca="false">MC整理表!J92</f>
        <v>0</v>
      </c>
      <c r="J6" s="46" t="n">
        <f aca="false">MC整理表!J120</f>
        <v>0</v>
      </c>
      <c r="K6" s="46" t="n">
        <f aca="false">MC整理表!J148</f>
        <v>0</v>
      </c>
      <c r="L6" s="46" t="n">
        <f aca="false">MC整理表!J176</f>
        <v>0</v>
      </c>
      <c r="M6" s="46" t="n">
        <f aca="false">MC整理表!J204</f>
        <v>0</v>
      </c>
      <c r="N6" s="46" t="n">
        <f aca="false">MC整理表!J232</f>
        <v>0</v>
      </c>
      <c r="O6" s="46" t="n">
        <f aca="false">MC整理表!J260</f>
        <v>0</v>
      </c>
      <c r="P6" s="314" t="s">
        <v>671</v>
      </c>
    </row>
    <row r="7" customFormat="false" ht="20.1" hidden="false" customHeight="true" outlineLevel="0" collapsed="false">
      <c r="A7" s="6"/>
      <c r="B7" s="90"/>
      <c r="C7" s="90"/>
      <c r="D7" s="312" t="s">
        <v>672</v>
      </c>
      <c r="E7" s="7" t="s">
        <v>673</v>
      </c>
      <c r="F7" s="46" t="n">
        <f aca="false">MC整理表!K8</f>
        <v>0</v>
      </c>
      <c r="G7" s="46" t="n">
        <f aca="false">MC整理表!K36</f>
        <v>0</v>
      </c>
      <c r="H7" s="46" t="n">
        <f aca="false">MC整理表!K64</f>
        <v>0</v>
      </c>
      <c r="I7" s="46" t="n">
        <f aca="false">MC整理表!K92</f>
        <v>0</v>
      </c>
      <c r="J7" s="46" t="n">
        <f aca="false">MC整理表!K120</f>
        <v>0</v>
      </c>
      <c r="K7" s="46" t="n">
        <f aca="false">MC整理表!K148</f>
        <v>0</v>
      </c>
      <c r="L7" s="46" t="n">
        <f aca="false">MC整理表!K176</f>
        <v>0</v>
      </c>
      <c r="M7" s="46" t="n">
        <f aca="false">MC整理表!K204</f>
        <v>0</v>
      </c>
      <c r="N7" s="46" t="n">
        <f aca="false">MC整理表!K232</f>
        <v>0</v>
      </c>
      <c r="O7" s="46" t="n">
        <f aca="false">MC整理表!K260</f>
        <v>0</v>
      </c>
      <c r="P7" s="314" t="s">
        <v>674</v>
      </c>
    </row>
    <row r="8" customFormat="false" ht="20.1" hidden="false" customHeight="true" outlineLevel="0" collapsed="false">
      <c r="A8" s="6"/>
      <c r="B8" s="90"/>
      <c r="C8" s="90"/>
      <c r="D8" s="312" t="s">
        <v>675</v>
      </c>
      <c r="E8" s="7" t="s">
        <v>673</v>
      </c>
      <c r="F8" s="46" t="n">
        <f aca="false">MC整理表!L8</f>
        <v>0</v>
      </c>
      <c r="G8" s="46" t="n">
        <f aca="false">MC整理表!L36</f>
        <v>0</v>
      </c>
      <c r="H8" s="46" t="n">
        <f aca="false">MC整理表!L64</f>
        <v>0</v>
      </c>
      <c r="I8" s="46" t="n">
        <f aca="false">MC整理表!L92</f>
        <v>0</v>
      </c>
      <c r="J8" s="46" t="n">
        <f aca="false">MC整理表!L120</f>
        <v>0</v>
      </c>
      <c r="K8" s="46" t="n">
        <f aca="false">MC整理表!L148</f>
        <v>0</v>
      </c>
      <c r="L8" s="46" t="n">
        <f aca="false">MC整理表!L176</f>
        <v>0</v>
      </c>
      <c r="M8" s="46" t="n">
        <f aca="false">MC整理表!L204</f>
        <v>0</v>
      </c>
      <c r="N8" s="46" t="n">
        <f aca="false">MC整理表!L232</f>
        <v>0</v>
      </c>
      <c r="O8" s="46" t="n">
        <f aca="false">MC整理表!L260</f>
        <v>0</v>
      </c>
      <c r="P8" s="314" t="s">
        <v>676</v>
      </c>
    </row>
    <row r="9" customFormat="false" ht="20.1" hidden="false" customHeight="true" outlineLevel="0" collapsed="false">
      <c r="A9" s="6"/>
      <c r="B9" s="90"/>
      <c r="C9" s="90"/>
      <c r="D9" s="312" t="s">
        <v>677</v>
      </c>
      <c r="E9" s="7" t="s">
        <v>673</v>
      </c>
      <c r="F9" s="46" t="n">
        <f aca="false">MC整理表!M8</f>
        <v>0</v>
      </c>
      <c r="G9" s="46" t="n">
        <f aca="false">MC整理表!M36</f>
        <v>0</v>
      </c>
      <c r="H9" s="46" t="n">
        <f aca="false">MC整理表!M64</f>
        <v>0</v>
      </c>
      <c r="I9" s="46" t="n">
        <f aca="false">MC整理表!M92</f>
        <v>0</v>
      </c>
      <c r="J9" s="46" t="n">
        <f aca="false">MC整理表!M120</f>
        <v>0</v>
      </c>
      <c r="K9" s="46" t="n">
        <f aca="false">MC整理表!M148</f>
        <v>0</v>
      </c>
      <c r="L9" s="46" t="n">
        <f aca="false">MC整理表!M176</f>
        <v>0</v>
      </c>
      <c r="M9" s="46" t="n">
        <f aca="false">MC整理表!M204</f>
        <v>0</v>
      </c>
      <c r="N9" s="46" t="n">
        <f aca="false">MC整理表!M232</f>
        <v>0</v>
      </c>
      <c r="O9" s="46" t="n">
        <f aca="false">MC整理表!M260</f>
        <v>0</v>
      </c>
      <c r="P9" s="314" t="s">
        <v>678</v>
      </c>
    </row>
    <row r="10" customFormat="false" ht="20.1" hidden="false" customHeight="true" outlineLevel="0" collapsed="false">
      <c r="A10" s="6"/>
      <c r="B10" s="90" t="s">
        <v>437</v>
      </c>
      <c r="C10" s="90"/>
      <c r="D10" s="312" t="s">
        <v>665</v>
      </c>
      <c r="E10" s="7" t="s">
        <v>666</v>
      </c>
      <c r="F10" s="46" t="n">
        <f aca="false">MC整理表!H12</f>
        <v>0</v>
      </c>
      <c r="G10" s="46" t="n">
        <f aca="false">MC整理表!H40</f>
        <v>0</v>
      </c>
      <c r="H10" s="46" t="n">
        <f aca="false">MC整理表!H68</f>
        <v>0</v>
      </c>
      <c r="I10" s="46" t="n">
        <f aca="false">MC整理表!H96</f>
        <v>0</v>
      </c>
      <c r="J10" s="46" t="n">
        <f aca="false">MC整理表!H124</f>
        <v>0</v>
      </c>
      <c r="K10" s="46" t="n">
        <f aca="false">MC整理表!H152</f>
        <v>0</v>
      </c>
      <c r="L10" s="46" t="n">
        <f aca="false">MC整理表!H180</f>
        <v>0</v>
      </c>
      <c r="M10" s="46" t="n">
        <f aca="false">MC整理表!H208</f>
        <v>0</v>
      </c>
      <c r="N10" s="46" t="n">
        <f aca="false">MC整理表!H236</f>
        <v>0</v>
      </c>
      <c r="O10" s="46" t="n">
        <f aca="false">MC整理表!H264</f>
        <v>0</v>
      </c>
      <c r="P10" s="314" t="s">
        <v>679</v>
      </c>
    </row>
    <row r="11" customFormat="false" ht="20.1" hidden="false" customHeight="true" outlineLevel="0" collapsed="false">
      <c r="A11" s="6"/>
      <c r="B11" s="90"/>
      <c r="C11" s="90"/>
      <c r="D11" s="312" t="s">
        <v>668</v>
      </c>
      <c r="E11" s="7" t="s">
        <v>666</v>
      </c>
      <c r="F11" s="46" t="n">
        <f aca="false">MC整理表!I12</f>
        <v>0</v>
      </c>
      <c r="G11" s="46" t="n">
        <f aca="false">MC整理表!I40</f>
        <v>0</v>
      </c>
      <c r="H11" s="46" t="n">
        <f aca="false">MC整理表!I68</f>
        <v>0</v>
      </c>
      <c r="I11" s="46" t="n">
        <f aca="false">MC整理表!I96</f>
        <v>0</v>
      </c>
      <c r="J11" s="46" t="n">
        <f aca="false">MC整理表!I124</f>
        <v>0</v>
      </c>
      <c r="K11" s="46" t="n">
        <f aca="false">MC整理表!I152</f>
        <v>0</v>
      </c>
      <c r="L11" s="46" t="n">
        <f aca="false">MC整理表!I180</f>
        <v>0</v>
      </c>
      <c r="M11" s="46" t="n">
        <f aca="false">MC整理表!I208</f>
        <v>0</v>
      </c>
      <c r="N11" s="46" t="n">
        <f aca="false">MC整理表!I236</f>
        <v>0</v>
      </c>
      <c r="O11" s="46" t="n">
        <f aca="false">MC整理表!I264</f>
        <v>0</v>
      </c>
      <c r="P11" s="314" t="s">
        <v>680</v>
      </c>
    </row>
    <row r="12" customFormat="false" ht="20.1" hidden="false" customHeight="true" outlineLevel="0" collapsed="false">
      <c r="A12" s="6"/>
      <c r="B12" s="90"/>
      <c r="C12" s="90"/>
      <c r="D12" s="312" t="s">
        <v>670</v>
      </c>
      <c r="E12" s="7" t="s">
        <v>666</v>
      </c>
      <c r="F12" s="46" t="n">
        <f aca="false">MC整理表!J12</f>
        <v>0</v>
      </c>
      <c r="G12" s="46" t="n">
        <f aca="false">MC整理表!J40</f>
        <v>0</v>
      </c>
      <c r="H12" s="46" t="n">
        <f aca="false">MC整理表!J68</f>
        <v>0</v>
      </c>
      <c r="I12" s="46" t="n">
        <f aca="false">MC整理表!J96</f>
        <v>0</v>
      </c>
      <c r="J12" s="46" t="n">
        <f aca="false">MC整理表!J124</f>
        <v>0</v>
      </c>
      <c r="K12" s="46" t="n">
        <f aca="false">MC整理表!J152</f>
        <v>0</v>
      </c>
      <c r="L12" s="46" t="n">
        <f aca="false">MC整理表!J180</f>
        <v>0</v>
      </c>
      <c r="M12" s="46" t="n">
        <f aca="false">MC整理表!J208</f>
        <v>0</v>
      </c>
      <c r="N12" s="46" t="n">
        <f aca="false">MC整理表!J236</f>
        <v>0</v>
      </c>
      <c r="O12" s="46" t="n">
        <f aca="false">MC整理表!J264</f>
        <v>0</v>
      </c>
      <c r="P12" s="314" t="s">
        <v>681</v>
      </c>
    </row>
    <row r="13" customFormat="false" ht="20.1" hidden="false" customHeight="true" outlineLevel="0" collapsed="false">
      <c r="A13" s="6"/>
      <c r="B13" s="90"/>
      <c r="C13" s="90"/>
      <c r="D13" s="312" t="s">
        <v>672</v>
      </c>
      <c r="E13" s="7" t="s">
        <v>673</v>
      </c>
      <c r="F13" s="46" t="n">
        <f aca="false">MC整理表!K12</f>
        <v>0</v>
      </c>
      <c r="G13" s="46" t="n">
        <f aca="false">MC整理表!K40</f>
        <v>0</v>
      </c>
      <c r="H13" s="46" t="n">
        <f aca="false">MC整理表!K68</f>
        <v>0</v>
      </c>
      <c r="I13" s="46" t="n">
        <f aca="false">MC整理表!K96</f>
        <v>0</v>
      </c>
      <c r="J13" s="46" t="n">
        <f aca="false">MC整理表!K124</f>
        <v>0</v>
      </c>
      <c r="K13" s="46" t="n">
        <f aca="false">MC整理表!K152</f>
        <v>0</v>
      </c>
      <c r="L13" s="46" t="n">
        <f aca="false">MC整理表!K180</f>
        <v>0</v>
      </c>
      <c r="M13" s="46" t="n">
        <f aca="false">MC整理表!K208</f>
        <v>0</v>
      </c>
      <c r="N13" s="46" t="n">
        <f aca="false">MC整理表!K236</f>
        <v>0</v>
      </c>
      <c r="O13" s="46" t="n">
        <f aca="false">MC整理表!K264</f>
        <v>0</v>
      </c>
      <c r="P13" s="314" t="s">
        <v>682</v>
      </c>
    </row>
    <row r="14" customFormat="false" ht="20.1" hidden="false" customHeight="true" outlineLevel="0" collapsed="false">
      <c r="A14" s="6"/>
      <c r="B14" s="90"/>
      <c r="C14" s="90"/>
      <c r="D14" s="312" t="s">
        <v>675</v>
      </c>
      <c r="E14" s="7" t="s">
        <v>673</v>
      </c>
      <c r="F14" s="46" t="n">
        <f aca="false">MC整理表!L12</f>
        <v>0</v>
      </c>
      <c r="G14" s="46" t="n">
        <f aca="false">MC整理表!L40</f>
        <v>0</v>
      </c>
      <c r="H14" s="46" t="n">
        <f aca="false">MC整理表!L68</f>
        <v>0</v>
      </c>
      <c r="I14" s="46" t="n">
        <f aca="false">MC整理表!L96</f>
        <v>0</v>
      </c>
      <c r="J14" s="46" t="n">
        <f aca="false">MC整理表!L124</f>
        <v>0</v>
      </c>
      <c r="K14" s="46" t="n">
        <f aca="false">MC整理表!L152</f>
        <v>0</v>
      </c>
      <c r="L14" s="46" t="n">
        <f aca="false">MC整理表!L180</f>
        <v>0</v>
      </c>
      <c r="M14" s="46" t="n">
        <f aca="false">MC整理表!L208</f>
        <v>0</v>
      </c>
      <c r="N14" s="46" t="n">
        <f aca="false">MC整理表!L236</f>
        <v>0</v>
      </c>
      <c r="O14" s="46" t="n">
        <f aca="false">MC整理表!L264</f>
        <v>0</v>
      </c>
      <c r="P14" s="314" t="s">
        <v>683</v>
      </c>
    </row>
    <row r="15" customFormat="false" ht="20.1" hidden="false" customHeight="true" outlineLevel="0" collapsed="false">
      <c r="A15" s="6"/>
      <c r="B15" s="90"/>
      <c r="C15" s="90"/>
      <c r="D15" s="312" t="s">
        <v>677</v>
      </c>
      <c r="E15" s="7" t="s">
        <v>673</v>
      </c>
      <c r="F15" s="46" t="n">
        <f aca="false">MC整理表!M12</f>
        <v>0</v>
      </c>
      <c r="G15" s="46" t="n">
        <f aca="false">MC整理表!M40</f>
        <v>0</v>
      </c>
      <c r="H15" s="46" t="n">
        <f aca="false">MC整理表!M68</f>
        <v>0</v>
      </c>
      <c r="I15" s="46" t="n">
        <f aca="false">MC整理表!M96</f>
        <v>0</v>
      </c>
      <c r="J15" s="46" t="n">
        <f aca="false">MC整理表!M124</f>
        <v>0</v>
      </c>
      <c r="K15" s="46" t="n">
        <f aca="false">MC整理表!M152</f>
        <v>0</v>
      </c>
      <c r="L15" s="46" t="n">
        <f aca="false">MC整理表!M180</f>
        <v>0</v>
      </c>
      <c r="M15" s="46" t="n">
        <f aca="false">MC整理表!M208</f>
        <v>0</v>
      </c>
      <c r="N15" s="46" t="n">
        <f aca="false">MC整理表!M236</f>
        <v>0</v>
      </c>
      <c r="O15" s="46" t="n">
        <f aca="false">MC整理表!M264</f>
        <v>0</v>
      </c>
      <c r="P15" s="314" t="s">
        <v>684</v>
      </c>
    </row>
    <row r="16" customFormat="false" ht="20.1" hidden="false" customHeight="true" outlineLevel="0" collapsed="false">
      <c r="A16" s="6"/>
      <c r="B16" s="90" t="s">
        <v>441</v>
      </c>
      <c r="C16" s="90"/>
      <c r="D16" s="312" t="s">
        <v>665</v>
      </c>
      <c r="E16" s="7" t="s">
        <v>666</v>
      </c>
      <c r="F16" s="46" t="n">
        <f aca="false">MC整理表!H16</f>
        <v>0</v>
      </c>
      <c r="G16" s="46" t="n">
        <f aca="false">MC整理表!H44</f>
        <v>0</v>
      </c>
      <c r="H16" s="46" t="n">
        <f aca="false">MC整理表!H72</f>
        <v>0</v>
      </c>
      <c r="I16" s="46" t="n">
        <f aca="false">MC整理表!H100</f>
        <v>0</v>
      </c>
      <c r="J16" s="46" t="n">
        <f aca="false">MC整理表!H128</f>
        <v>0</v>
      </c>
      <c r="K16" s="46" t="n">
        <f aca="false">MC整理表!H156</f>
        <v>0</v>
      </c>
      <c r="L16" s="46" t="n">
        <f aca="false">MC整理表!H184</f>
        <v>0</v>
      </c>
      <c r="M16" s="46" t="n">
        <f aca="false">MC整理表!H212</f>
        <v>0</v>
      </c>
      <c r="N16" s="46" t="n">
        <f aca="false">MC整理表!H240</f>
        <v>0</v>
      </c>
      <c r="O16" s="46" t="n">
        <f aca="false">MC整理表!H268</f>
        <v>0</v>
      </c>
      <c r="P16" s="314" t="s">
        <v>685</v>
      </c>
    </row>
    <row r="17" customFormat="false" ht="20.1" hidden="false" customHeight="true" outlineLevel="0" collapsed="false">
      <c r="A17" s="6"/>
      <c r="B17" s="90"/>
      <c r="C17" s="90"/>
      <c r="D17" s="312" t="s">
        <v>668</v>
      </c>
      <c r="E17" s="7" t="s">
        <v>666</v>
      </c>
      <c r="F17" s="46" t="n">
        <f aca="false">MC整理表!I16</f>
        <v>0</v>
      </c>
      <c r="G17" s="46" t="n">
        <f aca="false">MC整理表!I44</f>
        <v>0</v>
      </c>
      <c r="H17" s="46" t="n">
        <f aca="false">MC整理表!I72</f>
        <v>0</v>
      </c>
      <c r="I17" s="46" t="n">
        <f aca="false">MC整理表!I100</f>
        <v>0</v>
      </c>
      <c r="J17" s="46" t="n">
        <f aca="false">MC整理表!I128</f>
        <v>0</v>
      </c>
      <c r="K17" s="46" t="n">
        <f aca="false">MC整理表!I156</f>
        <v>0</v>
      </c>
      <c r="L17" s="46" t="n">
        <f aca="false">MC整理表!I184</f>
        <v>0</v>
      </c>
      <c r="M17" s="46" t="n">
        <f aca="false">MC整理表!I212</f>
        <v>0</v>
      </c>
      <c r="N17" s="46" t="n">
        <f aca="false">MC整理表!I240</f>
        <v>0</v>
      </c>
      <c r="O17" s="46" t="n">
        <f aca="false">MC整理表!I268</f>
        <v>0</v>
      </c>
      <c r="P17" s="314" t="s">
        <v>686</v>
      </c>
    </row>
    <row r="18" customFormat="false" ht="20.1" hidden="false" customHeight="true" outlineLevel="0" collapsed="false">
      <c r="A18" s="6"/>
      <c r="B18" s="90"/>
      <c r="C18" s="90"/>
      <c r="D18" s="312" t="s">
        <v>670</v>
      </c>
      <c r="E18" s="7" t="s">
        <v>666</v>
      </c>
      <c r="F18" s="46" t="n">
        <f aca="false">MC整理表!J16</f>
        <v>0</v>
      </c>
      <c r="G18" s="46" t="n">
        <f aca="false">MC整理表!J44</f>
        <v>0</v>
      </c>
      <c r="H18" s="46" t="n">
        <f aca="false">MC整理表!J72</f>
        <v>0</v>
      </c>
      <c r="I18" s="46" t="n">
        <f aca="false">MC整理表!J100</f>
        <v>0</v>
      </c>
      <c r="J18" s="46" t="n">
        <f aca="false">MC整理表!J128</f>
        <v>0</v>
      </c>
      <c r="K18" s="46" t="n">
        <f aca="false">MC整理表!J156</f>
        <v>0</v>
      </c>
      <c r="L18" s="46" t="n">
        <f aca="false">MC整理表!J184</f>
        <v>0</v>
      </c>
      <c r="M18" s="46" t="n">
        <f aca="false">MC整理表!J212</f>
        <v>0</v>
      </c>
      <c r="N18" s="46" t="n">
        <f aca="false">MC整理表!J240</f>
        <v>0</v>
      </c>
      <c r="O18" s="46" t="n">
        <f aca="false">MC整理表!J268</f>
        <v>0</v>
      </c>
      <c r="P18" s="314" t="s">
        <v>687</v>
      </c>
    </row>
    <row r="19" customFormat="false" ht="20.1" hidden="false" customHeight="true" outlineLevel="0" collapsed="false">
      <c r="A19" s="6"/>
      <c r="B19" s="90"/>
      <c r="C19" s="90"/>
      <c r="D19" s="312" t="s">
        <v>672</v>
      </c>
      <c r="E19" s="7" t="s">
        <v>673</v>
      </c>
      <c r="F19" s="46" t="n">
        <f aca="false">MC整理表!K16</f>
        <v>0</v>
      </c>
      <c r="G19" s="46" t="n">
        <f aca="false">MC整理表!K44</f>
        <v>0</v>
      </c>
      <c r="H19" s="46" t="n">
        <f aca="false">MC整理表!K72</f>
        <v>0</v>
      </c>
      <c r="I19" s="46" t="n">
        <f aca="false">MC整理表!K100</f>
        <v>0</v>
      </c>
      <c r="J19" s="46" t="n">
        <f aca="false">MC整理表!K128</f>
        <v>0</v>
      </c>
      <c r="K19" s="46" t="n">
        <f aca="false">MC整理表!K156</f>
        <v>0</v>
      </c>
      <c r="L19" s="46" t="n">
        <f aca="false">MC整理表!K184</f>
        <v>0</v>
      </c>
      <c r="M19" s="46" t="n">
        <f aca="false">MC整理表!K212</f>
        <v>0</v>
      </c>
      <c r="N19" s="46" t="n">
        <f aca="false">MC整理表!K240</f>
        <v>0</v>
      </c>
      <c r="O19" s="46" t="n">
        <f aca="false">MC整理表!K268</f>
        <v>0</v>
      </c>
      <c r="P19" s="314" t="s">
        <v>688</v>
      </c>
    </row>
    <row r="20" customFormat="false" ht="20.1" hidden="false" customHeight="true" outlineLevel="0" collapsed="false">
      <c r="A20" s="6"/>
      <c r="B20" s="90"/>
      <c r="C20" s="90"/>
      <c r="D20" s="312" t="s">
        <v>675</v>
      </c>
      <c r="E20" s="7" t="s">
        <v>673</v>
      </c>
      <c r="F20" s="46" t="n">
        <f aca="false">MC整理表!L16</f>
        <v>0</v>
      </c>
      <c r="G20" s="46" t="n">
        <f aca="false">MC整理表!L44</f>
        <v>0</v>
      </c>
      <c r="H20" s="46" t="n">
        <f aca="false">MC整理表!L72</f>
        <v>0</v>
      </c>
      <c r="I20" s="46" t="n">
        <f aca="false">MC整理表!L100</f>
        <v>0</v>
      </c>
      <c r="J20" s="46" t="n">
        <f aca="false">MC整理表!L128</f>
        <v>0</v>
      </c>
      <c r="K20" s="46" t="n">
        <f aca="false">MC整理表!L156</f>
        <v>0</v>
      </c>
      <c r="L20" s="46" t="n">
        <f aca="false">MC整理表!L184</f>
        <v>0</v>
      </c>
      <c r="M20" s="46" t="n">
        <f aca="false">MC整理表!L212</f>
        <v>0</v>
      </c>
      <c r="N20" s="46" t="n">
        <f aca="false">MC整理表!L240</f>
        <v>0</v>
      </c>
      <c r="O20" s="46" t="n">
        <f aca="false">MC整理表!L268</f>
        <v>0</v>
      </c>
      <c r="P20" s="314" t="s">
        <v>689</v>
      </c>
    </row>
    <row r="21" customFormat="false" ht="20.1" hidden="false" customHeight="true" outlineLevel="0" collapsed="false">
      <c r="A21" s="6"/>
      <c r="B21" s="90"/>
      <c r="C21" s="90"/>
      <c r="D21" s="312" t="s">
        <v>677</v>
      </c>
      <c r="E21" s="7" t="s">
        <v>673</v>
      </c>
      <c r="F21" s="46" t="n">
        <f aca="false">MC整理表!M16</f>
        <v>0</v>
      </c>
      <c r="G21" s="46" t="n">
        <f aca="false">MC整理表!M44</f>
        <v>0</v>
      </c>
      <c r="H21" s="46" t="n">
        <f aca="false">MC整理表!M72</f>
        <v>0</v>
      </c>
      <c r="I21" s="46" t="n">
        <f aca="false">MC整理表!M100</f>
        <v>0</v>
      </c>
      <c r="J21" s="46" t="n">
        <f aca="false">MC整理表!M128</f>
        <v>0</v>
      </c>
      <c r="K21" s="46" t="n">
        <f aca="false">MC整理表!M156</f>
        <v>0</v>
      </c>
      <c r="L21" s="46" t="n">
        <f aca="false">MC整理表!M184</f>
        <v>0</v>
      </c>
      <c r="M21" s="46" t="n">
        <f aca="false">MC整理表!M212</f>
        <v>0</v>
      </c>
      <c r="N21" s="46" t="n">
        <f aca="false">MC整理表!M240</f>
        <v>0</v>
      </c>
      <c r="O21" s="46" t="n">
        <f aca="false">MC整理表!M268</f>
        <v>0</v>
      </c>
      <c r="P21" s="314" t="s">
        <v>690</v>
      </c>
    </row>
    <row r="22" customFormat="false" ht="20.1" hidden="false" customHeight="true" outlineLevel="0" collapsed="false">
      <c r="A22" s="89" t="s">
        <v>691</v>
      </c>
      <c r="B22" s="90" t="s">
        <v>692</v>
      </c>
      <c r="C22" s="90"/>
      <c r="D22" s="312" t="s">
        <v>693</v>
      </c>
      <c r="E22" s="7" t="s">
        <v>666</v>
      </c>
      <c r="F22" s="46" t="n">
        <f aca="false">MC整理表!I20</f>
        <v>0</v>
      </c>
      <c r="G22" s="46" t="n">
        <f aca="false">MC整理表!I48</f>
        <v>0</v>
      </c>
      <c r="H22" s="46" t="n">
        <f aca="false">MC整理表!I76</f>
        <v>0</v>
      </c>
      <c r="I22" s="46" t="n">
        <f aca="false">MC整理表!I104</f>
        <v>0</v>
      </c>
      <c r="J22" s="46" t="n">
        <f aca="false">MC整理表!I132</f>
        <v>0</v>
      </c>
      <c r="K22" s="46" t="n">
        <f aca="false">MC整理表!I160</f>
        <v>0</v>
      </c>
      <c r="L22" s="46" t="n">
        <f aca="false">MC整理表!I188</f>
        <v>0</v>
      </c>
      <c r="M22" s="46" t="n">
        <f aca="false">MC整理表!I216</f>
        <v>0</v>
      </c>
      <c r="N22" s="46" t="n">
        <f aca="false">MC整理表!I244</f>
        <v>0</v>
      </c>
      <c r="O22" s="46" t="n">
        <f aca="false">MC整理表!I272</f>
        <v>0</v>
      </c>
      <c r="P22" s="314" t="s">
        <v>694</v>
      </c>
    </row>
    <row r="23" customFormat="false" ht="20.1" hidden="false" customHeight="true" outlineLevel="0" collapsed="false">
      <c r="A23" s="89"/>
      <c r="B23" s="90"/>
      <c r="C23" s="90"/>
      <c r="D23" s="312" t="s">
        <v>675</v>
      </c>
      <c r="E23" s="7" t="s">
        <v>673</v>
      </c>
      <c r="F23" s="46" t="n">
        <f aca="false">MC整理表!L20</f>
        <v>0</v>
      </c>
      <c r="G23" s="46" t="n">
        <f aca="false">MC整理表!L48</f>
        <v>0</v>
      </c>
      <c r="H23" s="46" t="n">
        <f aca="false">MC整理表!L76</f>
        <v>0</v>
      </c>
      <c r="I23" s="46" t="n">
        <f aca="false">MC整理表!L104</f>
        <v>0</v>
      </c>
      <c r="J23" s="46" t="n">
        <f aca="false">MC整理表!L132</f>
        <v>0</v>
      </c>
      <c r="K23" s="46" t="n">
        <f aca="false">MC整理表!L160</f>
        <v>0</v>
      </c>
      <c r="L23" s="46" t="n">
        <f aca="false">MC整理表!L188</f>
        <v>0</v>
      </c>
      <c r="M23" s="46" t="n">
        <f aca="false">MC整理表!L216</f>
        <v>0</v>
      </c>
      <c r="N23" s="46" t="n">
        <f aca="false">MC整理表!L244</f>
        <v>0</v>
      </c>
      <c r="O23" s="46" t="n">
        <f aca="false">MC整理表!L272</f>
        <v>0</v>
      </c>
      <c r="P23" s="314" t="s">
        <v>695</v>
      </c>
    </row>
    <row r="24" customFormat="false" ht="20.1" hidden="false" customHeight="true" outlineLevel="0" collapsed="false">
      <c r="A24" s="89" t="s">
        <v>696</v>
      </c>
      <c r="B24" s="90" t="s">
        <v>450</v>
      </c>
      <c r="C24" s="90"/>
      <c r="D24" s="312" t="s">
        <v>697</v>
      </c>
      <c r="E24" s="7" t="s">
        <v>666</v>
      </c>
      <c r="F24" s="46" t="n">
        <f aca="false">MC整理表!J24</f>
        <v>0</v>
      </c>
      <c r="G24" s="46" t="n">
        <f aca="false">MC整理表!J52</f>
        <v>0</v>
      </c>
      <c r="H24" s="46" t="n">
        <f aca="false">MC整理表!J80</f>
        <v>0</v>
      </c>
      <c r="I24" s="46" t="n">
        <f aca="false">MC整理表!J108</f>
        <v>0</v>
      </c>
      <c r="J24" s="46" t="n">
        <f aca="false">MC整理表!J136</f>
        <v>0</v>
      </c>
      <c r="K24" s="46" t="n">
        <f aca="false">MC整理表!J164</f>
        <v>0</v>
      </c>
      <c r="L24" s="46" t="n">
        <f aca="false">MC整理表!J192</f>
        <v>0</v>
      </c>
      <c r="M24" s="46" t="n">
        <f aca="false">MC整理表!J220</f>
        <v>0</v>
      </c>
      <c r="N24" s="46" t="n">
        <f aca="false">MC整理表!J248</f>
        <v>0</v>
      </c>
      <c r="O24" s="46" t="n">
        <f aca="false">MC整理表!J276</f>
        <v>0</v>
      </c>
      <c r="P24" s="314" t="s">
        <v>698</v>
      </c>
    </row>
    <row r="25" customFormat="false" ht="27" hidden="false" customHeight="false" outlineLevel="0" collapsed="false">
      <c r="A25" s="89"/>
      <c r="B25" s="90"/>
      <c r="C25" s="90"/>
      <c r="D25" s="312" t="s">
        <v>699</v>
      </c>
      <c r="E25" s="7" t="s">
        <v>673</v>
      </c>
      <c r="F25" s="46" t="n">
        <f aca="false">MC整理表!M24</f>
        <v>0</v>
      </c>
      <c r="G25" s="46" t="n">
        <f aca="false">MC整理表!M52</f>
        <v>0</v>
      </c>
      <c r="H25" s="46" t="n">
        <f aca="false">MC整理表!M80</f>
        <v>0</v>
      </c>
      <c r="I25" s="46" t="n">
        <f aca="false">MC整理表!M108</f>
        <v>0</v>
      </c>
      <c r="J25" s="46" t="n">
        <f aca="false">MC整理表!M136</f>
        <v>0</v>
      </c>
      <c r="K25" s="46" t="n">
        <f aca="false">MC整理表!M164</f>
        <v>0</v>
      </c>
      <c r="L25" s="46" t="n">
        <f aca="false">MC整理表!M192</f>
        <v>0</v>
      </c>
      <c r="M25" s="46" t="n">
        <f aca="false">MC整理表!M220</f>
        <v>0</v>
      </c>
      <c r="N25" s="46" t="n">
        <f aca="false">MC整理表!M248</f>
        <v>0</v>
      </c>
      <c r="O25" s="46" t="n">
        <f aca="false">MC整理表!M276</f>
        <v>0</v>
      </c>
      <c r="P25" s="314" t="s">
        <v>700</v>
      </c>
    </row>
    <row r="26" customFormat="false" ht="20.1" hidden="false" customHeight="true" outlineLevel="0" collapsed="false">
      <c r="A26" s="89"/>
      <c r="B26" s="90" t="s">
        <v>454</v>
      </c>
      <c r="C26" s="90"/>
      <c r="D26" s="312" t="s">
        <v>701</v>
      </c>
      <c r="E26" s="7" t="s">
        <v>666</v>
      </c>
      <c r="F26" s="46" t="n">
        <f aca="false">MC整理表!J28</f>
        <v>0</v>
      </c>
      <c r="G26" s="46" t="n">
        <f aca="false">MC整理表!J56</f>
        <v>0</v>
      </c>
      <c r="H26" s="46" t="n">
        <f aca="false">MC整理表!J84</f>
        <v>0</v>
      </c>
      <c r="I26" s="46" t="n">
        <f aca="false">MC整理表!J112</f>
        <v>0</v>
      </c>
      <c r="J26" s="46" t="n">
        <f aca="false">MC整理表!J140</f>
        <v>0</v>
      </c>
      <c r="K26" s="46" t="n">
        <f aca="false">MC整理表!J168</f>
        <v>0</v>
      </c>
      <c r="L26" s="46" t="n">
        <f aca="false">MC整理表!J196</f>
        <v>0</v>
      </c>
      <c r="M26" s="46" t="n">
        <f aca="false">MC整理表!J224</f>
        <v>0</v>
      </c>
      <c r="N26" s="46" t="n">
        <f aca="false">MC整理表!J252</f>
        <v>0</v>
      </c>
      <c r="O26" s="46" t="n">
        <f aca="false">MC整理表!J280</f>
        <v>0</v>
      </c>
      <c r="P26" s="314" t="s">
        <v>702</v>
      </c>
    </row>
    <row r="27" customFormat="false" ht="20.1" hidden="false" customHeight="true" outlineLevel="0" collapsed="false">
      <c r="A27" s="89"/>
      <c r="B27" s="90"/>
      <c r="C27" s="90"/>
      <c r="D27" s="312" t="s">
        <v>703</v>
      </c>
      <c r="E27" s="7" t="s">
        <v>673</v>
      </c>
      <c r="F27" s="46" t="n">
        <f aca="false">MC整理表!O28</f>
        <v>0</v>
      </c>
      <c r="G27" s="46" t="n">
        <f aca="false">MC整理表!O56</f>
        <v>0</v>
      </c>
      <c r="H27" s="46" t="n">
        <f aca="false">MC整理表!O84</f>
        <v>0</v>
      </c>
      <c r="I27" s="46" t="n">
        <f aca="false">MC整理表!O112</f>
        <v>0</v>
      </c>
      <c r="J27" s="46" t="n">
        <f aca="false">MC整理表!O140</f>
        <v>0</v>
      </c>
      <c r="K27" s="46" t="n">
        <f aca="false">MC整理表!O168</f>
        <v>0</v>
      </c>
      <c r="L27" s="46" t="n">
        <f aca="false">MC整理表!O196</f>
        <v>0</v>
      </c>
      <c r="M27" s="46" t="n">
        <f aca="false">MC整理表!O224</f>
        <v>0</v>
      </c>
      <c r="N27" s="46" t="n">
        <f aca="false">MC整理表!O252</f>
        <v>0</v>
      </c>
      <c r="O27" s="46" t="n">
        <f aca="false">MC整理表!O280</f>
        <v>0</v>
      </c>
      <c r="P27" s="314" t="s">
        <v>704</v>
      </c>
    </row>
    <row r="28" customFormat="false" ht="20.1" hidden="false" customHeight="true" outlineLevel="0" collapsed="false">
      <c r="A28" s="89"/>
      <c r="B28" s="90" t="s">
        <v>458</v>
      </c>
      <c r="C28" s="90"/>
      <c r="D28" s="312" t="s">
        <v>705</v>
      </c>
      <c r="E28" s="7" t="s">
        <v>666</v>
      </c>
      <c r="F28" s="46" t="n">
        <f aca="false">MC整理表!J32</f>
        <v>0</v>
      </c>
      <c r="G28" s="46" t="n">
        <f aca="false">MC整理表!J60</f>
        <v>0</v>
      </c>
      <c r="H28" s="46" t="n">
        <f aca="false">MC整理表!J88</f>
        <v>0</v>
      </c>
      <c r="I28" s="46" t="n">
        <f aca="false">MC整理表!J116</f>
        <v>0</v>
      </c>
      <c r="J28" s="46" t="n">
        <f aca="false">MC整理表!J144</f>
        <v>0</v>
      </c>
      <c r="K28" s="46" t="n">
        <f aca="false">MC整理表!J172</f>
        <v>0</v>
      </c>
      <c r="L28" s="46" t="n">
        <f aca="false">MC整理表!J200</f>
        <v>0</v>
      </c>
      <c r="M28" s="46" t="n">
        <f aca="false">MC整理表!J228</f>
        <v>0</v>
      </c>
      <c r="N28" s="46" t="n">
        <f aca="false">MC整理表!J256</f>
        <v>0</v>
      </c>
      <c r="O28" s="46" t="n">
        <f aca="false">MC整理表!J284</f>
        <v>0</v>
      </c>
      <c r="P28" s="314" t="s">
        <v>706</v>
      </c>
    </row>
    <row r="29" customFormat="false" ht="20.1" hidden="false" customHeight="true" outlineLevel="0" collapsed="false">
      <c r="A29" s="89"/>
      <c r="B29" s="90"/>
      <c r="C29" s="90"/>
      <c r="D29" s="312" t="s">
        <v>707</v>
      </c>
      <c r="E29" s="7" t="s">
        <v>673</v>
      </c>
      <c r="F29" s="46" t="n">
        <f aca="false">MC整理表!O32</f>
        <v>0</v>
      </c>
      <c r="G29" s="46" t="n">
        <f aca="false">MC整理表!O60</f>
        <v>0</v>
      </c>
      <c r="H29" s="46" t="n">
        <f aca="false">MC整理表!O88</f>
        <v>0</v>
      </c>
      <c r="I29" s="46" t="n">
        <f aca="false">MC整理表!O116</f>
        <v>0</v>
      </c>
      <c r="J29" s="46" t="n">
        <f aca="false">MC整理表!O144</f>
        <v>0</v>
      </c>
      <c r="K29" s="46" t="n">
        <f aca="false">MC整理表!O172</f>
        <v>0</v>
      </c>
      <c r="L29" s="46" t="n">
        <f aca="false">MC整理表!O200</f>
        <v>0</v>
      </c>
      <c r="M29" s="46" t="n">
        <f aca="false">MC整理表!O228</f>
        <v>0</v>
      </c>
      <c r="N29" s="46" t="n">
        <f aca="false">MC整理表!O256</f>
        <v>0</v>
      </c>
      <c r="O29" s="46" t="n">
        <f aca="false">MC整理表!O284</f>
        <v>0</v>
      </c>
      <c r="P29" s="314" t="s">
        <v>708</v>
      </c>
    </row>
    <row r="32" customFormat="false" ht="13.5" hidden="false" customHeight="false" outlineLevel="0" collapsed="false">
      <c r="D32" s="0"/>
      <c r="F32" s="315"/>
      <c r="P32" s="315"/>
    </row>
  </sheetData>
  <mergeCells count="11">
    <mergeCell ref="B3:C3"/>
    <mergeCell ref="A4:A21"/>
    <mergeCell ref="B4:C9"/>
    <mergeCell ref="B10:C15"/>
    <mergeCell ref="B16:C21"/>
    <mergeCell ref="A22:A23"/>
    <mergeCell ref="B22:C23"/>
    <mergeCell ref="A24:A29"/>
    <mergeCell ref="B24:C25"/>
    <mergeCell ref="B26:C27"/>
    <mergeCell ref="B28:C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15.12"/>
    <col collapsed="false" customWidth="true" hidden="false" outlineLevel="0" max="4" min="4" style="316" width="7.24"/>
    <col collapsed="false" customWidth="true" hidden="false" outlineLevel="0" max="14" min="5" style="0" width="8.62"/>
  </cols>
  <sheetData>
    <row r="1" customFormat="false" ht="21" hidden="false" customHeight="false" outlineLevel="0" collapsed="false">
      <c r="A1" s="317" t="s">
        <v>709</v>
      </c>
    </row>
    <row r="3" customFormat="false" ht="13.5" hidden="false" customHeight="false" outlineLevel="0" collapsed="false">
      <c r="A3" s="3" t="s">
        <v>710</v>
      </c>
      <c r="E3" s="6" t="s">
        <v>660</v>
      </c>
      <c r="F3" s="6" t="s">
        <v>75</v>
      </c>
      <c r="G3" s="6" t="s">
        <v>78</v>
      </c>
      <c r="H3" s="6" t="s">
        <v>81</v>
      </c>
      <c r="I3" s="6" t="s">
        <v>84</v>
      </c>
      <c r="J3" s="6" t="s">
        <v>87</v>
      </c>
      <c r="K3" s="6" t="s">
        <v>90</v>
      </c>
      <c r="L3" s="6" t="s">
        <v>93</v>
      </c>
      <c r="M3" s="6" t="s">
        <v>96</v>
      </c>
      <c r="N3" s="6" t="s">
        <v>99</v>
      </c>
    </row>
    <row r="4" customFormat="false" ht="13.5" hidden="false" customHeight="false" outlineLevel="0" collapsed="false">
      <c r="A4" s="310"/>
      <c r="B4" s="6" t="str">
        <f aca="false">'MC data'!B3</f>
        <v>MC項目
分類</v>
      </c>
      <c r="C4" s="6" t="str">
        <f aca="false">'MC data'!D3</f>
        <v>項目名
（詳細）</v>
      </c>
      <c r="D4" s="6" t="str">
        <f aca="false">'MC data'!E3</f>
        <v>（単位）</v>
      </c>
      <c r="E4" s="6" t="str">
        <f aca="false">'MC data'!F3</f>
        <v>ＱＣ１</v>
      </c>
      <c r="F4" s="6" t="str">
        <f aca="false">'MC data'!G3</f>
        <v>ＱＣ２</v>
      </c>
      <c r="G4" s="6" t="str">
        <f aca="false">'MC data'!H3</f>
        <v>ＱＣ３</v>
      </c>
      <c r="H4" s="6" t="str">
        <f aca="false">'MC data'!I3</f>
        <v>Q C 4</v>
      </c>
      <c r="I4" s="6" t="str">
        <f aca="false">'MC data'!J3</f>
        <v>Q C 5</v>
      </c>
      <c r="J4" s="6" t="str">
        <f aca="false">'MC data'!K3</f>
        <v>Q C 6</v>
      </c>
      <c r="K4" s="6" t="str">
        <f aca="false">'MC data'!L3</f>
        <v>Q C 7</v>
      </c>
      <c r="L4" s="6" t="str">
        <f aca="false">'MC data'!M3</f>
        <v>Q C 8</v>
      </c>
      <c r="M4" s="6" t="str">
        <f aca="false">'MC data'!N3</f>
        <v>Q C 9</v>
      </c>
      <c r="N4" s="6" t="str">
        <f aca="false">'MC data'!O3</f>
        <v>Q C10</v>
      </c>
    </row>
    <row r="5" customFormat="false" ht="13.5" hidden="false" customHeight="false" outlineLevel="0" collapsed="false">
      <c r="A5" s="6" t="s">
        <v>430</v>
      </c>
      <c r="B5" s="91" t="str">
        <f aca="false">'MC data'!B4</f>
        <v>前工程良品</v>
      </c>
      <c r="C5" s="312" t="str">
        <f aca="false">'MC data'!D4</f>
        <v>材料の投入物量</v>
      </c>
      <c r="D5" s="6" t="str">
        <f aca="false">'MC data'!E4</f>
        <v>（kg）</v>
      </c>
      <c r="E5" s="46" t="n">
        <f aca="false">'MC data'!F4</f>
        <v>0</v>
      </c>
      <c r="F5" s="46" t="n">
        <f aca="false">'MC data'!G4</f>
        <v>0</v>
      </c>
      <c r="G5" s="46" t="n">
        <f aca="false">'MC data'!H4</f>
        <v>0</v>
      </c>
      <c r="H5" s="46" t="n">
        <f aca="false">'MC data'!I4</f>
        <v>0</v>
      </c>
      <c r="I5" s="46" t="n">
        <f aca="false">'MC data'!J4</f>
        <v>0</v>
      </c>
      <c r="J5" s="46" t="n">
        <f aca="false">'MC data'!K4</f>
        <v>0</v>
      </c>
      <c r="K5" s="46" t="n">
        <f aca="false">'MC data'!L4</f>
        <v>0</v>
      </c>
      <c r="L5" s="46" t="n">
        <f aca="false">'MC data'!M4</f>
        <v>0</v>
      </c>
      <c r="M5" s="46" t="n">
        <f aca="false">'MC data'!N4</f>
        <v>0</v>
      </c>
      <c r="N5" s="46" t="n">
        <f aca="false">'MC data'!O4</f>
        <v>0</v>
      </c>
    </row>
    <row r="6" customFormat="false" ht="13.5" hidden="false" customHeight="false" outlineLevel="0" collapsed="false">
      <c r="A6" s="6"/>
      <c r="B6" s="91"/>
      <c r="C6" s="312" t="str">
        <f aca="false">'MC data'!D5</f>
        <v>正の製品物量</v>
      </c>
      <c r="D6" s="318" t="str">
        <f aca="false">'MC data'!E5</f>
        <v>（kg）</v>
      </c>
      <c r="E6" s="46" t="n">
        <f aca="false">'MC data'!F5</f>
        <v>0</v>
      </c>
      <c r="F6" s="46" t="n">
        <f aca="false">'MC data'!G5</f>
        <v>0</v>
      </c>
      <c r="G6" s="46" t="n">
        <f aca="false">'MC data'!H5</f>
        <v>0</v>
      </c>
      <c r="H6" s="46" t="n">
        <f aca="false">'MC data'!I5</f>
        <v>0</v>
      </c>
      <c r="I6" s="46" t="n">
        <f aca="false">'MC data'!J5</f>
        <v>0</v>
      </c>
      <c r="J6" s="46" t="n">
        <f aca="false">'MC data'!K5</f>
        <v>0</v>
      </c>
      <c r="K6" s="46" t="n">
        <f aca="false">'MC data'!L5</f>
        <v>0</v>
      </c>
      <c r="L6" s="46" t="n">
        <f aca="false">'MC data'!M5</f>
        <v>0</v>
      </c>
      <c r="M6" s="46" t="n">
        <f aca="false">'MC data'!N5</f>
        <v>0</v>
      </c>
      <c r="N6" s="46" t="n">
        <f aca="false">'MC data'!O5</f>
        <v>0</v>
      </c>
    </row>
    <row r="7" customFormat="false" ht="13.5" hidden="false" customHeight="false" outlineLevel="0" collapsed="false">
      <c r="A7" s="6"/>
      <c r="B7" s="91"/>
      <c r="C7" s="312" t="str">
        <f aca="false">'MC data'!D6</f>
        <v>負の製品物量</v>
      </c>
      <c r="D7" s="318" t="str">
        <f aca="false">'MC data'!E6</f>
        <v>（kg）</v>
      </c>
      <c r="E7" s="46" t="n">
        <f aca="false">'MC data'!F6</f>
        <v>0</v>
      </c>
      <c r="F7" s="46" t="n">
        <f aca="false">'MC data'!G6</f>
        <v>0</v>
      </c>
      <c r="G7" s="46" t="n">
        <f aca="false">'MC data'!H6</f>
        <v>0</v>
      </c>
      <c r="H7" s="46" t="n">
        <f aca="false">'MC data'!I6</f>
        <v>0</v>
      </c>
      <c r="I7" s="46" t="n">
        <f aca="false">'MC data'!J6</f>
        <v>0</v>
      </c>
      <c r="J7" s="46" t="n">
        <f aca="false">'MC data'!K6</f>
        <v>0</v>
      </c>
      <c r="K7" s="46" t="n">
        <f aca="false">'MC data'!L6</f>
        <v>0</v>
      </c>
      <c r="L7" s="46" t="n">
        <f aca="false">'MC data'!M6</f>
        <v>0</v>
      </c>
      <c r="M7" s="46" t="n">
        <f aca="false">'MC data'!N6</f>
        <v>0</v>
      </c>
      <c r="N7" s="46" t="n">
        <f aca="false">'MC data'!O6</f>
        <v>0</v>
      </c>
    </row>
    <row r="8" customFormat="false" ht="13.5" hidden="false" customHeight="false" outlineLevel="0" collapsed="false">
      <c r="A8" s="6"/>
      <c r="B8" s="91" t="str">
        <f aca="false">'MC data'!B10</f>
        <v>直接材料</v>
      </c>
      <c r="C8" s="312" t="str">
        <f aca="false">'MC data'!D10</f>
        <v>材料の投入物量</v>
      </c>
      <c r="D8" s="318" t="str">
        <f aca="false">'MC data'!E10</f>
        <v>（kg）</v>
      </c>
      <c r="E8" s="46" t="n">
        <f aca="false">'MC data'!F10</f>
        <v>0</v>
      </c>
      <c r="F8" s="46" t="n">
        <f aca="false">'MC data'!G10</f>
        <v>0</v>
      </c>
      <c r="G8" s="46" t="n">
        <f aca="false">'MC data'!H10</f>
        <v>0</v>
      </c>
      <c r="H8" s="46" t="n">
        <f aca="false">'MC data'!I10</f>
        <v>0</v>
      </c>
      <c r="I8" s="46" t="n">
        <f aca="false">'MC data'!J10</f>
        <v>0</v>
      </c>
      <c r="J8" s="46" t="n">
        <f aca="false">'MC data'!K10</f>
        <v>0</v>
      </c>
      <c r="K8" s="46" t="n">
        <f aca="false">'MC data'!L10</f>
        <v>0</v>
      </c>
      <c r="L8" s="46" t="n">
        <f aca="false">'MC data'!M10</f>
        <v>0</v>
      </c>
      <c r="M8" s="46" t="n">
        <f aca="false">'MC data'!N10</f>
        <v>0</v>
      </c>
      <c r="N8" s="46" t="n">
        <f aca="false">'MC data'!O10</f>
        <v>0</v>
      </c>
    </row>
    <row r="9" customFormat="false" ht="13.5" hidden="false" customHeight="false" outlineLevel="0" collapsed="false">
      <c r="A9" s="6"/>
      <c r="B9" s="91"/>
      <c r="C9" s="312" t="str">
        <f aca="false">'MC data'!D11</f>
        <v>正の製品物量</v>
      </c>
      <c r="D9" s="318" t="str">
        <f aca="false">'MC data'!E11</f>
        <v>（kg）</v>
      </c>
      <c r="E9" s="46" t="n">
        <f aca="false">'MC data'!F11</f>
        <v>0</v>
      </c>
      <c r="F9" s="46" t="n">
        <f aca="false">'MC data'!G11</f>
        <v>0</v>
      </c>
      <c r="G9" s="46" t="n">
        <f aca="false">'MC data'!H11</f>
        <v>0</v>
      </c>
      <c r="H9" s="46" t="n">
        <f aca="false">'MC data'!I11</f>
        <v>0</v>
      </c>
      <c r="I9" s="46" t="n">
        <f aca="false">'MC data'!J11</f>
        <v>0</v>
      </c>
      <c r="J9" s="46" t="n">
        <f aca="false">'MC data'!K11</f>
        <v>0</v>
      </c>
      <c r="K9" s="46" t="n">
        <f aca="false">'MC data'!L11</f>
        <v>0</v>
      </c>
      <c r="L9" s="46" t="n">
        <f aca="false">'MC data'!M11</f>
        <v>0</v>
      </c>
      <c r="M9" s="46" t="n">
        <f aca="false">'MC data'!N11</f>
        <v>0</v>
      </c>
      <c r="N9" s="46" t="n">
        <f aca="false">'MC data'!O11</f>
        <v>0</v>
      </c>
    </row>
    <row r="10" customFormat="false" ht="13.5" hidden="false" customHeight="false" outlineLevel="0" collapsed="false">
      <c r="A10" s="6"/>
      <c r="B10" s="91"/>
      <c r="C10" s="312" t="str">
        <f aca="false">'MC data'!D12</f>
        <v>負の製品物量</v>
      </c>
      <c r="D10" s="318" t="str">
        <f aca="false">'MC data'!E12</f>
        <v>（kg）</v>
      </c>
      <c r="E10" s="46" t="n">
        <f aca="false">'MC data'!F12</f>
        <v>0</v>
      </c>
      <c r="F10" s="46" t="n">
        <f aca="false">'MC data'!G12</f>
        <v>0</v>
      </c>
      <c r="G10" s="46" t="n">
        <f aca="false">'MC data'!H12</f>
        <v>0</v>
      </c>
      <c r="H10" s="46" t="n">
        <f aca="false">'MC data'!I12</f>
        <v>0</v>
      </c>
      <c r="I10" s="46" t="n">
        <f aca="false">'MC data'!J12</f>
        <v>0</v>
      </c>
      <c r="J10" s="46" t="n">
        <f aca="false">'MC data'!K12</f>
        <v>0</v>
      </c>
      <c r="K10" s="46" t="n">
        <f aca="false">'MC data'!L12</f>
        <v>0</v>
      </c>
      <c r="L10" s="46" t="n">
        <f aca="false">'MC data'!M12</f>
        <v>0</v>
      </c>
      <c r="M10" s="46" t="n">
        <f aca="false">'MC data'!N12</f>
        <v>0</v>
      </c>
      <c r="N10" s="46" t="n">
        <f aca="false">'MC data'!O12</f>
        <v>0</v>
      </c>
    </row>
    <row r="11" customFormat="false" ht="13.5" hidden="false" customHeight="false" outlineLevel="0" collapsed="false">
      <c r="A11" s="6"/>
      <c r="B11" s="91" t="str">
        <f aca="false">'MC data'!B16</f>
        <v>間接材料</v>
      </c>
      <c r="C11" s="312" t="str">
        <f aca="false">'MC data'!D16</f>
        <v>材料の投入物量</v>
      </c>
      <c r="D11" s="318" t="str">
        <f aca="false">'MC data'!E16</f>
        <v>（kg）</v>
      </c>
      <c r="E11" s="46" t="n">
        <f aca="false">'MC data'!F16</f>
        <v>0</v>
      </c>
      <c r="F11" s="46" t="n">
        <f aca="false">'MC data'!G16</f>
        <v>0</v>
      </c>
      <c r="G11" s="46" t="n">
        <f aca="false">'MC data'!H16</f>
        <v>0</v>
      </c>
      <c r="H11" s="46" t="n">
        <f aca="false">'MC data'!I16</f>
        <v>0</v>
      </c>
      <c r="I11" s="46" t="n">
        <f aca="false">'MC data'!J16</f>
        <v>0</v>
      </c>
      <c r="J11" s="46" t="n">
        <f aca="false">'MC data'!K16</f>
        <v>0</v>
      </c>
      <c r="K11" s="46" t="n">
        <f aca="false">'MC data'!L16</f>
        <v>0</v>
      </c>
      <c r="L11" s="46" t="n">
        <f aca="false">'MC data'!M16</f>
        <v>0</v>
      </c>
      <c r="M11" s="46" t="n">
        <f aca="false">'MC data'!N16</f>
        <v>0</v>
      </c>
      <c r="N11" s="46" t="n">
        <f aca="false">'MC data'!O16</f>
        <v>0</v>
      </c>
    </row>
    <row r="12" customFormat="false" ht="13.5" hidden="false" customHeight="false" outlineLevel="0" collapsed="false">
      <c r="A12" s="6"/>
      <c r="B12" s="91"/>
      <c r="C12" s="312" t="str">
        <f aca="false">'MC data'!D17</f>
        <v>正の製品物量</v>
      </c>
      <c r="D12" s="318" t="str">
        <f aca="false">'MC data'!E17</f>
        <v>（kg）</v>
      </c>
      <c r="E12" s="46" t="n">
        <f aca="false">'MC data'!F17</f>
        <v>0</v>
      </c>
      <c r="F12" s="46" t="n">
        <f aca="false">'MC data'!G17</f>
        <v>0</v>
      </c>
      <c r="G12" s="46" t="n">
        <f aca="false">'MC data'!H17</f>
        <v>0</v>
      </c>
      <c r="H12" s="46" t="n">
        <f aca="false">'MC data'!I17</f>
        <v>0</v>
      </c>
      <c r="I12" s="46" t="n">
        <f aca="false">'MC data'!J17</f>
        <v>0</v>
      </c>
      <c r="J12" s="46" t="n">
        <f aca="false">'MC data'!K17</f>
        <v>0</v>
      </c>
      <c r="K12" s="46" t="n">
        <f aca="false">'MC data'!L17</f>
        <v>0</v>
      </c>
      <c r="L12" s="46" t="n">
        <f aca="false">'MC data'!M17</f>
        <v>0</v>
      </c>
      <c r="M12" s="46" t="n">
        <f aca="false">'MC data'!N17</f>
        <v>0</v>
      </c>
      <c r="N12" s="46" t="n">
        <f aca="false">'MC data'!O17</f>
        <v>0</v>
      </c>
    </row>
    <row r="13" customFormat="false" ht="13.5" hidden="false" customHeight="false" outlineLevel="0" collapsed="false">
      <c r="A13" s="6"/>
      <c r="B13" s="91"/>
      <c r="C13" s="312" t="str">
        <f aca="false">'MC data'!D18</f>
        <v>負の製品物量</v>
      </c>
      <c r="D13" s="318" t="str">
        <f aca="false">'MC data'!E18</f>
        <v>（kg）</v>
      </c>
      <c r="E13" s="46" t="n">
        <f aca="false">'MC data'!F18</f>
        <v>0</v>
      </c>
      <c r="F13" s="46" t="n">
        <f aca="false">'MC data'!G18</f>
        <v>0</v>
      </c>
      <c r="G13" s="46" t="n">
        <f aca="false">'MC data'!H18</f>
        <v>0</v>
      </c>
      <c r="H13" s="46" t="n">
        <f aca="false">'MC data'!I18</f>
        <v>0</v>
      </c>
      <c r="I13" s="46" t="n">
        <f aca="false">'MC data'!J18</f>
        <v>0</v>
      </c>
      <c r="J13" s="46" t="n">
        <f aca="false">'MC data'!K18</f>
        <v>0</v>
      </c>
      <c r="K13" s="46" t="n">
        <f aca="false">'MC data'!L18</f>
        <v>0</v>
      </c>
      <c r="L13" s="46" t="n">
        <f aca="false">'MC data'!M18</f>
        <v>0</v>
      </c>
      <c r="M13" s="46" t="n">
        <f aca="false">'MC data'!N18</f>
        <v>0</v>
      </c>
      <c r="N13" s="46" t="n">
        <f aca="false">'MC data'!O18</f>
        <v>0</v>
      </c>
    </row>
    <row r="14" customFormat="false" ht="13.5" hidden="false" customHeight="false" outlineLevel="0" collapsed="false">
      <c r="A14" s="6"/>
      <c r="B14" s="6" t="s">
        <v>711</v>
      </c>
      <c r="C14" s="319" t="str">
        <f aca="false">C5</f>
        <v>材料の投入物量</v>
      </c>
      <c r="D14" s="6" t="str">
        <f aca="false">D11</f>
        <v>（kg）</v>
      </c>
      <c r="E14" s="46" t="n">
        <f aca="false">E5+E8+E11</f>
        <v>0</v>
      </c>
      <c r="F14" s="46" t="n">
        <f aca="false">F5+F8+F11</f>
        <v>0</v>
      </c>
      <c r="G14" s="46" t="n">
        <f aca="false">G5+G8+G11</f>
        <v>0</v>
      </c>
      <c r="H14" s="46" t="n">
        <f aca="false">H5+H8+H11</f>
        <v>0</v>
      </c>
      <c r="I14" s="46" t="n">
        <f aca="false">I5+I8+I11</f>
        <v>0</v>
      </c>
      <c r="J14" s="46" t="n">
        <f aca="false">J5+J8+J11</f>
        <v>0</v>
      </c>
      <c r="K14" s="46" t="n">
        <f aca="false">K5+K8+K11</f>
        <v>0</v>
      </c>
      <c r="L14" s="46" t="n">
        <f aca="false">L5+L8+L11</f>
        <v>0</v>
      </c>
      <c r="M14" s="46" t="n">
        <f aca="false">M5+M8+M11</f>
        <v>0</v>
      </c>
      <c r="N14" s="46" t="n">
        <f aca="false">N5+N8+N11</f>
        <v>0</v>
      </c>
    </row>
    <row r="15" customFormat="false" ht="13.5" hidden="false" customHeight="false" outlineLevel="0" collapsed="false">
      <c r="A15" s="6"/>
      <c r="B15" s="6"/>
      <c r="C15" s="319" t="str">
        <f aca="false">C6</f>
        <v>正の製品物量</v>
      </c>
      <c r="D15" s="6" t="str">
        <f aca="false">D12</f>
        <v>（kg）</v>
      </c>
      <c r="E15" s="46" t="n">
        <f aca="false">E6+E9+E12</f>
        <v>0</v>
      </c>
      <c r="F15" s="46" t="n">
        <f aca="false">F6+F9+F12</f>
        <v>0</v>
      </c>
      <c r="G15" s="46" t="n">
        <f aca="false">G6+G9+G12</f>
        <v>0</v>
      </c>
      <c r="H15" s="46" t="n">
        <f aca="false">H6+H9+H12</f>
        <v>0</v>
      </c>
      <c r="I15" s="46" t="n">
        <f aca="false">I6+I9+I12</f>
        <v>0</v>
      </c>
      <c r="J15" s="46" t="n">
        <f aca="false">J6+J9+J12</f>
        <v>0</v>
      </c>
      <c r="K15" s="46" t="n">
        <f aca="false">K6+K9+K12</f>
        <v>0</v>
      </c>
      <c r="L15" s="46" t="n">
        <f aca="false">L6+L9+L12</f>
        <v>0</v>
      </c>
      <c r="M15" s="46" t="n">
        <f aca="false">M6+M9+M12</f>
        <v>0</v>
      </c>
      <c r="N15" s="46" t="n">
        <f aca="false">N6+N9+N12</f>
        <v>0</v>
      </c>
    </row>
    <row r="16" customFormat="false" ht="13.5" hidden="false" customHeight="false" outlineLevel="0" collapsed="false">
      <c r="A16" s="6"/>
      <c r="B16" s="6"/>
      <c r="C16" s="319" t="str">
        <f aca="false">C7</f>
        <v>負の製品物量</v>
      </c>
      <c r="D16" s="6" t="str">
        <f aca="false">D13</f>
        <v>（kg）</v>
      </c>
      <c r="E16" s="46" t="n">
        <f aca="false">E7+E10+E13</f>
        <v>0</v>
      </c>
      <c r="F16" s="46" t="n">
        <f aca="false">F7+F10+F13</f>
        <v>0</v>
      </c>
      <c r="G16" s="46" t="n">
        <f aca="false">G7+G10+G13</f>
        <v>0</v>
      </c>
      <c r="H16" s="46" t="n">
        <f aca="false">H7+H10+H13</f>
        <v>0</v>
      </c>
      <c r="I16" s="46" t="n">
        <f aca="false">I7+I10+I13</f>
        <v>0</v>
      </c>
      <c r="J16" s="46" t="n">
        <f aca="false">J7+J10+J13</f>
        <v>0</v>
      </c>
      <c r="K16" s="46" t="n">
        <f aca="false">K7+K10+K13</f>
        <v>0</v>
      </c>
      <c r="L16" s="46" t="n">
        <f aca="false">L7+L10+L13</f>
        <v>0</v>
      </c>
      <c r="M16" s="46" t="n">
        <f aca="false">M7+M10+M13</f>
        <v>0</v>
      </c>
      <c r="N16" s="46" t="n">
        <f aca="false">N7+N10+N13</f>
        <v>0</v>
      </c>
    </row>
    <row r="17" customFormat="false" ht="13.5" hidden="false" customHeight="false" outlineLevel="0" collapsed="false">
      <c r="A17" s="6"/>
      <c r="B17" s="6"/>
      <c r="C17" s="320" t="s">
        <v>712</v>
      </c>
      <c r="D17" s="321" t="str">
        <f aca="false">D16</f>
        <v>（kg）</v>
      </c>
      <c r="E17" s="322" t="n">
        <f aca="false">E14-(E15+E16)</f>
        <v>0</v>
      </c>
      <c r="F17" s="322" t="n">
        <f aca="false">F14-(F15+F16)</f>
        <v>0</v>
      </c>
      <c r="G17" s="322" t="n">
        <f aca="false">G14-(G15+G16)</f>
        <v>0</v>
      </c>
      <c r="H17" s="322" t="n">
        <f aca="false">H14-(H15+H16)</f>
        <v>0</v>
      </c>
      <c r="I17" s="322" t="n">
        <f aca="false">I14-(I15+I16)</f>
        <v>0</v>
      </c>
      <c r="J17" s="322" t="n">
        <f aca="false">J14-(J15+J16)</f>
        <v>0</v>
      </c>
      <c r="K17" s="322" t="n">
        <f aca="false">K14-(K15+K16)</f>
        <v>0</v>
      </c>
      <c r="L17" s="322" t="n">
        <f aca="false">L14-(L15+L16)</f>
        <v>0</v>
      </c>
      <c r="M17" s="322" t="n">
        <f aca="false">M14-(M15+M16)</f>
        <v>0</v>
      </c>
      <c r="N17" s="322" t="n">
        <f aca="false">N14-(N15+N16)</f>
        <v>0</v>
      </c>
    </row>
    <row r="19" customFormat="false" ht="13.5" hidden="false" customHeight="false" outlineLevel="0" collapsed="false">
      <c r="A19" s="3" t="s">
        <v>713</v>
      </c>
    </row>
    <row r="20" customFormat="false" ht="13.5" hidden="false" customHeight="false" outlineLevel="0" collapsed="false">
      <c r="A20" s="310"/>
      <c r="B20" s="6" t="str">
        <f aca="false">B4</f>
        <v>MC項目
分類</v>
      </c>
      <c r="C20" s="6" t="str">
        <f aca="false">C4</f>
        <v>項目名
（詳細）</v>
      </c>
      <c r="D20" s="6" t="str">
        <f aca="false">D4</f>
        <v>（単位）</v>
      </c>
      <c r="E20" s="6" t="str">
        <f aca="false">E4</f>
        <v>ＱＣ１</v>
      </c>
      <c r="F20" s="6" t="str">
        <f aca="false">F4</f>
        <v>ＱＣ２</v>
      </c>
      <c r="G20" s="6" t="str">
        <f aca="false">G4</f>
        <v>ＱＣ３</v>
      </c>
      <c r="H20" s="6" t="str">
        <f aca="false">H4</f>
        <v>Q C 4</v>
      </c>
      <c r="I20" s="6" t="str">
        <f aca="false">I4</f>
        <v>Q C 5</v>
      </c>
      <c r="J20" s="6" t="str">
        <f aca="false">J4</f>
        <v>Q C 6</v>
      </c>
      <c r="K20" s="6" t="str">
        <f aca="false">K4</f>
        <v>Q C 7</v>
      </c>
      <c r="L20" s="6" t="str">
        <f aca="false">L4</f>
        <v>Q C 8</v>
      </c>
      <c r="M20" s="6" t="str">
        <f aca="false">M4</f>
        <v>Q C 9</v>
      </c>
      <c r="N20" s="6" t="str">
        <f aca="false">N4</f>
        <v>Q C10</v>
      </c>
    </row>
    <row r="21" customFormat="false" ht="27" hidden="false" customHeight="false" outlineLevel="0" collapsed="false">
      <c r="A21" s="311" t="s">
        <v>714</v>
      </c>
      <c r="B21" s="90" t="str">
        <f aca="false">'MC data'!B22</f>
        <v>次工程良品</v>
      </c>
      <c r="C21" s="312" t="s">
        <v>715</v>
      </c>
      <c r="D21" s="318" t="str">
        <f aca="false">'MC data'!E22</f>
        <v>（kg）</v>
      </c>
      <c r="E21" s="46" t="n">
        <f aca="false">'MC data'!F22</f>
        <v>0</v>
      </c>
      <c r="F21" s="46" t="n">
        <f aca="false">'MC data'!G22</f>
        <v>0</v>
      </c>
      <c r="G21" s="46" t="n">
        <f aca="false">'MC data'!H22</f>
        <v>0</v>
      </c>
      <c r="H21" s="46" t="n">
        <f aca="false">'MC data'!I22</f>
        <v>0</v>
      </c>
      <c r="I21" s="46" t="n">
        <f aca="false">'MC data'!J22</f>
        <v>0</v>
      </c>
      <c r="J21" s="46" t="n">
        <f aca="false">'MC data'!K22</f>
        <v>0</v>
      </c>
      <c r="K21" s="46" t="n">
        <f aca="false">'MC data'!L22</f>
        <v>0</v>
      </c>
      <c r="L21" s="46" t="n">
        <f aca="false">'MC data'!M22</f>
        <v>0</v>
      </c>
      <c r="M21" s="46" t="n">
        <f aca="false">'MC data'!N22</f>
        <v>0</v>
      </c>
      <c r="N21" s="46" t="n">
        <f aca="false">'MC data'!O22</f>
        <v>0</v>
      </c>
    </row>
    <row r="22" customFormat="false" ht="13.5" hidden="false" customHeight="true" outlineLevel="0" collapsed="false">
      <c r="A22" s="311" t="s">
        <v>716</v>
      </c>
      <c r="B22" s="323" t="str">
        <f aca="false">'MC data'!B24</f>
        <v>工程内リサイクル</v>
      </c>
      <c r="C22" s="312" t="s">
        <v>715</v>
      </c>
      <c r="D22" s="318" t="str">
        <f aca="false">'MC data'!E24</f>
        <v>（kg）</v>
      </c>
      <c r="E22" s="46" t="n">
        <f aca="false">'MC data'!F24</f>
        <v>0</v>
      </c>
      <c r="F22" s="46" t="n">
        <f aca="false">'MC data'!G24</f>
        <v>0</v>
      </c>
      <c r="G22" s="46" t="n">
        <f aca="false">'MC data'!H24</f>
        <v>0</v>
      </c>
      <c r="H22" s="46" t="n">
        <f aca="false">'MC data'!I24</f>
        <v>0</v>
      </c>
      <c r="I22" s="46" t="n">
        <f aca="false">'MC data'!J24</f>
        <v>0</v>
      </c>
      <c r="J22" s="46" t="n">
        <f aca="false">'MC data'!K24</f>
        <v>0</v>
      </c>
      <c r="K22" s="46" t="n">
        <f aca="false">'MC data'!L24</f>
        <v>0</v>
      </c>
      <c r="L22" s="46" t="n">
        <f aca="false">'MC data'!M24</f>
        <v>0</v>
      </c>
      <c r="M22" s="46" t="n">
        <f aca="false">'MC data'!N24</f>
        <v>0</v>
      </c>
      <c r="N22" s="46" t="n">
        <f aca="false">'MC data'!O24</f>
        <v>0</v>
      </c>
    </row>
    <row r="23" customFormat="false" ht="13.5" hidden="false" customHeight="true" outlineLevel="0" collapsed="false">
      <c r="A23" s="311"/>
      <c r="B23" s="323" t="str">
        <f aca="false">'MC data'!B26</f>
        <v>排出物、廃棄物</v>
      </c>
      <c r="C23" s="312" t="s">
        <v>715</v>
      </c>
      <c r="D23" s="318" t="str">
        <f aca="false">'MC data'!E26</f>
        <v>（kg）</v>
      </c>
      <c r="E23" s="46" t="n">
        <f aca="false">'MC data'!F26</f>
        <v>0</v>
      </c>
      <c r="F23" s="46" t="n">
        <f aca="false">'MC data'!G26</f>
        <v>0</v>
      </c>
      <c r="G23" s="46" t="n">
        <f aca="false">'MC data'!H26</f>
        <v>0</v>
      </c>
      <c r="H23" s="46" t="n">
        <f aca="false">'MC data'!I26</f>
        <v>0</v>
      </c>
      <c r="I23" s="46" t="n">
        <f aca="false">'MC data'!J26</f>
        <v>0</v>
      </c>
      <c r="J23" s="46" t="n">
        <f aca="false">'MC data'!K26</f>
        <v>0</v>
      </c>
      <c r="K23" s="46" t="n">
        <f aca="false">'MC data'!L26</f>
        <v>0</v>
      </c>
      <c r="L23" s="46" t="n">
        <f aca="false">'MC data'!M26</f>
        <v>0</v>
      </c>
      <c r="M23" s="46" t="n">
        <f aca="false">'MC data'!N26</f>
        <v>0</v>
      </c>
      <c r="N23" s="46" t="n">
        <f aca="false">'MC data'!O26</f>
        <v>0</v>
      </c>
    </row>
    <row r="24" customFormat="false" ht="13.5" hidden="false" customHeight="true" outlineLevel="0" collapsed="false">
      <c r="A24" s="311"/>
      <c r="B24" s="90" t="str">
        <f aca="false">'MC data'!B28</f>
        <v>有価廃棄物</v>
      </c>
      <c r="C24" s="312" t="s">
        <v>715</v>
      </c>
      <c r="D24" s="318" t="str">
        <f aca="false">'MC data'!E28</f>
        <v>（kg）</v>
      </c>
      <c r="E24" s="46" t="n">
        <f aca="false">'MC data'!F28</f>
        <v>0</v>
      </c>
      <c r="F24" s="46" t="n">
        <f aca="false">'MC data'!G28</f>
        <v>0</v>
      </c>
      <c r="G24" s="46" t="n">
        <f aca="false">'MC data'!H28</f>
        <v>0</v>
      </c>
      <c r="H24" s="46" t="n">
        <f aca="false">'MC data'!I28</f>
        <v>0</v>
      </c>
      <c r="I24" s="46" t="n">
        <f aca="false">'MC data'!J28</f>
        <v>0</v>
      </c>
      <c r="J24" s="46" t="n">
        <f aca="false">'MC data'!K28</f>
        <v>0</v>
      </c>
      <c r="K24" s="46" t="n">
        <f aca="false">'MC data'!L28</f>
        <v>0</v>
      </c>
      <c r="L24" s="46" t="n">
        <f aca="false">'MC data'!M28</f>
        <v>0</v>
      </c>
      <c r="M24" s="46" t="n">
        <f aca="false">'MC data'!N28</f>
        <v>0</v>
      </c>
      <c r="N24" s="46" t="n">
        <f aca="false">'MC data'!O28</f>
        <v>0</v>
      </c>
    </row>
    <row r="25" customFormat="false" ht="13.5" hidden="false" customHeight="true" outlineLevel="0" collapsed="false">
      <c r="A25" s="311"/>
      <c r="B25" s="90" t="s">
        <v>717</v>
      </c>
      <c r="C25" s="312" t="s">
        <v>715</v>
      </c>
      <c r="D25" s="318" t="str">
        <f aca="false">D24</f>
        <v>（kg）</v>
      </c>
      <c r="E25" s="46" t="n">
        <f aca="false">SUM(E22:E24)</f>
        <v>0</v>
      </c>
      <c r="F25" s="46" t="n">
        <f aca="false">SUM(F22:F24)</f>
        <v>0</v>
      </c>
      <c r="G25" s="46" t="n">
        <f aca="false">SUM(G22:G24)</f>
        <v>0</v>
      </c>
      <c r="H25" s="46" t="n">
        <f aca="false">SUM(H22:H24)</f>
        <v>0</v>
      </c>
      <c r="I25" s="46" t="n">
        <f aca="false">SUM(I22:I24)</f>
        <v>0</v>
      </c>
      <c r="J25" s="46" t="n">
        <f aca="false">SUM(J22:J24)</f>
        <v>0</v>
      </c>
      <c r="K25" s="46" t="n">
        <f aca="false">SUM(K22:K24)</f>
        <v>0</v>
      </c>
      <c r="L25" s="46" t="n">
        <f aca="false">SUM(L22:L24)</f>
        <v>0</v>
      </c>
      <c r="M25" s="46" t="n">
        <f aca="false">SUM(M22:M24)</f>
        <v>0</v>
      </c>
      <c r="N25" s="46" t="n">
        <f aca="false">SUM(N22:N24)</f>
        <v>0</v>
      </c>
    </row>
    <row r="26" customFormat="false" ht="13.5" hidden="false" customHeight="false" outlineLevel="0" collapsed="false">
      <c r="A26" s="310" t="s">
        <v>711</v>
      </c>
      <c r="B26" s="310" t="s">
        <v>718</v>
      </c>
      <c r="C26" s="312" t="s">
        <v>715</v>
      </c>
      <c r="D26" s="318" t="str">
        <f aca="false">D25</f>
        <v>（kg）</v>
      </c>
      <c r="E26" s="46" t="n">
        <f aca="false">E21+E25</f>
        <v>0</v>
      </c>
      <c r="F26" s="46" t="n">
        <f aca="false">F21+F25</f>
        <v>0</v>
      </c>
      <c r="G26" s="46" t="n">
        <f aca="false">G21+G25</f>
        <v>0</v>
      </c>
      <c r="H26" s="46" t="n">
        <f aca="false">H21+H25</f>
        <v>0</v>
      </c>
      <c r="I26" s="46" t="n">
        <f aca="false">I21+I25</f>
        <v>0</v>
      </c>
      <c r="J26" s="46" t="n">
        <f aca="false">J21+J25</f>
        <v>0</v>
      </c>
      <c r="K26" s="46" t="n">
        <f aca="false">K21+K25</f>
        <v>0</v>
      </c>
      <c r="L26" s="46" t="n">
        <f aca="false">L21+L25</f>
        <v>0</v>
      </c>
      <c r="M26" s="46" t="n">
        <f aca="false">M21+M25</f>
        <v>0</v>
      </c>
      <c r="N26" s="46" t="n">
        <f aca="false">N21+N25</f>
        <v>0</v>
      </c>
    </row>
    <row r="28" customFormat="false" ht="13.5" hidden="false" customHeight="false" outlineLevel="0" collapsed="false">
      <c r="A28" s="3" t="s">
        <v>719</v>
      </c>
    </row>
    <row r="29" customFormat="false" ht="13.5" hidden="false" customHeight="false" outlineLevel="0" collapsed="false">
      <c r="A29" s="310"/>
      <c r="B29" s="6" t="str">
        <f aca="false">B20</f>
        <v>MC項目
分類</v>
      </c>
      <c r="C29" s="6" t="str">
        <f aca="false">C20</f>
        <v>項目名
（詳細）</v>
      </c>
      <c r="D29" s="6" t="str">
        <f aca="false">D20</f>
        <v>（単位）</v>
      </c>
      <c r="E29" s="6" t="str">
        <f aca="false">E20</f>
        <v>ＱＣ１</v>
      </c>
      <c r="F29" s="6" t="str">
        <f aca="false">F20</f>
        <v>ＱＣ２</v>
      </c>
      <c r="G29" s="6" t="str">
        <f aca="false">G20</f>
        <v>ＱＣ３</v>
      </c>
      <c r="H29" s="6" t="str">
        <f aca="false">H20</f>
        <v>Q C 4</v>
      </c>
      <c r="I29" s="6" t="str">
        <f aca="false">I20</f>
        <v>Q C 5</v>
      </c>
      <c r="J29" s="6" t="str">
        <f aca="false">J20</f>
        <v>Q C 6</v>
      </c>
      <c r="K29" s="6" t="str">
        <f aca="false">K20</f>
        <v>Q C 7</v>
      </c>
      <c r="L29" s="6" t="str">
        <f aca="false">L20</f>
        <v>Q C 8</v>
      </c>
      <c r="M29" s="6" t="str">
        <f aca="false">M20</f>
        <v>Q C 9</v>
      </c>
      <c r="N29" s="6" t="str">
        <f aca="false">N20</f>
        <v>Q C10</v>
      </c>
    </row>
    <row r="30" customFormat="false" ht="13.5" hidden="false" customHeight="true" outlineLevel="0" collapsed="false">
      <c r="A30" s="89" t="s">
        <v>720</v>
      </c>
      <c r="B30" s="324" t="s">
        <v>721</v>
      </c>
      <c r="C30" s="312" t="s">
        <v>715</v>
      </c>
      <c r="D30" s="6" t="str">
        <f aca="false">D21</f>
        <v>（kg）</v>
      </c>
      <c r="E30" s="46" t="n">
        <f aca="false">E14</f>
        <v>0</v>
      </c>
      <c r="F30" s="46" t="n">
        <f aca="false">F14</f>
        <v>0</v>
      </c>
      <c r="G30" s="46" t="n">
        <f aca="false">G14</f>
        <v>0</v>
      </c>
      <c r="H30" s="46" t="n">
        <f aca="false">H14</f>
        <v>0</v>
      </c>
      <c r="I30" s="46" t="n">
        <f aca="false">I14</f>
        <v>0</v>
      </c>
      <c r="J30" s="46" t="n">
        <f aca="false">J14</f>
        <v>0</v>
      </c>
      <c r="K30" s="46" t="n">
        <f aca="false">K14</f>
        <v>0</v>
      </c>
      <c r="L30" s="46" t="n">
        <f aca="false">L14</f>
        <v>0</v>
      </c>
      <c r="M30" s="46" t="n">
        <f aca="false">M14</f>
        <v>0</v>
      </c>
      <c r="N30" s="46" t="n">
        <f aca="false">N14</f>
        <v>0</v>
      </c>
    </row>
    <row r="31" customFormat="false" ht="13.5" hidden="false" customHeight="false" outlineLevel="0" collapsed="false">
      <c r="A31" s="89"/>
      <c r="B31" s="324" t="s">
        <v>722</v>
      </c>
      <c r="C31" s="312" t="s">
        <v>715</v>
      </c>
      <c r="D31" s="6" t="str">
        <f aca="false">D30</f>
        <v>（kg）</v>
      </c>
      <c r="E31" s="46" t="n">
        <f aca="false">E26</f>
        <v>0</v>
      </c>
      <c r="F31" s="46" t="n">
        <f aca="false">F26</f>
        <v>0</v>
      </c>
      <c r="G31" s="46" t="n">
        <f aca="false">G26</f>
        <v>0</v>
      </c>
      <c r="H31" s="46" t="n">
        <f aca="false">H26</f>
        <v>0</v>
      </c>
      <c r="I31" s="46" t="n">
        <f aca="false">I26</f>
        <v>0</v>
      </c>
      <c r="J31" s="46" t="n">
        <f aca="false">J26</f>
        <v>0</v>
      </c>
      <c r="K31" s="46" t="n">
        <f aca="false">K26</f>
        <v>0</v>
      </c>
      <c r="L31" s="46" t="n">
        <f aca="false">L26</f>
        <v>0</v>
      </c>
      <c r="M31" s="46" t="n">
        <f aca="false">M26</f>
        <v>0</v>
      </c>
      <c r="N31" s="46" t="n">
        <f aca="false">N26</f>
        <v>0</v>
      </c>
    </row>
    <row r="32" customFormat="false" ht="13.5" hidden="false" customHeight="false" outlineLevel="0" collapsed="false">
      <c r="A32" s="89"/>
      <c r="B32" s="325" t="s">
        <v>723</v>
      </c>
      <c r="C32" s="320" t="s">
        <v>715</v>
      </c>
      <c r="D32" s="321" t="str">
        <f aca="false">D31</f>
        <v>（kg）</v>
      </c>
      <c r="E32" s="322" t="n">
        <f aca="false">E30-E31</f>
        <v>0</v>
      </c>
      <c r="F32" s="322" t="n">
        <f aca="false">F30-F31</f>
        <v>0</v>
      </c>
      <c r="G32" s="322" t="n">
        <f aca="false">G30-G31</f>
        <v>0</v>
      </c>
      <c r="H32" s="322" t="n">
        <f aca="false">H30-H31</f>
        <v>0</v>
      </c>
      <c r="I32" s="322" t="n">
        <f aca="false">I30-I31</f>
        <v>0</v>
      </c>
      <c r="J32" s="322" t="n">
        <f aca="false">J30-J31</f>
        <v>0</v>
      </c>
      <c r="K32" s="322" t="n">
        <f aca="false">K30-K31</f>
        <v>0</v>
      </c>
      <c r="L32" s="322" t="n">
        <f aca="false">L30-L31</f>
        <v>0</v>
      </c>
      <c r="M32" s="322" t="n">
        <f aca="false">M30-M31</f>
        <v>0</v>
      </c>
      <c r="N32" s="322" t="n">
        <f aca="false">N30-N31</f>
        <v>0</v>
      </c>
    </row>
    <row r="33" customFormat="false" ht="13.5" hidden="false" customHeight="true" outlineLevel="0" collapsed="false">
      <c r="A33" s="311" t="s">
        <v>724</v>
      </c>
      <c r="B33" s="326" t="s">
        <v>725</v>
      </c>
      <c r="C33" s="312" t="s">
        <v>715</v>
      </c>
      <c r="D33" s="6" t="str">
        <f aca="false">D32</f>
        <v>（kg）</v>
      </c>
      <c r="E33" s="46" t="n">
        <f aca="false">E15</f>
        <v>0</v>
      </c>
      <c r="F33" s="46" t="n">
        <f aca="false">F15</f>
        <v>0</v>
      </c>
      <c r="G33" s="46" t="n">
        <f aca="false">G15</f>
        <v>0</v>
      </c>
      <c r="H33" s="46" t="n">
        <f aca="false">H15</f>
        <v>0</v>
      </c>
      <c r="I33" s="46" t="n">
        <f aca="false">I15</f>
        <v>0</v>
      </c>
      <c r="J33" s="46" t="n">
        <f aca="false">J15</f>
        <v>0</v>
      </c>
      <c r="K33" s="46" t="n">
        <f aca="false">K15</f>
        <v>0</v>
      </c>
      <c r="L33" s="46" t="n">
        <f aca="false">L15</f>
        <v>0</v>
      </c>
      <c r="M33" s="46" t="n">
        <f aca="false">M15</f>
        <v>0</v>
      </c>
      <c r="N33" s="46" t="n">
        <f aca="false">N15</f>
        <v>0</v>
      </c>
    </row>
    <row r="34" customFormat="false" ht="13.5" hidden="false" customHeight="false" outlineLevel="0" collapsed="false">
      <c r="A34" s="311"/>
      <c r="B34" s="326" t="s">
        <v>726</v>
      </c>
      <c r="C34" s="312" t="s">
        <v>715</v>
      </c>
      <c r="D34" s="6" t="str">
        <f aca="false">D33</f>
        <v>（kg）</v>
      </c>
      <c r="E34" s="46" t="n">
        <f aca="false">E21</f>
        <v>0</v>
      </c>
      <c r="F34" s="46" t="n">
        <f aca="false">F21</f>
        <v>0</v>
      </c>
      <c r="G34" s="46" t="n">
        <f aca="false">G21</f>
        <v>0</v>
      </c>
      <c r="H34" s="46" t="n">
        <f aca="false">H21</f>
        <v>0</v>
      </c>
      <c r="I34" s="46" t="n">
        <f aca="false">I21</f>
        <v>0</v>
      </c>
      <c r="J34" s="46" t="n">
        <f aca="false">J21</f>
        <v>0</v>
      </c>
      <c r="K34" s="46" t="n">
        <f aca="false">K21</f>
        <v>0</v>
      </c>
      <c r="L34" s="46" t="n">
        <f aca="false">L21</f>
        <v>0</v>
      </c>
      <c r="M34" s="46" t="n">
        <f aca="false">M21</f>
        <v>0</v>
      </c>
      <c r="N34" s="46" t="n">
        <f aca="false">N21</f>
        <v>0</v>
      </c>
    </row>
    <row r="35" customFormat="false" ht="13.5" hidden="false" customHeight="false" outlineLevel="0" collapsed="false">
      <c r="A35" s="311"/>
      <c r="B35" s="327" t="s">
        <v>727</v>
      </c>
      <c r="C35" s="320" t="s">
        <v>715</v>
      </c>
      <c r="D35" s="321" t="str">
        <f aca="false">D34</f>
        <v>（kg）</v>
      </c>
      <c r="E35" s="322" t="n">
        <f aca="false">E33-E34</f>
        <v>0</v>
      </c>
      <c r="F35" s="322" t="n">
        <f aca="false">F33-F34</f>
        <v>0</v>
      </c>
      <c r="G35" s="322" t="n">
        <f aca="false">G33-G34</f>
        <v>0</v>
      </c>
      <c r="H35" s="322" t="n">
        <f aca="false">H33-H34</f>
        <v>0</v>
      </c>
      <c r="I35" s="322" t="n">
        <f aca="false">I33-I34</f>
        <v>0</v>
      </c>
      <c r="J35" s="322" t="n">
        <f aca="false">J33-J34</f>
        <v>0</v>
      </c>
      <c r="K35" s="322" t="n">
        <f aca="false">K33-K34</f>
        <v>0</v>
      </c>
      <c r="L35" s="322" t="n">
        <f aca="false">L33-L34</f>
        <v>0</v>
      </c>
      <c r="M35" s="322" t="n">
        <f aca="false">M33-M34</f>
        <v>0</v>
      </c>
      <c r="N35" s="322" t="n">
        <f aca="false">N33-N34</f>
        <v>0</v>
      </c>
    </row>
    <row r="36" customFormat="false" ht="13.5" hidden="false" customHeight="true" outlineLevel="0" collapsed="false">
      <c r="A36" s="311" t="s">
        <v>728</v>
      </c>
      <c r="B36" s="326" t="s">
        <v>729</v>
      </c>
      <c r="C36" s="312" t="s">
        <v>715</v>
      </c>
      <c r="D36" s="6" t="str">
        <f aca="false">D35</f>
        <v>（kg）</v>
      </c>
      <c r="E36" s="46" t="n">
        <f aca="false">E16</f>
        <v>0</v>
      </c>
      <c r="F36" s="46" t="n">
        <f aca="false">F16</f>
        <v>0</v>
      </c>
      <c r="G36" s="46" t="n">
        <f aca="false">G16</f>
        <v>0</v>
      </c>
      <c r="H36" s="46" t="n">
        <f aca="false">H16</f>
        <v>0</v>
      </c>
      <c r="I36" s="46" t="n">
        <f aca="false">I16</f>
        <v>0</v>
      </c>
      <c r="J36" s="46" t="n">
        <f aca="false">J16</f>
        <v>0</v>
      </c>
      <c r="K36" s="46" t="n">
        <f aca="false">K16</f>
        <v>0</v>
      </c>
      <c r="L36" s="46" t="n">
        <f aca="false">L16</f>
        <v>0</v>
      </c>
      <c r="M36" s="46" t="n">
        <f aca="false">M16</f>
        <v>0</v>
      </c>
      <c r="N36" s="46" t="n">
        <f aca="false">N16</f>
        <v>0</v>
      </c>
    </row>
    <row r="37" customFormat="false" ht="13.5" hidden="false" customHeight="false" outlineLevel="0" collapsed="false">
      <c r="A37" s="311"/>
      <c r="B37" s="326" t="s">
        <v>730</v>
      </c>
      <c r="C37" s="312" t="s">
        <v>715</v>
      </c>
      <c r="D37" s="6" t="str">
        <f aca="false">D36</f>
        <v>（kg）</v>
      </c>
      <c r="E37" s="46" t="n">
        <f aca="false">E25</f>
        <v>0</v>
      </c>
      <c r="F37" s="46" t="n">
        <f aca="false">F25</f>
        <v>0</v>
      </c>
      <c r="G37" s="46" t="n">
        <f aca="false">G25</f>
        <v>0</v>
      </c>
      <c r="H37" s="46" t="n">
        <f aca="false">H25</f>
        <v>0</v>
      </c>
      <c r="I37" s="46" t="n">
        <f aca="false">I25</f>
        <v>0</v>
      </c>
      <c r="J37" s="46" t="n">
        <f aca="false">J25</f>
        <v>0</v>
      </c>
      <c r="K37" s="46" t="n">
        <f aca="false">K25</f>
        <v>0</v>
      </c>
      <c r="L37" s="46" t="n">
        <f aca="false">L25</f>
        <v>0</v>
      </c>
      <c r="M37" s="46" t="n">
        <f aca="false">M25</f>
        <v>0</v>
      </c>
      <c r="N37" s="46" t="n">
        <f aca="false">N25</f>
        <v>0</v>
      </c>
    </row>
    <row r="38" customFormat="false" ht="13.5" hidden="false" customHeight="false" outlineLevel="0" collapsed="false">
      <c r="A38" s="311"/>
      <c r="B38" s="327" t="s">
        <v>731</v>
      </c>
      <c r="C38" s="320" t="s">
        <v>715</v>
      </c>
      <c r="D38" s="321" t="str">
        <f aca="false">D37</f>
        <v>（kg）</v>
      </c>
      <c r="E38" s="322" t="n">
        <f aca="false">E36-E37</f>
        <v>0</v>
      </c>
      <c r="F38" s="322" t="n">
        <f aca="false">F36-F37</f>
        <v>0</v>
      </c>
      <c r="G38" s="322" t="n">
        <f aca="false">G36-G37</f>
        <v>0</v>
      </c>
      <c r="H38" s="322" t="n">
        <f aca="false">H36-H37</f>
        <v>0</v>
      </c>
      <c r="I38" s="322" t="n">
        <f aca="false">I36-I37</f>
        <v>0</v>
      </c>
      <c r="J38" s="322" t="n">
        <f aca="false">J36-J37</f>
        <v>0</v>
      </c>
      <c r="K38" s="322" t="n">
        <f aca="false">K36-K37</f>
        <v>0</v>
      </c>
      <c r="L38" s="322" t="n">
        <f aca="false">L36-L37</f>
        <v>0</v>
      </c>
      <c r="M38" s="322" t="n">
        <f aca="false">M36-M37</f>
        <v>0</v>
      </c>
      <c r="N38" s="322" t="n">
        <f aca="false">N36-N37</f>
        <v>0</v>
      </c>
    </row>
    <row r="39" customFormat="false" ht="13.5" hidden="false" customHeight="false" outlineLevel="0" collapsed="false">
      <c r="D39" s="0"/>
    </row>
    <row r="40" customFormat="false" ht="13.5" hidden="false" customHeight="false" outlineLevel="0" collapsed="false">
      <c r="D40" s="0"/>
    </row>
    <row r="41" customFormat="false" ht="13.5" hidden="false" customHeight="false" outlineLevel="0" collapsed="false">
      <c r="D41" s="0"/>
    </row>
    <row r="42" customFormat="false" ht="13.5" hidden="false" customHeight="false" outlineLevel="0" collapsed="false">
      <c r="D42" s="0"/>
    </row>
    <row r="43" customFormat="false" ht="13.5" hidden="false" customHeight="false" outlineLevel="0" collapsed="false">
      <c r="D43" s="0"/>
    </row>
    <row r="44" customFormat="false" ht="13.5" hidden="false" customHeight="false" outlineLevel="0" collapsed="false">
      <c r="D44" s="0"/>
    </row>
    <row r="45" customFormat="false" ht="13.5" hidden="false" customHeight="false" outlineLevel="0" collapsed="false">
      <c r="D45" s="0"/>
    </row>
    <row r="46" customFormat="false" ht="13.5" hidden="false" customHeight="false" outlineLevel="0" collapsed="false">
      <c r="D46" s="0"/>
    </row>
    <row r="47" customFormat="false" ht="13.5" hidden="false" customHeight="false" outlineLevel="0" collapsed="false">
      <c r="D47" s="0"/>
    </row>
    <row r="48" customFormat="false" ht="13.5" hidden="false" customHeight="false" outlineLevel="0" collapsed="false">
      <c r="D48" s="0"/>
    </row>
    <row r="49" customFormat="false" ht="13.5" hidden="false" customHeight="false" outlineLevel="0" collapsed="false">
      <c r="D49" s="0"/>
    </row>
    <row r="50" customFormat="false" ht="13.5" hidden="false" customHeight="false" outlineLevel="0" collapsed="false">
      <c r="D50" s="0"/>
    </row>
    <row r="51" customFormat="false" ht="13.5" hidden="false" customHeight="false" outlineLevel="0" collapsed="false">
      <c r="D51" s="0"/>
    </row>
    <row r="52" customFormat="false" ht="13.5" hidden="false" customHeight="false" outlineLevel="0" collapsed="false">
      <c r="D52" s="0"/>
    </row>
    <row r="53" customFormat="false" ht="13.5" hidden="false" customHeight="false" outlineLevel="0" collapsed="false">
      <c r="D53" s="0"/>
    </row>
    <row r="54" customFormat="false" ht="13.5" hidden="false" customHeight="false" outlineLevel="0" collapsed="false">
      <c r="D54" s="0"/>
    </row>
    <row r="55" customFormat="false" ht="13.5" hidden="false" customHeight="false" outlineLevel="0" collapsed="false">
      <c r="D55" s="0"/>
    </row>
    <row r="56" customFormat="false" ht="13.5" hidden="false" customHeight="false" outlineLevel="0" collapsed="false">
      <c r="D56" s="0"/>
    </row>
    <row r="57" customFormat="false" ht="13.5" hidden="false" customHeight="false" outlineLevel="0" collapsed="false">
      <c r="D57" s="0"/>
    </row>
    <row r="58" customFormat="false" ht="13.5" hidden="false" customHeight="false" outlineLevel="0" collapsed="false">
      <c r="D58" s="0"/>
    </row>
    <row r="59" customFormat="false" ht="13.5" hidden="false" customHeight="false" outlineLevel="0" collapsed="false">
      <c r="D59" s="0"/>
    </row>
    <row r="60" customFormat="false" ht="13.5" hidden="false" customHeight="false" outlineLevel="0" collapsed="false">
      <c r="D60" s="0"/>
    </row>
    <row r="61" customFormat="false" ht="13.5" hidden="false" customHeight="false" outlineLevel="0" collapsed="false">
      <c r="D61" s="0"/>
    </row>
    <row r="62" customFormat="false" ht="13.5" hidden="false" customHeight="false" outlineLevel="0" collapsed="false">
      <c r="D62" s="0"/>
    </row>
    <row r="63" customFormat="false" ht="13.5" hidden="false" customHeight="false" outlineLevel="0" collapsed="false">
      <c r="D63" s="0"/>
    </row>
    <row r="64" customFormat="false" ht="13.5" hidden="false" customHeight="false" outlineLevel="0" collapsed="false">
      <c r="D64" s="0"/>
    </row>
    <row r="65" customFormat="false" ht="13.5" hidden="false" customHeight="false" outlineLevel="0" collapsed="false">
      <c r="D65" s="0"/>
    </row>
    <row r="66" customFormat="false" ht="13.5" hidden="false" customHeight="false" outlineLevel="0" collapsed="false">
      <c r="D66" s="0"/>
    </row>
    <row r="67" customFormat="false" ht="13.5" hidden="false" customHeight="false" outlineLevel="0" collapsed="false">
      <c r="D67" s="0"/>
    </row>
    <row r="68" customFormat="false" ht="13.5" hidden="false" customHeight="false" outlineLevel="0" collapsed="false">
      <c r="D68" s="0"/>
    </row>
    <row r="69" customFormat="false" ht="13.5" hidden="false" customHeight="false" outlineLevel="0" collapsed="false">
      <c r="D69" s="0"/>
    </row>
    <row r="70" customFormat="false" ht="13.5" hidden="false" customHeight="false" outlineLevel="0" collapsed="false">
      <c r="D70" s="0"/>
    </row>
    <row r="71" customFormat="false" ht="13.5" hidden="false" customHeight="false" outlineLevel="0" collapsed="false">
      <c r="D71" s="0"/>
    </row>
    <row r="72" customFormat="false" ht="13.5" hidden="false" customHeight="false" outlineLevel="0" collapsed="false">
      <c r="D72" s="0"/>
    </row>
    <row r="73" customFormat="false" ht="13.5" hidden="false" customHeight="false" outlineLevel="0" collapsed="false">
      <c r="D73" s="0"/>
    </row>
    <row r="74" customFormat="false" ht="13.5" hidden="false" customHeight="false" outlineLevel="0" collapsed="false">
      <c r="D74" s="0"/>
    </row>
    <row r="75" customFormat="false" ht="13.5" hidden="false" customHeight="false" outlineLevel="0" collapsed="false">
      <c r="D75" s="0"/>
    </row>
    <row r="76" customFormat="false" ht="13.5" hidden="false" customHeight="false" outlineLevel="0" collapsed="false">
      <c r="D76" s="0"/>
    </row>
    <row r="77" customFormat="false" ht="13.5" hidden="false" customHeight="false" outlineLevel="0" collapsed="false">
      <c r="D77" s="0"/>
    </row>
    <row r="78" customFormat="false" ht="13.5" hidden="false" customHeight="false" outlineLevel="0" collapsed="false">
      <c r="D78" s="0"/>
    </row>
    <row r="79" customFormat="false" ht="13.5" hidden="false" customHeight="false" outlineLevel="0" collapsed="false">
      <c r="D79" s="0"/>
    </row>
    <row r="80" customFormat="false" ht="13.5" hidden="false" customHeight="false" outlineLevel="0" collapsed="false">
      <c r="D80" s="0"/>
    </row>
    <row r="81" customFormat="false" ht="13.5" hidden="false" customHeight="false" outlineLevel="0" collapsed="false">
      <c r="D81" s="0"/>
    </row>
    <row r="82" customFormat="false" ht="13.5" hidden="false" customHeight="false" outlineLevel="0" collapsed="false">
      <c r="D82" s="0"/>
    </row>
  </sheetData>
  <mergeCells count="9">
    <mergeCell ref="A5:A17"/>
    <mergeCell ref="B5:B7"/>
    <mergeCell ref="B8:B10"/>
    <mergeCell ref="B11:B13"/>
    <mergeCell ref="B14:B17"/>
    <mergeCell ref="A22:A25"/>
    <mergeCell ref="A30:A32"/>
    <mergeCell ref="A33:A35"/>
    <mergeCell ref="A36:A38"/>
  </mergeCells>
  <printOptions headings="tru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3" min="3" style="0" width="17.87"/>
    <col collapsed="false" customWidth="true" hidden="false" outlineLevel="0" max="4" min="4" style="0" width="12.86"/>
    <col collapsed="false" customWidth="true" hidden="false" outlineLevel="0" max="14" min="5" style="0" width="10.62"/>
  </cols>
  <sheetData>
    <row r="1" customFormat="false" ht="13.5" hidden="false" customHeight="false" outlineLevel="0" collapsed="false">
      <c r="A1" s="3" t="s">
        <v>732</v>
      </c>
    </row>
    <row r="3" customFormat="false" ht="13.5" hidden="false" customHeight="false" outlineLevel="0" collapsed="false">
      <c r="D3" s="328" t="s">
        <v>733</v>
      </c>
      <c r="E3" s="91" t="s">
        <v>660</v>
      </c>
      <c r="F3" s="91" t="s">
        <v>75</v>
      </c>
      <c r="G3" s="91" t="s">
        <v>78</v>
      </c>
      <c r="H3" s="91" t="s">
        <v>81</v>
      </c>
      <c r="I3" s="91" t="s">
        <v>84</v>
      </c>
      <c r="J3" s="91" t="s">
        <v>87</v>
      </c>
      <c r="K3" s="91" t="s">
        <v>90</v>
      </c>
      <c r="L3" s="91" t="s">
        <v>93</v>
      </c>
      <c r="M3" s="91" t="s">
        <v>96</v>
      </c>
      <c r="N3" s="91" t="s">
        <v>99</v>
      </c>
    </row>
    <row r="4" customFormat="false" ht="13.5" hidden="false" customHeight="false" outlineLevel="0" collapsed="false">
      <c r="D4" s="329" t="s">
        <v>415</v>
      </c>
      <c r="E4" s="330" t="str">
        <f aca="false">'MC data'!F3</f>
        <v>ＱＣ１</v>
      </c>
      <c r="F4" s="330" t="str">
        <f aca="false">'MC data'!G3</f>
        <v>ＱＣ２</v>
      </c>
      <c r="G4" s="330" t="str">
        <f aca="false">'MC data'!H3</f>
        <v>ＱＣ３</v>
      </c>
      <c r="H4" s="330" t="str">
        <f aca="false">'MC data'!I3</f>
        <v>Q C 4</v>
      </c>
      <c r="I4" s="330" t="str">
        <f aca="false">'MC data'!J3</f>
        <v>Q C 5</v>
      </c>
      <c r="J4" s="330" t="str">
        <f aca="false">'MC data'!K3</f>
        <v>Q C 6</v>
      </c>
      <c r="K4" s="330" t="str">
        <f aca="false">'MC data'!L3</f>
        <v>Q C 7</v>
      </c>
      <c r="L4" s="330" t="str">
        <f aca="false">'MC data'!M3</f>
        <v>Q C 8</v>
      </c>
      <c r="M4" s="330" t="str">
        <f aca="false">'MC data'!N3</f>
        <v>Q C 9</v>
      </c>
      <c r="N4" s="330" t="str">
        <f aca="false">'MC data'!O3</f>
        <v>Q C10</v>
      </c>
    </row>
    <row r="5" customFormat="false" ht="13.5" hidden="false" customHeight="false" outlineLevel="0" collapsed="false">
      <c r="D5" s="328" t="s">
        <v>734</v>
      </c>
      <c r="E5" s="90" t="s">
        <v>735</v>
      </c>
      <c r="F5" s="90" t="s">
        <v>735</v>
      </c>
      <c r="G5" s="90" t="s">
        <v>735</v>
      </c>
      <c r="H5" s="90" t="s">
        <v>735</v>
      </c>
      <c r="I5" s="90" t="s">
        <v>735</v>
      </c>
      <c r="J5" s="90" t="s">
        <v>735</v>
      </c>
      <c r="K5" s="90" t="s">
        <v>735</v>
      </c>
      <c r="L5" s="90" t="s">
        <v>735</v>
      </c>
      <c r="M5" s="90" t="s">
        <v>735</v>
      </c>
      <c r="N5" s="90" t="s">
        <v>735</v>
      </c>
    </row>
    <row r="6" customFormat="false" ht="13.5" hidden="false" customHeight="true" outlineLevel="0" collapsed="false">
      <c r="A6" s="331" t="s">
        <v>736</v>
      </c>
      <c r="B6" s="332" t="s">
        <v>737</v>
      </c>
      <c r="C6" s="332"/>
      <c r="D6" s="332"/>
      <c r="E6" s="333"/>
      <c r="F6" s="333"/>
      <c r="G6" s="333"/>
      <c r="H6" s="334"/>
      <c r="I6" s="334"/>
      <c r="J6" s="334"/>
      <c r="K6" s="334"/>
      <c r="L6" s="334"/>
      <c r="M6" s="334"/>
      <c r="N6" s="334"/>
    </row>
    <row r="7" customFormat="false" ht="13.5" hidden="false" customHeight="false" outlineLevel="0" collapsed="false">
      <c r="A7" s="331"/>
      <c r="B7" s="332" t="s">
        <v>738</v>
      </c>
      <c r="C7" s="332"/>
      <c r="D7" s="332"/>
      <c r="E7" s="314"/>
      <c r="F7" s="314"/>
      <c r="G7" s="314"/>
      <c r="H7" s="314"/>
      <c r="I7" s="314"/>
      <c r="J7" s="314"/>
      <c r="K7" s="314"/>
      <c r="L7" s="314"/>
      <c r="M7" s="314"/>
      <c r="N7" s="314"/>
    </row>
    <row r="8" customFormat="false" ht="13.5" hidden="false" customHeight="false" outlineLevel="0" collapsed="false">
      <c r="A8" s="331"/>
      <c r="B8" s="335" t="s">
        <v>739</v>
      </c>
      <c r="C8" s="335"/>
      <c r="D8" s="335"/>
      <c r="E8" s="336"/>
      <c r="F8" s="336"/>
      <c r="G8" s="336"/>
      <c r="H8" s="334"/>
      <c r="I8" s="334"/>
      <c r="J8" s="334"/>
      <c r="K8" s="334"/>
      <c r="L8" s="334"/>
      <c r="M8" s="334"/>
      <c r="N8" s="334"/>
    </row>
    <row r="9" customFormat="false" ht="13.5" hidden="false" customHeight="false" outlineLevel="0" collapsed="false">
      <c r="A9" s="331"/>
      <c r="B9" s="332" t="s">
        <v>740</v>
      </c>
      <c r="C9" s="332"/>
      <c r="D9" s="332"/>
      <c r="E9" s="314"/>
      <c r="F9" s="314"/>
      <c r="G9" s="314"/>
      <c r="H9" s="314"/>
      <c r="I9" s="314"/>
      <c r="J9" s="314"/>
      <c r="K9" s="314"/>
      <c r="L9" s="314"/>
      <c r="M9" s="314"/>
      <c r="N9" s="314"/>
    </row>
    <row r="10" s="23" customFormat="true" ht="13.5" hidden="false" customHeight="false" outlineLevel="0" collapsed="false">
      <c r="A10" s="331"/>
      <c r="B10" s="332" t="s">
        <v>741</v>
      </c>
      <c r="C10" s="332"/>
      <c r="D10" s="332"/>
      <c r="E10" s="337" t="e">
        <f aca="false">E8/E6</f>
        <v>#DIV/0!</v>
      </c>
      <c r="F10" s="337" t="e">
        <f aca="false">F8/F6</f>
        <v>#DIV/0!</v>
      </c>
      <c r="G10" s="337" t="e">
        <f aca="false">G8/G6</f>
        <v>#DIV/0!</v>
      </c>
      <c r="H10" s="337" t="e">
        <f aca="false">H8/H6</f>
        <v>#DIV/0!</v>
      </c>
      <c r="I10" s="337" t="e">
        <f aca="false">I8/I6</f>
        <v>#DIV/0!</v>
      </c>
      <c r="J10" s="337" t="e">
        <f aca="false">J8/J6</f>
        <v>#DIV/0!</v>
      </c>
      <c r="K10" s="337" t="e">
        <f aca="false">K8/K6</f>
        <v>#DIV/0!</v>
      </c>
      <c r="L10" s="337" t="e">
        <f aca="false">L8/L6</f>
        <v>#DIV/0!</v>
      </c>
      <c r="M10" s="337" t="e">
        <f aca="false">M8/M6</f>
        <v>#DIV/0!</v>
      </c>
      <c r="N10" s="337" t="e">
        <f aca="false">N8/N6</f>
        <v>#DIV/0!</v>
      </c>
    </row>
    <row r="11" customFormat="false" ht="14.25" hidden="false" customHeight="false" outlineLevel="0" collapsed="false">
      <c r="E11" s="338"/>
      <c r="F11" s="338"/>
      <c r="G11" s="338"/>
      <c r="H11" s="338"/>
      <c r="I11" s="338"/>
      <c r="J11" s="338"/>
      <c r="K11" s="338"/>
      <c r="L11" s="338"/>
      <c r="M11" s="338"/>
      <c r="N11" s="338"/>
    </row>
    <row r="12" customFormat="false" ht="13.5" hidden="false" customHeight="true" outlineLevel="0" collapsed="false">
      <c r="A12" s="339" t="s">
        <v>742</v>
      </c>
      <c r="B12" s="340" t="s">
        <v>743</v>
      </c>
      <c r="C12" s="341" t="s">
        <v>744</v>
      </c>
      <c r="D12" s="342" t="s">
        <v>745</v>
      </c>
      <c r="E12" s="343"/>
      <c r="F12" s="343"/>
      <c r="G12" s="343"/>
      <c r="H12" s="344"/>
      <c r="I12" s="344"/>
      <c r="J12" s="344"/>
      <c r="K12" s="344"/>
      <c r="L12" s="344"/>
      <c r="M12" s="344"/>
      <c r="N12" s="345"/>
    </row>
    <row r="13" customFormat="false" ht="13.5" hidden="false" customHeight="false" outlineLevel="0" collapsed="false">
      <c r="A13" s="339"/>
      <c r="B13" s="340"/>
      <c r="C13" s="221" t="s">
        <v>746</v>
      </c>
      <c r="D13" s="346" t="s">
        <v>747</v>
      </c>
      <c r="E13" s="347"/>
      <c r="F13" s="347"/>
      <c r="G13" s="347"/>
      <c r="H13" s="348"/>
      <c r="I13" s="348"/>
      <c r="J13" s="348"/>
      <c r="K13" s="348"/>
      <c r="L13" s="348"/>
      <c r="M13" s="348"/>
      <c r="N13" s="349"/>
    </row>
    <row r="14" customFormat="false" ht="13.5" hidden="false" customHeight="false" outlineLevel="0" collapsed="false">
      <c r="A14" s="339"/>
      <c r="B14" s="340"/>
      <c r="C14" s="221" t="s">
        <v>748</v>
      </c>
      <c r="D14" s="350" t="s">
        <v>749</v>
      </c>
      <c r="E14" s="351"/>
      <c r="F14" s="351"/>
      <c r="G14" s="351"/>
      <c r="H14" s="352"/>
      <c r="I14" s="352"/>
      <c r="J14" s="352"/>
      <c r="K14" s="352"/>
      <c r="L14" s="352"/>
      <c r="M14" s="352"/>
      <c r="N14" s="353"/>
    </row>
    <row r="15" customFormat="false" ht="13.5" hidden="false" customHeight="false" outlineLevel="0" collapsed="false">
      <c r="A15" s="339"/>
      <c r="B15" s="340"/>
      <c r="C15" s="221" t="s">
        <v>750</v>
      </c>
      <c r="D15" s="346" t="s">
        <v>673</v>
      </c>
      <c r="E15" s="354"/>
      <c r="F15" s="354"/>
      <c r="G15" s="354"/>
      <c r="H15" s="355"/>
      <c r="I15" s="355"/>
      <c r="J15" s="355"/>
      <c r="K15" s="355"/>
      <c r="L15" s="355"/>
      <c r="M15" s="355"/>
      <c r="N15" s="356"/>
    </row>
    <row r="16" customFormat="false" ht="13.5" hidden="false" customHeight="false" outlineLevel="0" collapsed="false">
      <c r="A16" s="339"/>
      <c r="B16" s="340"/>
      <c r="C16" s="357" t="s">
        <v>751</v>
      </c>
      <c r="D16" s="358" t="s">
        <v>752</v>
      </c>
      <c r="E16" s="359" t="e">
        <f aca="false">E10</f>
        <v>#DIV/0!</v>
      </c>
      <c r="F16" s="359" t="e">
        <f aca="false">F10</f>
        <v>#DIV/0!</v>
      </c>
      <c r="G16" s="359" t="e">
        <f aca="false">G10</f>
        <v>#DIV/0!</v>
      </c>
      <c r="H16" s="359" t="e">
        <f aca="false">H10</f>
        <v>#DIV/0!</v>
      </c>
      <c r="I16" s="359" t="e">
        <f aca="false">I10</f>
        <v>#DIV/0!</v>
      </c>
      <c r="J16" s="359" t="e">
        <f aca="false">J10</f>
        <v>#DIV/0!</v>
      </c>
      <c r="K16" s="359" t="e">
        <f aca="false">K10</f>
        <v>#DIV/0!</v>
      </c>
      <c r="L16" s="359" t="e">
        <f aca="false">L10</f>
        <v>#DIV/0!</v>
      </c>
      <c r="M16" s="359" t="e">
        <f aca="false">M10</f>
        <v>#DIV/0!</v>
      </c>
      <c r="N16" s="360" t="e">
        <f aca="false">N10</f>
        <v>#DIV/0!</v>
      </c>
    </row>
    <row r="17" customFormat="false" ht="14.25" hidden="false" customHeight="true" outlineLevel="0" collapsed="false">
      <c r="A17" s="339"/>
      <c r="B17" s="361" t="s">
        <v>742</v>
      </c>
      <c r="C17" s="361"/>
      <c r="D17" s="362" t="s">
        <v>753</v>
      </c>
      <c r="E17" s="363" t="e">
        <f aca="false">E15*E16</f>
        <v>#DIV/0!</v>
      </c>
      <c r="F17" s="363" t="e">
        <f aca="false">F15*F16</f>
        <v>#DIV/0!</v>
      </c>
      <c r="G17" s="363" t="e">
        <f aca="false">G15*G16</f>
        <v>#DIV/0!</v>
      </c>
      <c r="H17" s="363" t="e">
        <f aca="false">H15*H16</f>
        <v>#DIV/0!</v>
      </c>
      <c r="I17" s="363" t="e">
        <f aca="false">I15*I16</f>
        <v>#DIV/0!</v>
      </c>
      <c r="J17" s="363" t="e">
        <f aca="false">J15*J16</f>
        <v>#DIV/0!</v>
      </c>
      <c r="K17" s="363" t="e">
        <f aca="false">K15*K16</f>
        <v>#DIV/0!</v>
      </c>
      <c r="L17" s="363" t="e">
        <f aca="false">L15*L16</f>
        <v>#DIV/0!</v>
      </c>
      <c r="M17" s="363" t="e">
        <f aca="false">M15*M16</f>
        <v>#DIV/0!</v>
      </c>
      <c r="N17" s="364" t="e">
        <f aca="false">N15*N16</f>
        <v>#DIV/0!</v>
      </c>
    </row>
    <row r="18" customFormat="false" ht="13.5" hidden="false" customHeight="true" outlineLevel="0" collapsed="false">
      <c r="A18" s="339" t="s">
        <v>754</v>
      </c>
      <c r="B18" s="365" t="s">
        <v>755</v>
      </c>
      <c r="C18" s="366" t="s">
        <v>750</v>
      </c>
      <c r="D18" s="367" t="s">
        <v>753</v>
      </c>
      <c r="E18" s="368"/>
      <c r="F18" s="368"/>
      <c r="G18" s="368"/>
      <c r="H18" s="368"/>
      <c r="I18" s="368"/>
      <c r="J18" s="368"/>
      <c r="K18" s="368"/>
      <c r="L18" s="368"/>
      <c r="M18" s="368"/>
      <c r="N18" s="369"/>
    </row>
    <row r="19" customFormat="false" ht="13.5" hidden="false" customHeight="false" outlineLevel="0" collapsed="false">
      <c r="A19" s="339"/>
      <c r="B19" s="365"/>
      <c r="C19" s="370" t="s">
        <v>751</v>
      </c>
      <c r="D19" s="350" t="s">
        <v>752</v>
      </c>
      <c r="E19" s="371" t="e">
        <f aca="false">E10</f>
        <v>#DIV/0!</v>
      </c>
      <c r="F19" s="371" t="e">
        <f aca="false">F10</f>
        <v>#DIV/0!</v>
      </c>
      <c r="G19" s="371" t="e">
        <f aca="false">G10</f>
        <v>#DIV/0!</v>
      </c>
      <c r="H19" s="371" t="e">
        <f aca="false">H10</f>
        <v>#DIV/0!</v>
      </c>
      <c r="I19" s="371" t="e">
        <f aca="false">I10</f>
        <v>#DIV/0!</v>
      </c>
      <c r="J19" s="371" t="e">
        <f aca="false">J10</f>
        <v>#DIV/0!</v>
      </c>
      <c r="K19" s="371" t="e">
        <f aca="false">K10</f>
        <v>#DIV/0!</v>
      </c>
      <c r="L19" s="371" t="e">
        <f aca="false">L10</f>
        <v>#DIV/0!</v>
      </c>
      <c r="M19" s="371" t="e">
        <f aca="false">M10</f>
        <v>#DIV/0!</v>
      </c>
      <c r="N19" s="372" t="e">
        <f aca="false">N10</f>
        <v>#DIV/0!</v>
      </c>
    </row>
    <row r="20" customFormat="false" ht="13.5" hidden="false" customHeight="false" outlineLevel="0" collapsed="false">
      <c r="A20" s="339"/>
      <c r="B20" s="365"/>
      <c r="C20" s="357" t="s">
        <v>756</v>
      </c>
      <c r="D20" s="358" t="s">
        <v>753</v>
      </c>
      <c r="E20" s="373" t="e">
        <f aca="false">E18*E19</f>
        <v>#DIV/0!</v>
      </c>
      <c r="F20" s="373" t="e">
        <f aca="false">F18*F19</f>
        <v>#DIV/0!</v>
      </c>
      <c r="G20" s="373" t="e">
        <f aca="false">G18*G19</f>
        <v>#DIV/0!</v>
      </c>
      <c r="H20" s="373" t="e">
        <f aca="false">H18*H19</f>
        <v>#DIV/0!</v>
      </c>
      <c r="I20" s="373" t="e">
        <f aca="false">I18*I19</f>
        <v>#DIV/0!</v>
      </c>
      <c r="J20" s="373" t="e">
        <f aca="false">J18*J19</f>
        <v>#DIV/0!</v>
      </c>
      <c r="K20" s="373" t="e">
        <f aca="false">K18*K19</f>
        <v>#DIV/0!</v>
      </c>
      <c r="L20" s="373" t="e">
        <f aca="false">L18*L19</f>
        <v>#DIV/0!</v>
      </c>
      <c r="M20" s="373" t="e">
        <f aca="false">M18*M19</f>
        <v>#DIV/0!</v>
      </c>
      <c r="N20" s="374" t="e">
        <f aca="false">N18*N19</f>
        <v>#DIV/0!</v>
      </c>
    </row>
    <row r="21" customFormat="false" ht="13.5" hidden="false" customHeight="true" outlineLevel="0" collapsed="false">
      <c r="A21" s="339"/>
      <c r="B21" s="375" t="s">
        <v>757</v>
      </c>
      <c r="C21" s="376" t="s">
        <v>750</v>
      </c>
      <c r="D21" s="377" t="s">
        <v>753</v>
      </c>
      <c r="E21" s="378"/>
      <c r="F21" s="378"/>
      <c r="G21" s="378"/>
      <c r="H21" s="378"/>
      <c r="I21" s="378"/>
      <c r="J21" s="378"/>
      <c r="K21" s="378"/>
      <c r="L21" s="378"/>
      <c r="M21" s="378"/>
      <c r="N21" s="379"/>
    </row>
    <row r="22" customFormat="false" ht="13.5" hidden="false" customHeight="false" outlineLevel="0" collapsed="false">
      <c r="A22" s="339"/>
      <c r="B22" s="375"/>
      <c r="C22" s="370" t="s">
        <v>751</v>
      </c>
      <c r="D22" s="350" t="s">
        <v>752</v>
      </c>
      <c r="E22" s="371" t="e">
        <f aca="false">E10</f>
        <v>#DIV/0!</v>
      </c>
      <c r="F22" s="371" t="e">
        <f aca="false">F10</f>
        <v>#DIV/0!</v>
      </c>
      <c r="G22" s="371" t="e">
        <f aca="false">G10</f>
        <v>#DIV/0!</v>
      </c>
      <c r="H22" s="371" t="e">
        <f aca="false">H10</f>
        <v>#DIV/0!</v>
      </c>
      <c r="I22" s="371" t="e">
        <f aca="false">I10</f>
        <v>#DIV/0!</v>
      </c>
      <c r="J22" s="371" t="e">
        <f aca="false">J10</f>
        <v>#DIV/0!</v>
      </c>
      <c r="K22" s="371" t="e">
        <f aca="false">K10</f>
        <v>#DIV/0!</v>
      </c>
      <c r="L22" s="371" t="e">
        <f aca="false">L10</f>
        <v>#DIV/0!</v>
      </c>
      <c r="M22" s="371" t="e">
        <f aca="false">M10</f>
        <v>#DIV/0!</v>
      </c>
      <c r="N22" s="372" t="e">
        <f aca="false">N10</f>
        <v>#DIV/0!</v>
      </c>
    </row>
    <row r="23" customFormat="false" ht="13.5" hidden="false" customHeight="false" outlineLevel="0" collapsed="false">
      <c r="A23" s="339"/>
      <c r="B23" s="375"/>
      <c r="C23" s="357" t="s">
        <v>756</v>
      </c>
      <c r="D23" s="358" t="s">
        <v>753</v>
      </c>
      <c r="E23" s="373" t="e">
        <f aca="false">E21*E22</f>
        <v>#DIV/0!</v>
      </c>
      <c r="F23" s="373" t="e">
        <f aca="false">F21*F22</f>
        <v>#DIV/0!</v>
      </c>
      <c r="G23" s="373" t="e">
        <f aca="false">G21*G22</f>
        <v>#DIV/0!</v>
      </c>
      <c r="H23" s="373" t="e">
        <f aca="false">H21*H22</f>
        <v>#DIV/0!</v>
      </c>
      <c r="I23" s="373" t="e">
        <f aca="false">I21*I22</f>
        <v>#DIV/0!</v>
      </c>
      <c r="J23" s="373" t="e">
        <f aca="false">J21*J22</f>
        <v>#DIV/0!</v>
      </c>
      <c r="K23" s="373" t="e">
        <f aca="false">K21*K22</f>
        <v>#DIV/0!</v>
      </c>
      <c r="L23" s="373" t="e">
        <f aca="false">L21*L22</f>
        <v>#DIV/0!</v>
      </c>
      <c r="M23" s="373" t="e">
        <f aca="false">M21*M22</f>
        <v>#DIV/0!</v>
      </c>
      <c r="N23" s="374" t="e">
        <f aca="false">N21*N22</f>
        <v>#DIV/0!</v>
      </c>
    </row>
    <row r="24" customFormat="false" ht="13.5" hidden="false" customHeight="true" outlineLevel="0" collapsed="false">
      <c r="A24" s="339"/>
      <c r="B24" s="375" t="s">
        <v>758</v>
      </c>
      <c r="C24" s="376" t="s">
        <v>750</v>
      </c>
      <c r="D24" s="377" t="s">
        <v>753</v>
      </c>
      <c r="E24" s="378"/>
      <c r="F24" s="378"/>
      <c r="G24" s="378"/>
      <c r="H24" s="378"/>
      <c r="I24" s="378"/>
      <c r="J24" s="378"/>
      <c r="K24" s="378"/>
      <c r="L24" s="378"/>
      <c r="M24" s="378"/>
      <c r="N24" s="379"/>
    </row>
    <row r="25" customFormat="false" ht="13.5" hidden="false" customHeight="false" outlineLevel="0" collapsed="false">
      <c r="A25" s="339"/>
      <c r="B25" s="375"/>
      <c r="C25" s="370" t="s">
        <v>751</v>
      </c>
      <c r="D25" s="350" t="s">
        <v>752</v>
      </c>
      <c r="E25" s="371" t="e">
        <f aca="false">E10</f>
        <v>#DIV/0!</v>
      </c>
      <c r="F25" s="371" t="e">
        <f aca="false">F10</f>
        <v>#DIV/0!</v>
      </c>
      <c r="G25" s="371" t="e">
        <f aca="false">G10</f>
        <v>#DIV/0!</v>
      </c>
      <c r="H25" s="371" t="e">
        <f aca="false">H10</f>
        <v>#DIV/0!</v>
      </c>
      <c r="I25" s="371" t="e">
        <f aca="false">I10</f>
        <v>#DIV/0!</v>
      </c>
      <c r="J25" s="371" t="e">
        <f aca="false">J10</f>
        <v>#DIV/0!</v>
      </c>
      <c r="K25" s="371" t="e">
        <f aca="false">K10</f>
        <v>#DIV/0!</v>
      </c>
      <c r="L25" s="371" t="e">
        <f aca="false">L10</f>
        <v>#DIV/0!</v>
      </c>
      <c r="M25" s="371" t="e">
        <f aca="false">M10</f>
        <v>#DIV/0!</v>
      </c>
      <c r="N25" s="372" t="e">
        <f aca="false">N10</f>
        <v>#DIV/0!</v>
      </c>
    </row>
    <row r="26" customFormat="false" ht="13.5" hidden="false" customHeight="false" outlineLevel="0" collapsed="false">
      <c r="A26" s="339"/>
      <c r="B26" s="375"/>
      <c r="C26" s="357" t="s">
        <v>756</v>
      </c>
      <c r="D26" s="358" t="s">
        <v>753</v>
      </c>
      <c r="E26" s="373" t="e">
        <f aca="false">E24*E25</f>
        <v>#DIV/0!</v>
      </c>
      <c r="F26" s="373" t="e">
        <f aca="false">F24*F25</f>
        <v>#DIV/0!</v>
      </c>
      <c r="G26" s="373" t="e">
        <f aca="false">G24*G25</f>
        <v>#DIV/0!</v>
      </c>
      <c r="H26" s="373" t="e">
        <f aca="false">H24*H25</f>
        <v>#DIV/0!</v>
      </c>
      <c r="I26" s="373" t="e">
        <f aca="false">I24*I25</f>
        <v>#DIV/0!</v>
      </c>
      <c r="J26" s="373" t="e">
        <f aca="false">J24*J25</f>
        <v>#DIV/0!</v>
      </c>
      <c r="K26" s="373" t="e">
        <f aca="false">K24*K25</f>
        <v>#DIV/0!</v>
      </c>
      <c r="L26" s="373" t="e">
        <f aca="false">L24*L25</f>
        <v>#DIV/0!</v>
      </c>
      <c r="M26" s="373" t="e">
        <f aca="false">M24*M25</f>
        <v>#DIV/0!</v>
      </c>
      <c r="N26" s="374" t="e">
        <f aca="false">N24*N25</f>
        <v>#DIV/0!</v>
      </c>
    </row>
    <row r="27" customFormat="false" ht="13.5" hidden="false" customHeight="true" outlineLevel="0" collapsed="false">
      <c r="A27" s="339"/>
      <c r="B27" s="375" t="s">
        <v>759</v>
      </c>
      <c r="C27" s="376" t="s">
        <v>750</v>
      </c>
      <c r="D27" s="377" t="s">
        <v>753</v>
      </c>
      <c r="E27" s="380"/>
      <c r="F27" s="380"/>
      <c r="G27" s="380"/>
      <c r="H27" s="380"/>
      <c r="I27" s="380"/>
      <c r="J27" s="380"/>
      <c r="K27" s="380"/>
      <c r="L27" s="380"/>
      <c r="M27" s="380"/>
      <c r="N27" s="381"/>
    </row>
    <row r="28" customFormat="false" ht="13.5" hidden="false" customHeight="false" outlineLevel="0" collapsed="false">
      <c r="A28" s="339"/>
      <c r="B28" s="375"/>
      <c r="C28" s="370" t="s">
        <v>751</v>
      </c>
      <c r="D28" s="350" t="s">
        <v>752</v>
      </c>
      <c r="E28" s="371" t="e">
        <f aca="false">E10</f>
        <v>#DIV/0!</v>
      </c>
      <c r="F28" s="371" t="e">
        <f aca="false">F10</f>
        <v>#DIV/0!</v>
      </c>
      <c r="G28" s="371" t="e">
        <f aca="false">G10</f>
        <v>#DIV/0!</v>
      </c>
      <c r="H28" s="371" t="e">
        <f aca="false">H10</f>
        <v>#DIV/0!</v>
      </c>
      <c r="I28" s="371" t="e">
        <f aca="false">I10</f>
        <v>#DIV/0!</v>
      </c>
      <c r="J28" s="371" t="e">
        <f aca="false">J10</f>
        <v>#DIV/0!</v>
      </c>
      <c r="K28" s="371" t="e">
        <f aca="false">K10</f>
        <v>#DIV/0!</v>
      </c>
      <c r="L28" s="371" t="e">
        <f aca="false">L10</f>
        <v>#DIV/0!</v>
      </c>
      <c r="M28" s="371" t="e">
        <f aca="false">M10</f>
        <v>#DIV/0!</v>
      </c>
      <c r="N28" s="372" t="e">
        <f aca="false">N10</f>
        <v>#DIV/0!</v>
      </c>
    </row>
    <row r="29" customFormat="false" ht="13.5" hidden="false" customHeight="false" outlineLevel="0" collapsed="false">
      <c r="A29" s="339"/>
      <c r="B29" s="375"/>
      <c r="C29" s="357" t="s">
        <v>756</v>
      </c>
      <c r="D29" s="358" t="s">
        <v>753</v>
      </c>
      <c r="E29" s="373" t="e">
        <f aca="false">E27*E28</f>
        <v>#DIV/0!</v>
      </c>
      <c r="F29" s="373" t="e">
        <f aca="false">F27*F28</f>
        <v>#DIV/0!</v>
      </c>
      <c r="G29" s="373" t="e">
        <f aca="false">G27*G28</f>
        <v>#DIV/0!</v>
      </c>
      <c r="H29" s="373" t="e">
        <f aca="false">H27*H28</f>
        <v>#DIV/0!</v>
      </c>
      <c r="I29" s="373" t="e">
        <f aca="false">I27*I28</f>
        <v>#DIV/0!</v>
      </c>
      <c r="J29" s="373" t="e">
        <f aca="false">J27*J28</f>
        <v>#DIV/0!</v>
      </c>
      <c r="K29" s="373" t="e">
        <f aca="false">K27*K28</f>
        <v>#DIV/0!</v>
      </c>
      <c r="L29" s="373" t="e">
        <f aca="false">L27*L28</f>
        <v>#DIV/0!</v>
      </c>
      <c r="M29" s="373" t="e">
        <f aca="false">M27*M28</f>
        <v>#DIV/0!</v>
      </c>
      <c r="N29" s="374" t="e">
        <f aca="false">N27*N28</f>
        <v>#DIV/0!</v>
      </c>
    </row>
    <row r="30" customFormat="false" ht="14.25" hidden="false" customHeight="false" outlineLevel="0" collapsed="false">
      <c r="A30" s="339"/>
      <c r="B30" s="382" t="s">
        <v>760</v>
      </c>
      <c r="C30" s="382"/>
      <c r="D30" s="362" t="s">
        <v>753</v>
      </c>
      <c r="E30" s="363" t="e">
        <f aca="false">E20+E23+E26+E29</f>
        <v>#DIV/0!</v>
      </c>
      <c r="F30" s="363" t="e">
        <f aca="false">F20+F23+F26+F29</f>
        <v>#DIV/0!</v>
      </c>
      <c r="G30" s="363" t="e">
        <f aca="false">G20+G23+G26+G29</f>
        <v>#DIV/0!</v>
      </c>
      <c r="H30" s="363" t="e">
        <f aca="false">H20+H23+H26+H29</f>
        <v>#DIV/0!</v>
      </c>
      <c r="I30" s="363" t="e">
        <f aca="false">I20+I23+I26+I29</f>
        <v>#DIV/0!</v>
      </c>
      <c r="J30" s="363" t="e">
        <f aca="false">J20+J23+J26+J29</f>
        <v>#DIV/0!</v>
      </c>
      <c r="K30" s="363" t="e">
        <f aca="false">K20+K23+K26+K29</f>
        <v>#DIV/0!</v>
      </c>
      <c r="L30" s="363" t="e">
        <f aca="false">L20+L23+L26+L29</f>
        <v>#DIV/0!</v>
      </c>
      <c r="M30" s="363" t="e">
        <f aca="false">M20+M23+M26+M29</f>
        <v>#DIV/0!</v>
      </c>
      <c r="N30" s="364" t="e">
        <f aca="false">N20+N23+N26+N29</f>
        <v>#DIV/0!</v>
      </c>
    </row>
    <row r="31" customFormat="false" ht="13.5" hidden="false" customHeight="true" outlineLevel="0" collapsed="false">
      <c r="A31" s="339" t="s">
        <v>761</v>
      </c>
      <c r="B31" s="365" t="s">
        <v>762</v>
      </c>
      <c r="C31" s="366" t="s">
        <v>750</v>
      </c>
      <c r="D31" s="367" t="s">
        <v>753</v>
      </c>
      <c r="E31" s="383"/>
      <c r="F31" s="383"/>
      <c r="G31" s="383"/>
      <c r="H31" s="368"/>
      <c r="I31" s="368"/>
      <c r="J31" s="368"/>
      <c r="K31" s="368"/>
      <c r="L31" s="368"/>
      <c r="M31" s="368"/>
      <c r="N31" s="369"/>
    </row>
    <row r="32" customFormat="false" ht="13.5" hidden="false" customHeight="false" outlineLevel="0" collapsed="false">
      <c r="A32" s="339"/>
      <c r="B32" s="365"/>
      <c r="C32" s="370" t="s">
        <v>751</v>
      </c>
      <c r="D32" s="350" t="s">
        <v>752</v>
      </c>
      <c r="E32" s="371" t="e">
        <f aca="false">E10</f>
        <v>#DIV/0!</v>
      </c>
      <c r="F32" s="371" t="e">
        <f aca="false">F10</f>
        <v>#DIV/0!</v>
      </c>
      <c r="G32" s="371" t="e">
        <f aca="false">G10</f>
        <v>#DIV/0!</v>
      </c>
      <c r="H32" s="371" t="e">
        <f aca="false">H10</f>
        <v>#DIV/0!</v>
      </c>
      <c r="I32" s="371" t="e">
        <f aca="false">I10</f>
        <v>#DIV/0!</v>
      </c>
      <c r="J32" s="371" t="e">
        <f aca="false">J10</f>
        <v>#DIV/0!</v>
      </c>
      <c r="K32" s="371" t="e">
        <f aca="false">K10</f>
        <v>#DIV/0!</v>
      </c>
      <c r="L32" s="371" t="e">
        <f aca="false">L10</f>
        <v>#DIV/0!</v>
      </c>
      <c r="M32" s="371" t="e">
        <f aca="false">M10</f>
        <v>#DIV/0!</v>
      </c>
      <c r="N32" s="372" t="e">
        <f aca="false">N10</f>
        <v>#DIV/0!</v>
      </c>
    </row>
    <row r="33" customFormat="false" ht="13.5" hidden="false" customHeight="false" outlineLevel="0" collapsed="false">
      <c r="A33" s="339"/>
      <c r="B33" s="365"/>
      <c r="C33" s="357" t="s">
        <v>756</v>
      </c>
      <c r="D33" s="358" t="s">
        <v>753</v>
      </c>
      <c r="E33" s="373" t="e">
        <f aca="false">E31*E32</f>
        <v>#DIV/0!</v>
      </c>
      <c r="F33" s="373" t="e">
        <f aca="false">F31*F32</f>
        <v>#DIV/0!</v>
      </c>
      <c r="G33" s="373" t="e">
        <f aca="false">G31*G32</f>
        <v>#DIV/0!</v>
      </c>
      <c r="H33" s="373" t="e">
        <f aca="false">H31*H32</f>
        <v>#DIV/0!</v>
      </c>
      <c r="I33" s="373" t="e">
        <f aca="false">I31*I32</f>
        <v>#DIV/0!</v>
      </c>
      <c r="J33" s="373" t="e">
        <f aca="false">J31*J32</f>
        <v>#DIV/0!</v>
      </c>
      <c r="K33" s="373" t="e">
        <f aca="false">K31*K32</f>
        <v>#DIV/0!</v>
      </c>
      <c r="L33" s="373" t="e">
        <f aca="false">L31*L32</f>
        <v>#DIV/0!</v>
      </c>
      <c r="M33" s="373" t="e">
        <f aca="false">M31*M32</f>
        <v>#DIV/0!</v>
      </c>
      <c r="N33" s="374" t="e">
        <f aca="false">N31*N32</f>
        <v>#DIV/0!</v>
      </c>
    </row>
    <row r="34" customFormat="false" ht="13.5" hidden="false" customHeight="true" outlineLevel="0" collapsed="false">
      <c r="A34" s="339"/>
      <c r="B34" s="375" t="s">
        <v>763</v>
      </c>
      <c r="C34" s="376" t="s">
        <v>750</v>
      </c>
      <c r="D34" s="377" t="s">
        <v>753</v>
      </c>
      <c r="E34" s="378"/>
      <c r="F34" s="378"/>
      <c r="G34" s="378"/>
      <c r="H34" s="378"/>
      <c r="I34" s="378"/>
      <c r="J34" s="378"/>
      <c r="K34" s="378"/>
      <c r="L34" s="378"/>
      <c r="M34" s="378"/>
      <c r="N34" s="379"/>
    </row>
    <row r="35" customFormat="false" ht="13.5" hidden="false" customHeight="false" outlineLevel="0" collapsed="false">
      <c r="A35" s="339"/>
      <c r="B35" s="375"/>
      <c r="C35" s="370" t="s">
        <v>751</v>
      </c>
      <c r="D35" s="350" t="s">
        <v>752</v>
      </c>
      <c r="E35" s="371" t="e">
        <f aca="false">E10</f>
        <v>#DIV/0!</v>
      </c>
      <c r="F35" s="371" t="e">
        <f aca="false">F10</f>
        <v>#DIV/0!</v>
      </c>
      <c r="G35" s="371" t="e">
        <f aca="false">G10</f>
        <v>#DIV/0!</v>
      </c>
      <c r="H35" s="371" t="e">
        <f aca="false">H10</f>
        <v>#DIV/0!</v>
      </c>
      <c r="I35" s="371" t="e">
        <f aca="false">I10</f>
        <v>#DIV/0!</v>
      </c>
      <c r="J35" s="371" t="e">
        <f aca="false">J10</f>
        <v>#DIV/0!</v>
      </c>
      <c r="K35" s="371" t="e">
        <f aca="false">K10</f>
        <v>#DIV/0!</v>
      </c>
      <c r="L35" s="371" t="e">
        <f aca="false">L10</f>
        <v>#DIV/0!</v>
      </c>
      <c r="M35" s="371" t="e">
        <f aca="false">M10</f>
        <v>#DIV/0!</v>
      </c>
      <c r="N35" s="372" t="e">
        <f aca="false">N10</f>
        <v>#DIV/0!</v>
      </c>
    </row>
    <row r="36" customFormat="false" ht="13.5" hidden="false" customHeight="false" outlineLevel="0" collapsed="false">
      <c r="A36" s="339"/>
      <c r="B36" s="375"/>
      <c r="C36" s="357" t="s">
        <v>756</v>
      </c>
      <c r="D36" s="358" t="s">
        <v>753</v>
      </c>
      <c r="E36" s="373" t="e">
        <f aca="false">E34*E35</f>
        <v>#DIV/0!</v>
      </c>
      <c r="F36" s="373" t="e">
        <f aca="false">F34*F35</f>
        <v>#DIV/0!</v>
      </c>
      <c r="G36" s="373" t="e">
        <f aca="false">G34*G35</f>
        <v>#DIV/0!</v>
      </c>
      <c r="H36" s="373" t="e">
        <f aca="false">H34*H35</f>
        <v>#DIV/0!</v>
      </c>
      <c r="I36" s="373" t="e">
        <f aca="false">I34*I35</f>
        <v>#DIV/0!</v>
      </c>
      <c r="J36" s="373" t="e">
        <f aca="false">J34*J35</f>
        <v>#DIV/0!</v>
      </c>
      <c r="K36" s="373" t="e">
        <f aca="false">K34*K35</f>
        <v>#DIV/0!</v>
      </c>
      <c r="L36" s="373" t="e">
        <f aca="false">L34*L35</f>
        <v>#DIV/0!</v>
      </c>
      <c r="M36" s="373" t="e">
        <f aca="false">M34*M35</f>
        <v>#DIV/0!</v>
      </c>
      <c r="N36" s="374" t="e">
        <f aca="false">N34*N35</f>
        <v>#DIV/0!</v>
      </c>
    </row>
    <row r="37" customFormat="false" ht="13.5" hidden="false" customHeight="true" outlineLevel="0" collapsed="false">
      <c r="A37" s="339"/>
      <c r="B37" s="375" t="s">
        <v>764</v>
      </c>
      <c r="C37" s="376" t="s">
        <v>750</v>
      </c>
      <c r="D37" s="377" t="s">
        <v>753</v>
      </c>
      <c r="E37" s="378"/>
      <c r="F37" s="378"/>
      <c r="G37" s="378"/>
      <c r="H37" s="378"/>
      <c r="I37" s="378"/>
      <c r="J37" s="378"/>
      <c r="K37" s="378"/>
      <c r="L37" s="378"/>
      <c r="M37" s="378"/>
      <c r="N37" s="379"/>
    </row>
    <row r="38" customFormat="false" ht="13.5" hidden="false" customHeight="false" outlineLevel="0" collapsed="false">
      <c r="A38" s="339"/>
      <c r="B38" s="375"/>
      <c r="C38" s="370" t="s">
        <v>751</v>
      </c>
      <c r="D38" s="350" t="s">
        <v>752</v>
      </c>
      <c r="E38" s="371" t="e">
        <f aca="false">E10</f>
        <v>#DIV/0!</v>
      </c>
      <c r="F38" s="371" t="e">
        <f aca="false">F10</f>
        <v>#DIV/0!</v>
      </c>
      <c r="G38" s="371" t="e">
        <f aca="false">G10</f>
        <v>#DIV/0!</v>
      </c>
      <c r="H38" s="371" t="e">
        <f aca="false">H10</f>
        <v>#DIV/0!</v>
      </c>
      <c r="I38" s="371" t="e">
        <f aca="false">I10</f>
        <v>#DIV/0!</v>
      </c>
      <c r="J38" s="371" t="e">
        <f aca="false">J10</f>
        <v>#DIV/0!</v>
      </c>
      <c r="K38" s="371" t="e">
        <f aca="false">K10</f>
        <v>#DIV/0!</v>
      </c>
      <c r="L38" s="371" t="e">
        <f aca="false">L10</f>
        <v>#DIV/0!</v>
      </c>
      <c r="M38" s="371" t="e">
        <f aca="false">M10</f>
        <v>#DIV/0!</v>
      </c>
      <c r="N38" s="372" t="e">
        <f aca="false">N10</f>
        <v>#DIV/0!</v>
      </c>
    </row>
    <row r="39" customFormat="false" ht="13.5" hidden="false" customHeight="false" outlineLevel="0" collapsed="false">
      <c r="A39" s="339"/>
      <c r="B39" s="375"/>
      <c r="C39" s="357" t="s">
        <v>756</v>
      </c>
      <c r="D39" s="358" t="s">
        <v>753</v>
      </c>
      <c r="E39" s="373" t="e">
        <f aca="false">E37*E38</f>
        <v>#DIV/0!</v>
      </c>
      <c r="F39" s="373" t="e">
        <f aca="false">F37*F38</f>
        <v>#DIV/0!</v>
      </c>
      <c r="G39" s="373" t="e">
        <f aca="false">G37*G38</f>
        <v>#DIV/0!</v>
      </c>
      <c r="H39" s="373" t="e">
        <f aca="false">H37*H38</f>
        <v>#DIV/0!</v>
      </c>
      <c r="I39" s="373" t="e">
        <f aca="false">I37*I38</f>
        <v>#DIV/0!</v>
      </c>
      <c r="J39" s="373" t="e">
        <f aca="false">J37*J38</f>
        <v>#DIV/0!</v>
      </c>
      <c r="K39" s="373" t="e">
        <f aca="false">K37*K38</f>
        <v>#DIV/0!</v>
      </c>
      <c r="L39" s="373" t="e">
        <f aca="false">L37*L38</f>
        <v>#DIV/0!</v>
      </c>
      <c r="M39" s="373" t="e">
        <f aca="false">M37*M38</f>
        <v>#DIV/0!</v>
      </c>
      <c r="N39" s="374" t="e">
        <f aca="false">N37*N38</f>
        <v>#DIV/0!</v>
      </c>
    </row>
    <row r="40" customFormat="false" ht="13.5" hidden="false" customHeight="true" outlineLevel="0" collapsed="false">
      <c r="A40" s="339"/>
      <c r="B40" s="375" t="s">
        <v>765</v>
      </c>
      <c r="C40" s="376" t="s">
        <v>750</v>
      </c>
      <c r="D40" s="377" t="s">
        <v>753</v>
      </c>
      <c r="E40" s="378"/>
      <c r="F40" s="378"/>
      <c r="G40" s="378"/>
      <c r="H40" s="378"/>
      <c r="I40" s="378"/>
      <c r="J40" s="378"/>
      <c r="K40" s="378"/>
      <c r="L40" s="378"/>
      <c r="M40" s="378"/>
      <c r="N40" s="379"/>
    </row>
    <row r="41" customFormat="false" ht="13.5" hidden="false" customHeight="false" outlineLevel="0" collapsed="false">
      <c r="A41" s="339"/>
      <c r="B41" s="375"/>
      <c r="C41" s="370" t="s">
        <v>751</v>
      </c>
      <c r="D41" s="350" t="s">
        <v>752</v>
      </c>
      <c r="E41" s="371" t="e">
        <f aca="false">E10</f>
        <v>#DIV/0!</v>
      </c>
      <c r="F41" s="371" t="e">
        <f aca="false">F10</f>
        <v>#DIV/0!</v>
      </c>
      <c r="G41" s="371" t="e">
        <f aca="false">G10</f>
        <v>#DIV/0!</v>
      </c>
      <c r="H41" s="371" t="e">
        <f aca="false">H10</f>
        <v>#DIV/0!</v>
      </c>
      <c r="I41" s="371" t="e">
        <f aca="false">I10</f>
        <v>#DIV/0!</v>
      </c>
      <c r="J41" s="371" t="e">
        <f aca="false">J10</f>
        <v>#DIV/0!</v>
      </c>
      <c r="K41" s="371" t="e">
        <f aca="false">K10</f>
        <v>#DIV/0!</v>
      </c>
      <c r="L41" s="371" t="e">
        <f aca="false">L10</f>
        <v>#DIV/0!</v>
      </c>
      <c r="M41" s="371" t="e">
        <f aca="false">M10</f>
        <v>#DIV/0!</v>
      </c>
      <c r="N41" s="372" t="e">
        <f aca="false">N10</f>
        <v>#DIV/0!</v>
      </c>
    </row>
    <row r="42" customFormat="false" ht="13.5" hidden="false" customHeight="false" outlineLevel="0" collapsed="false">
      <c r="A42" s="339"/>
      <c r="B42" s="375"/>
      <c r="C42" s="357" t="s">
        <v>756</v>
      </c>
      <c r="D42" s="358" t="s">
        <v>753</v>
      </c>
      <c r="E42" s="373" t="e">
        <f aca="false">E40*E41</f>
        <v>#DIV/0!</v>
      </c>
      <c r="F42" s="373" t="e">
        <f aca="false">F40*F41</f>
        <v>#DIV/0!</v>
      </c>
      <c r="G42" s="373" t="e">
        <f aca="false">G40*G41</f>
        <v>#DIV/0!</v>
      </c>
      <c r="H42" s="373" t="e">
        <f aca="false">H40*H41</f>
        <v>#DIV/0!</v>
      </c>
      <c r="I42" s="373" t="e">
        <f aca="false">I40*I41</f>
        <v>#DIV/0!</v>
      </c>
      <c r="J42" s="373" t="e">
        <f aca="false">J40*J41</f>
        <v>#DIV/0!</v>
      </c>
      <c r="K42" s="373" t="e">
        <f aca="false">K40*K41</f>
        <v>#DIV/0!</v>
      </c>
      <c r="L42" s="373" t="e">
        <f aca="false">L40*L41</f>
        <v>#DIV/0!</v>
      </c>
      <c r="M42" s="373" t="e">
        <f aca="false">M40*M41</f>
        <v>#DIV/0!</v>
      </c>
      <c r="N42" s="374" t="e">
        <f aca="false">N40*N41</f>
        <v>#DIV/0!</v>
      </c>
    </row>
    <row r="43" customFormat="false" ht="13.5" hidden="false" customHeight="true" outlineLevel="0" collapsed="false">
      <c r="A43" s="339"/>
      <c r="B43" s="375" t="s">
        <v>766</v>
      </c>
      <c r="C43" s="376" t="s">
        <v>750</v>
      </c>
      <c r="D43" s="377" t="s">
        <v>753</v>
      </c>
      <c r="E43" s="380"/>
      <c r="F43" s="380"/>
      <c r="G43" s="380"/>
      <c r="H43" s="380"/>
      <c r="I43" s="380"/>
      <c r="J43" s="380"/>
      <c r="K43" s="380"/>
      <c r="L43" s="380"/>
      <c r="M43" s="380"/>
      <c r="N43" s="381"/>
    </row>
    <row r="44" customFormat="false" ht="13.5" hidden="false" customHeight="false" outlineLevel="0" collapsed="false">
      <c r="A44" s="339"/>
      <c r="B44" s="375"/>
      <c r="C44" s="370" t="s">
        <v>751</v>
      </c>
      <c r="D44" s="350" t="s">
        <v>752</v>
      </c>
      <c r="E44" s="371" t="e">
        <f aca="false">E10</f>
        <v>#DIV/0!</v>
      </c>
      <c r="F44" s="371" t="e">
        <f aca="false">F10</f>
        <v>#DIV/0!</v>
      </c>
      <c r="G44" s="371" t="e">
        <f aca="false">G10</f>
        <v>#DIV/0!</v>
      </c>
      <c r="H44" s="371" t="e">
        <f aca="false">H10</f>
        <v>#DIV/0!</v>
      </c>
      <c r="I44" s="371" t="e">
        <f aca="false">I10</f>
        <v>#DIV/0!</v>
      </c>
      <c r="J44" s="371" t="e">
        <f aca="false">J10</f>
        <v>#DIV/0!</v>
      </c>
      <c r="K44" s="371" t="e">
        <f aca="false">K10</f>
        <v>#DIV/0!</v>
      </c>
      <c r="L44" s="371" t="e">
        <f aca="false">L10</f>
        <v>#DIV/0!</v>
      </c>
      <c r="M44" s="371" t="e">
        <f aca="false">M10</f>
        <v>#DIV/0!</v>
      </c>
      <c r="N44" s="372" t="e">
        <f aca="false">N10</f>
        <v>#DIV/0!</v>
      </c>
    </row>
    <row r="45" customFormat="false" ht="13.5" hidden="false" customHeight="false" outlineLevel="0" collapsed="false">
      <c r="A45" s="339"/>
      <c r="B45" s="375"/>
      <c r="C45" s="357" t="s">
        <v>756</v>
      </c>
      <c r="D45" s="358" t="s">
        <v>753</v>
      </c>
      <c r="E45" s="373" t="e">
        <f aca="false">E43*E44</f>
        <v>#DIV/0!</v>
      </c>
      <c r="F45" s="373" t="e">
        <f aca="false">F43*F44</f>
        <v>#DIV/0!</v>
      </c>
      <c r="G45" s="373" t="e">
        <f aca="false">G43*G44</f>
        <v>#DIV/0!</v>
      </c>
      <c r="H45" s="373" t="e">
        <f aca="false">H43*H44</f>
        <v>#DIV/0!</v>
      </c>
      <c r="I45" s="373" t="e">
        <f aca="false">I43*I44</f>
        <v>#DIV/0!</v>
      </c>
      <c r="J45" s="373" t="e">
        <f aca="false">J43*J44</f>
        <v>#DIV/0!</v>
      </c>
      <c r="K45" s="373" t="e">
        <f aca="false">K43*K44</f>
        <v>#DIV/0!</v>
      </c>
      <c r="L45" s="373" t="e">
        <f aca="false">L43*L44</f>
        <v>#DIV/0!</v>
      </c>
      <c r="M45" s="373" t="e">
        <f aca="false">M43*M44</f>
        <v>#DIV/0!</v>
      </c>
      <c r="N45" s="374" t="e">
        <f aca="false">N43*N44</f>
        <v>#DIV/0!</v>
      </c>
    </row>
    <row r="46" customFormat="false" ht="14.25" hidden="false" customHeight="true" outlineLevel="0" collapsed="false">
      <c r="A46" s="339"/>
      <c r="B46" s="361" t="s">
        <v>767</v>
      </c>
      <c r="C46" s="361"/>
      <c r="D46" s="362" t="s">
        <v>753</v>
      </c>
      <c r="E46" s="363" t="e">
        <f aca="false">E33+E36+E39+E42+E45</f>
        <v>#DIV/0!</v>
      </c>
      <c r="F46" s="363" t="e">
        <f aca="false">F33+F36+F39+F42+F45</f>
        <v>#DIV/0!</v>
      </c>
      <c r="G46" s="363" t="e">
        <f aca="false">G33+G36+G39+G42+G45</f>
        <v>#DIV/0!</v>
      </c>
      <c r="H46" s="363" t="e">
        <f aca="false">H33+H36+H39+H42+H45</f>
        <v>#DIV/0!</v>
      </c>
      <c r="I46" s="363" t="e">
        <f aca="false">I33+I36+I39+I42+I45</f>
        <v>#DIV/0!</v>
      </c>
      <c r="J46" s="363" t="e">
        <f aca="false">J33+J36+J39+J42+J45</f>
        <v>#DIV/0!</v>
      </c>
      <c r="K46" s="363" t="e">
        <f aca="false">K33+K36+K39+K42+K45</f>
        <v>#DIV/0!</v>
      </c>
      <c r="L46" s="363" t="e">
        <f aca="false">L33+L36+L39+L42+L45</f>
        <v>#DIV/0!</v>
      </c>
      <c r="M46" s="363" t="e">
        <f aca="false">M33+M36+M39+M42+M45</f>
        <v>#DIV/0!</v>
      </c>
      <c r="N46" s="364" t="e">
        <f aca="false">N33+N36+N39+N42+N45</f>
        <v>#DIV/0!</v>
      </c>
    </row>
    <row r="47" customFormat="false" ht="13.5" hidden="false" customHeight="true" outlineLevel="0" collapsed="false">
      <c r="A47" s="339" t="s">
        <v>768</v>
      </c>
      <c r="B47" s="365" t="s">
        <v>769</v>
      </c>
      <c r="C47" s="366" t="s">
        <v>770</v>
      </c>
      <c r="D47" s="342" t="s">
        <v>771</v>
      </c>
      <c r="E47" s="384"/>
      <c r="F47" s="384"/>
      <c r="G47" s="385"/>
      <c r="H47" s="386"/>
      <c r="I47" s="386"/>
      <c r="J47" s="386"/>
      <c r="K47" s="386"/>
      <c r="L47" s="386"/>
      <c r="M47" s="386"/>
      <c r="N47" s="387"/>
    </row>
    <row r="48" customFormat="false" ht="13.5" hidden="false" customHeight="false" outlineLevel="0" collapsed="false">
      <c r="A48" s="339"/>
      <c r="B48" s="365"/>
      <c r="C48" s="370" t="s">
        <v>772</v>
      </c>
      <c r="D48" s="350" t="s">
        <v>753</v>
      </c>
      <c r="E48" s="388"/>
      <c r="F48" s="388"/>
      <c r="G48" s="388"/>
      <c r="H48" s="389"/>
      <c r="I48" s="389"/>
      <c r="J48" s="389"/>
      <c r="K48" s="389"/>
      <c r="L48" s="389"/>
      <c r="M48" s="389"/>
      <c r="N48" s="390"/>
    </row>
    <row r="49" customFormat="false" ht="13.5" hidden="false" customHeight="false" outlineLevel="0" collapsed="false">
      <c r="A49" s="339"/>
      <c r="B49" s="365"/>
      <c r="C49" s="370" t="s">
        <v>751</v>
      </c>
      <c r="D49" s="350" t="s">
        <v>752</v>
      </c>
      <c r="E49" s="371" t="e">
        <f aca="false">E10</f>
        <v>#DIV/0!</v>
      </c>
      <c r="F49" s="371" t="e">
        <f aca="false">F10</f>
        <v>#DIV/0!</v>
      </c>
      <c r="G49" s="371" t="e">
        <f aca="false">G10</f>
        <v>#DIV/0!</v>
      </c>
      <c r="H49" s="371" t="e">
        <f aca="false">H10</f>
        <v>#DIV/0!</v>
      </c>
      <c r="I49" s="371" t="e">
        <f aca="false">I10</f>
        <v>#DIV/0!</v>
      </c>
      <c r="J49" s="371" t="e">
        <f aca="false">J10</f>
        <v>#DIV/0!</v>
      </c>
      <c r="K49" s="371" t="e">
        <f aca="false">K10</f>
        <v>#DIV/0!</v>
      </c>
      <c r="L49" s="371" t="e">
        <f aca="false">L10</f>
        <v>#DIV/0!</v>
      </c>
      <c r="M49" s="371" t="e">
        <f aca="false">M10</f>
        <v>#DIV/0!</v>
      </c>
      <c r="N49" s="372" t="e">
        <f aca="false">N10</f>
        <v>#DIV/0!</v>
      </c>
    </row>
    <row r="50" customFormat="false" ht="13.5" hidden="false" customHeight="false" outlineLevel="0" collapsed="false">
      <c r="A50" s="339"/>
      <c r="B50" s="365"/>
      <c r="C50" s="357" t="s">
        <v>756</v>
      </c>
      <c r="D50" s="358" t="s">
        <v>753</v>
      </c>
      <c r="E50" s="373" t="e">
        <f aca="false">E48*E49</f>
        <v>#DIV/0!</v>
      </c>
      <c r="F50" s="373" t="e">
        <f aca="false">F48*F49</f>
        <v>#DIV/0!</v>
      </c>
      <c r="G50" s="373" t="e">
        <f aca="false">G48*G49</f>
        <v>#DIV/0!</v>
      </c>
      <c r="H50" s="373" t="e">
        <f aca="false">H48*H49</f>
        <v>#DIV/0!</v>
      </c>
      <c r="I50" s="373" t="e">
        <f aca="false">I48*I49</f>
        <v>#DIV/0!</v>
      </c>
      <c r="J50" s="373" t="e">
        <f aca="false">J48*J49</f>
        <v>#DIV/0!</v>
      </c>
      <c r="K50" s="373" t="e">
        <f aca="false">K48*K49</f>
        <v>#DIV/0!</v>
      </c>
      <c r="L50" s="373" t="e">
        <f aca="false">L48*L49</f>
        <v>#DIV/0!</v>
      </c>
      <c r="M50" s="373" t="e">
        <f aca="false">M48*M49</f>
        <v>#DIV/0!</v>
      </c>
      <c r="N50" s="374" t="e">
        <f aca="false">N48*N49</f>
        <v>#DIV/0!</v>
      </c>
    </row>
    <row r="51" customFormat="false" ht="13.5" hidden="false" customHeight="true" outlineLevel="0" collapsed="false">
      <c r="A51" s="339"/>
      <c r="B51" s="375" t="s">
        <v>773</v>
      </c>
      <c r="C51" s="376" t="s">
        <v>770</v>
      </c>
      <c r="D51" s="377" t="s">
        <v>774</v>
      </c>
      <c r="E51" s="380"/>
      <c r="F51" s="380"/>
      <c r="G51" s="380"/>
      <c r="H51" s="380"/>
      <c r="I51" s="380"/>
      <c r="J51" s="380"/>
      <c r="K51" s="380"/>
      <c r="L51" s="380"/>
      <c r="M51" s="380"/>
      <c r="N51" s="381"/>
    </row>
    <row r="52" customFormat="false" ht="13.5" hidden="false" customHeight="false" outlineLevel="0" collapsed="false">
      <c r="A52" s="339"/>
      <c r="B52" s="375"/>
      <c r="C52" s="370" t="s">
        <v>775</v>
      </c>
      <c r="D52" s="350" t="s">
        <v>753</v>
      </c>
      <c r="E52" s="391"/>
      <c r="F52" s="391"/>
      <c r="G52" s="391"/>
      <c r="H52" s="391"/>
      <c r="I52" s="391"/>
      <c r="J52" s="391"/>
      <c r="K52" s="391"/>
      <c r="L52" s="391"/>
      <c r="M52" s="391"/>
      <c r="N52" s="392"/>
    </row>
    <row r="53" customFormat="false" ht="13.5" hidden="false" customHeight="false" outlineLevel="0" collapsed="false">
      <c r="A53" s="339"/>
      <c r="B53" s="375"/>
      <c r="C53" s="370" t="s">
        <v>751</v>
      </c>
      <c r="D53" s="350" t="s">
        <v>752</v>
      </c>
      <c r="E53" s="371" t="e">
        <f aca="false">E10</f>
        <v>#DIV/0!</v>
      </c>
      <c r="F53" s="371" t="e">
        <f aca="false">F10</f>
        <v>#DIV/0!</v>
      </c>
      <c r="G53" s="371" t="e">
        <f aca="false">G10</f>
        <v>#DIV/0!</v>
      </c>
      <c r="H53" s="371" t="e">
        <f aca="false">H10</f>
        <v>#DIV/0!</v>
      </c>
      <c r="I53" s="371" t="e">
        <f aca="false">I10</f>
        <v>#DIV/0!</v>
      </c>
      <c r="J53" s="371" t="e">
        <f aca="false">J10</f>
        <v>#DIV/0!</v>
      </c>
      <c r="K53" s="371" t="e">
        <f aca="false">K10</f>
        <v>#DIV/0!</v>
      </c>
      <c r="L53" s="371" t="e">
        <f aca="false">L10</f>
        <v>#DIV/0!</v>
      </c>
      <c r="M53" s="371" t="e">
        <f aca="false">M10</f>
        <v>#DIV/0!</v>
      </c>
      <c r="N53" s="372" t="e">
        <f aca="false">N10</f>
        <v>#DIV/0!</v>
      </c>
    </row>
    <row r="54" customFormat="false" ht="13.5" hidden="false" customHeight="false" outlineLevel="0" collapsed="false">
      <c r="A54" s="339"/>
      <c r="B54" s="375"/>
      <c r="C54" s="357" t="s">
        <v>756</v>
      </c>
      <c r="D54" s="358" t="s">
        <v>753</v>
      </c>
      <c r="E54" s="373" t="e">
        <f aca="false">E52*E53</f>
        <v>#DIV/0!</v>
      </c>
      <c r="F54" s="373" t="e">
        <f aca="false">F52*F53</f>
        <v>#DIV/0!</v>
      </c>
      <c r="G54" s="373" t="e">
        <f aca="false">G52*G53</f>
        <v>#DIV/0!</v>
      </c>
      <c r="H54" s="373" t="e">
        <f aca="false">H52*H53</f>
        <v>#DIV/0!</v>
      </c>
      <c r="I54" s="373" t="e">
        <f aca="false">I52*I53</f>
        <v>#DIV/0!</v>
      </c>
      <c r="J54" s="373" t="e">
        <f aca="false">J52*J53</f>
        <v>#DIV/0!</v>
      </c>
      <c r="K54" s="373" t="e">
        <f aca="false">K52*K53</f>
        <v>#DIV/0!</v>
      </c>
      <c r="L54" s="373" t="e">
        <f aca="false">L52*L53</f>
        <v>#DIV/0!</v>
      </c>
      <c r="M54" s="373" t="e">
        <f aca="false">M52*M53</f>
        <v>#DIV/0!</v>
      </c>
      <c r="N54" s="374" t="e">
        <f aca="false">N52*N53</f>
        <v>#DIV/0!</v>
      </c>
    </row>
    <row r="55" customFormat="false" ht="13.5" hidden="false" customHeight="true" outlineLevel="0" collapsed="false">
      <c r="A55" s="339"/>
      <c r="B55" s="375" t="s">
        <v>776</v>
      </c>
      <c r="C55" s="376" t="s">
        <v>770</v>
      </c>
      <c r="D55" s="377" t="s">
        <v>774</v>
      </c>
      <c r="E55" s="380"/>
      <c r="F55" s="380"/>
      <c r="G55" s="380"/>
      <c r="H55" s="380"/>
      <c r="I55" s="380"/>
      <c r="J55" s="380"/>
      <c r="K55" s="380"/>
      <c r="L55" s="380"/>
      <c r="M55" s="380"/>
      <c r="N55" s="381"/>
    </row>
    <row r="56" customFormat="false" ht="13.5" hidden="false" customHeight="false" outlineLevel="0" collapsed="false">
      <c r="A56" s="339"/>
      <c r="B56" s="375"/>
      <c r="C56" s="370" t="s">
        <v>775</v>
      </c>
      <c r="D56" s="350" t="s">
        <v>753</v>
      </c>
      <c r="E56" s="393"/>
      <c r="F56" s="393"/>
      <c r="G56" s="393"/>
      <c r="H56" s="393"/>
      <c r="I56" s="393"/>
      <c r="J56" s="393"/>
      <c r="K56" s="393"/>
      <c r="L56" s="393"/>
      <c r="M56" s="393"/>
      <c r="N56" s="394"/>
    </row>
    <row r="57" customFormat="false" ht="13.5" hidden="false" customHeight="false" outlineLevel="0" collapsed="false">
      <c r="A57" s="339"/>
      <c r="B57" s="375"/>
      <c r="C57" s="370" t="s">
        <v>751</v>
      </c>
      <c r="D57" s="350" t="s">
        <v>752</v>
      </c>
      <c r="E57" s="371" t="e">
        <f aca="false">E10</f>
        <v>#DIV/0!</v>
      </c>
      <c r="F57" s="371" t="e">
        <f aca="false">F10</f>
        <v>#DIV/0!</v>
      </c>
      <c r="G57" s="371" t="e">
        <f aca="false">G10</f>
        <v>#DIV/0!</v>
      </c>
      <c r="H57" s="371" t="e">
        <f aca="false">H10</f>
        <v>#DIV/0!</v>
      </c>
      <c r="I57" s="371" t="e">
        <f aca="false">I10</f>
        <v>#DIV/0!</v>
      </c>
      <c r="J57" s="371" t="e">
        <f aca="false">J10</f>
        <v>#DIV/0!</v>
      </c>
      <c r="K57" s="371" t="e">
        <f aca="false">K10</f>
        <v>#DIV/0!</v>
      </c>
      <c r="L57" s="371" t="e">
        <f aca="false">L10</f>
        <v>#DIV/0!</v>
      </c>
      <c r="M57" s="371" t="e">
        <f aca="false">M10</f>
        <v>#DIV/0!</v>
      </c>
      <c r="N57" s="372" t="e">
        <f aca="false">N10</f>
        <v>#DIV/0!</v>
      </c>
    </row>
    <row r="58" customFormat="false" ht="13.5" hidden="false" customHeight="false" outlineLevel="0" collapsed="false">
      <c r="A58" s="339"/>
      <c r="B58" s="375"/>
      <c r="C58" s="357" t="s">
        <v>756</v>
      </c>
      <c r="D58" s="358" t="s">
        <v>753</v>
      </c>
      <c r="E58" s="373" t="e">
        <f aca="false">E56*E57</f>
        <v>#DIV/0!</v>
      </c>
      <c r="F58" s="373" t="e">
        <f aca="false">F56*F57</f>
        <v>#DIV/0!</v>
      </c>
      <c r="G58" s="373" t="e">
        <f aca="false">G56*G57</f>
        <v>#DIV/0!</v>
      </c>
      <c r="H58" s="373" t="e">
        <f aca="false">H56*H57</f>
        <v>#DIV/0!</v>
      </c>
      <c r="I58" s="373" t="e">
        <f aca="false">I56*I57</f>
        <v>#DIV/0!</v>
      </c>
      <c r="J58" s="373" t="e">
        <f aca="false">J56*J57</f>
        <v>#DIV/0!</v>
      </c>
      <c r="K58" s="373" t="e">
        <f aca="false">K56*K57</f>
        <v>#DIV/0!</v>
      </c>
      <c r="L58" s="373" t="e">
        <f aca="false">L56*L57</f>
        <v>#DIV/0!</v>
      </c>
      <c r="M58" s="373" t="e">
        <f aca="false">M56*M57</f>
        <v>#DIV/0!</v>
      </c>
      <c r="N58" s="374" t="e">
        <f aca="false">N56*N57</f>
        <v>#DIV/0!</v>
      </c>
    </row>
    <row r="59" customFormat="false" ht="13.5" hidden="false" customHeight="true" outlineLevel="0" collapsed="false">
      <c r="A59" s="339"/>
      <c r="B59" s="375" t="s">
        <v>777</v>
      </c>
      <c r="C59" s="376" t="s">
        <v>770</v>
      </c>
      <c r="D59" s="377" t="s">
        <v>778</v>
      </c>
      <c r="E59" s="380"/>
      <c r="F59" s="380"/>
      <c r="G59" s="380"/>
      <c r="H59" s="380"/>
      <c r="I59" s="380"/>
      <c r="J59" s="380"/>
      <c r="K59" s="380"/>
      <c r="L59" s="380"/>
      <c r="M59" s="380"/>
      <c r="N59" s="381"/>
    </row>
    <row r="60" customFormat="false" ht="13.5" hidden="false" customHeight="false" outlineLevel="0" collapsed="false">
      <c r="A60" s="339"/>
      <c r="B60" s="375"/>
      <c r="C60" s="370" t="s">
        <v>775</v>
      </c>
      <c r="D60" s="350" t="s">
        <v>753</v>
      </c>
      <c r="E60" s="393"/>
      <c r="F60" s="393"/>
      <c r="G60" s="393"/>
      <c r="H60" s="393"/>
      <c r="I60" s="393"/>
      <c r="J60" s="393"/>
      <c r="K60" s="393"/>
      <c r="L60" s="393"/>
      <c r="M60" s="393"/>
      <c r="N60" s="394"/>
    </row>
    <row r="61" customFormat="false" ht="13.5" hidden="false" customHeight="false" outlineLevel="0" collapsed="false">
      <c r="A61" s="339"/>
      <c r="B61" s="375"/>
      <c r="C61" s="370" t="s">
        <v>751</v>
      </c>
      <c r="D61" s="350" t="s">
        <v>752</v>
      </c>
      <c r="E61" s="371" t="e">
        <f aca="false">E10</f>
        <v>#DIV/0!</v>
      </c>
      <c r="F61" s="371" t="e">
        <f aca="false">F10</f>
        <v>#DIV/0!</v>
      </c>
      <c r="G61" s="371" t="e">
        <f aca="false">G10</f>
        <v>#DIV/0!</v>
      </c>
      <c r="H61" s="371" t="e">
        <f aca="false">H10</f>
        <v>#DIV/0!</v>
      </c>
      <c r="I61" s="371" t="e">
        <f aca="false">I10</f>
        <v>#DIV/0!</v>
      </c>
      <c r="J61" s="371" t="e">
        <f aca="false">J10</f>
        <v>#DIV/0!</v>
      </c>
      <c r="K61" s="371" t="e">
        <f aca="false">K10</f>
        <v>#DIV/0!</v>
      </c>
      <c r="L61" s="371" t="e">
        <f aca="false">L10</f>
        <v>#DIV/0!</v>
      </c>
      <c r="M61" s="371" t="e">
        <f aca="false">M10</f>
        <v>#DIV/0!</v>
      </c>
      <c r="N61" s="372" t="e">
        <f aca="false">N10</f>
        <v>#DIV/0!</v>
      </c>
    </row>
    <row r="62" customFormat="false" ht="13.5" hidden="false" customHeight="false" outlineLevel="0" collapsed="false">
      <c r="A62" s="339"/>
      <c r="B62" s="375"/>
      <c r="C62" s="357" t="s">
        <v>756</v>
      </c>
      <c r="D62" s="358" t="s">
        <v>753</v>
      </c>
      <c r="E62" s="373" t="e">
        <f aca="false">E60*E61</f>
        <v>#DIV/0!</v>
      </c>
      <c r="F62" s="373" t="e">
        <f aca="false">F60*F61</f>
        <v>#DIV/0!</v>
      </c>
      <c r="G62" s="373" t="e">
        <f aca="false">G60*G61</f>
        <v>#DIV/0!</v>
      </c>
      <c r="H62" s="373" t="e">
        <f aca="false">H60*H61</f>
        <v>#DIV/0!</v>
      </c>
      <c r="I62" s="373" t="e">
        <f aca="false">I60*I61</f>
        <v>#DIV/0!</v>
      </c>
      <c r="J62" s="373" t="e">
        <f aca="false">J60*J61</f>
        <v>#DIV/0!</v>
      </c>
      <c r="K62" s="373" t="e">
        <f aca="false">K60*K61</f>
        <v>#DIV/0!</v>
      </c>
      <c r="L62" s="373" t="e">
        <f aca="false">L60*L61</f>
        <v>#DIV/0!</v>
      </c>
      <c r="M62" s="373" t="e">
        <f aca="false">M60*M61</f>
        <v>#DIV/0!</v>
      </c>
      <c r="N62" s="374" t="e">
        <f aca="false">N60*N61</f>
        <v>#DIV/0!</v>
      </c>
    </row>
    <row r="63" customFormat="false" ht="13.5" hidden="false" customHeight="true" outlineLevel="0" collapsed="false">
      <c r="A63" s="339"/>
      <c r="B63" s="395" t="s">
        <v>779</v>
      </c>
      <c r="C63" s="376" t="s">
        <v>770</v>
      </c>
      <c r="D63" s="377" t="s">
        <v>774</v>
      </c>
      <c r="E63" s="380"/>
      <c r="F63" s="380"/>
      <c r="G63" s="380"/>
      <c r="H63" s="380"/>
      <c r="I63" s="380"/>
      <c r="J63" s="380"/>
      <c r="K63" s="380"/>
      <c r="L63" s="380"/>
      <c r="M63" s="380"/>
      <c r="N63" s="381"/>
    </row>
    <row r="64" customFormat="false" ht="13.5" hidden="false" customHeight="false" outlineLevel="0" collapsed="false">
      <c r="A64" s="339"/>
      <c r="B64" s="395"/>
      <c r="C64" s="370" t="s">
        <v>775</v>
      </c>
      <c r="D64" s="350" t="s">
        <v>753</v>
      </c>
      <c r="E64" s="393"/>
      <c r="F64" s="393"/>
      <c r="G64" s="393"/>
      <c r="H64" s="393"/>
      <c r="I64" s="393"/>
      <c r="J64" s="393"/>
      <c r="K64" s="393"/>
      <c r="L64" s="393"/>
      <c r="M64" s="393"/>
      <c r="N64" s="394"/>
    </row>
    <row r="65" customFormat="false" ht="13.5" hidden="false" customHeight="false" outlineLevel="0" collapsed="false">
      <c r="A65" s="339"/>
      <c r="B65" s="395"/>
      <c r="C65" s="370" t="s">
        <v>751</v>
      </c>
      <c r="D65" s="350" t="s">
        <v>752</v>
      </c>
      <c r="E65" s="371" t="e">
        <f aca="false">E10</f>
        <v>#DIV/0!</v>
      </c>
      <c r="F65" s="371" t="e">
        <f aca="false">F10</f>
        <v>#DIV/0!</v>
      </c>
      <c r="G65" s="371" t="e">
        <f aca="false">G10</f>
        <v>#DIV/0!</v>
      </c>
      <c r="H65" s="371" t="e">
        <f aca="false">H10</f>
        <v>#DIV/0!</v>
      </c>
      <c r="I65" s="371" t="e">
        <f aca="false">I10</f>
        <v>#DIV/0!</v>
      </c>
      <c r="J65" s="371" t="e">
        <f aca="false">J10</f>
        <v>#DIV/0!</v>
      </c>
      <c r="K65" s="371" t="e">
        <f aca="false">K10</f>
        <v>#DIV/0!</v>
      </c>
      <c r="L65" s="371" t="e">
        <f aca="false">L10</f>
        <v>#DIV/0!</v>
      </c>
      <c r="M65" s="371" t="e">
        <f aca="false">M10</f>
        <v>#DIV/0!</v>
      </c>
      <c r="N65" s="372" t="e">
        <f aca="false">N10</f>
        <v>#DIV/0!</v>
      </c>
    </row>
    <row r="66" customFormat="false" ht="13.5" hidden="false" customHeight="false" outlineLevel="0" collapsed="false">
      <c r="A66" s="339"/>
      <c r="B66" s="395"/>
      <c r="C66" s="357" t="s">
        <v>756</v>
      </c>
      <c r="D66" s="358" t="s">
        <v>753</v>
      </c>
      <c r="E66" s="373" t="e">
        <f aca="false">E64*E65</f>
        <v>#DIV/0!</v>
      </c>
      <c r="F66" s="373" t="e">
        <f aca="false">F64*F65</f>
        <v>#DIV/0!</v>
      </c>
      <c r="G66" s="373" t="e">
        <f aca="false">G64*G65</f>
        <v>#DIV/0!</v>
      </c>
      <c r="H66" s="373" t="e">
        <f aca="false">H64*H65</f>
        <v>#DIV/0!</v>
      </c>
      <c r="I66" s="373" t="e">
        <f aca="false">I64*I65</f>
        <v>#DIV/0!</v>
      </c>
      <c r="J66" s="373" t="e">
        <f aca="false">J64*J65</f>
        <v>#DIV/0!</v>
      </c>
      <c r="K66" s="373" t="e">
        <f aca="false">K64*K65</f>
        <v>#DIV/0!</v>
      </c>
      <c r="L66" s="373" t="e">
        <f aca="false">L64*L65</f>
        <v>#DIV/0!</v>
      </c>
      <c r="M66" s="373" t="e">
        <f aca="false">M64*M65</f>
        <v>#DIV/0!</v>
      </c>
      <c r="N66" s="374" t="e">
        <f aca="false">N64*N65</f>
        <v>#DIV/0!</v>
      </c>
    </row>
    <row r="67" customFormat="false" ht="14.25" hidden="false" customHeight="true" outlineLevel="0" collapsed="false">
      <c r="A67" s="339"/>
      <c r="B67" s="361" t="s">
        <v>780</v>
      </c>
      <c r="C67" s="361"/>
      <c r="D67" s="362" t="s">
        <v>753</v>
      </c>
      <c r="E67" s="363" t="e">
        <f aca="false">E50+E54+E58+E62+E66</f>
        <v>#DIV/0!</v>
      </c>
      <c r="F67" s="363" t="e">
        <f aca="false">F50+F54+F58+F62+F66</f>
        <v>#DIV/0!</v>
      </c>
      <c r="G67" s="363" t="e">
        <f aca="false">G50+G54+G58+G62+G66</f>
        <v>#DIV/0!</v>
      </c>
      <c r="H67" s="363" t="e">
        <f aca="false">H50+H54+H58+H62+H66</f>
        <v>#DIV/0!</v>
      </c>
      <c r="I67" s="363" t="e">
        <f aca="false">I50+I54+I58+I62+I66</f>
        <v>#DIV/0!</v>
      </c>
      <c r="J67" s="363" t="e">
        <f aca="false">J50+J54+J58+J62+J66</f>
        <v>#DIV/0!</v>
      </c>
      <c r="K67" s="363" t="e">
        <f aca="false">K50+K54+K58+K62+K66</f>
        <v>#DIV/0!</v>
      </c>
      <c r="L67" s="363" t="e">
        <f aca="false">L50+L54+L58+L62+L66</f>
        <v>#DIV/0!</v>
      </c>
      <c r="M67" s="363" t="e">
        <f aca="false">M50+M54+M58+M62+M66</f>
        <v>#DIV/0!</v>
      </c>
      <c r="N67" s="364" t="e">
        <f aca="false">N50+N54+N58+N62+N66</f>
        <v>#DIV/0!</v>
      </c>
    </row>
    <row r="68" customFormat="false" ht="13.5" hidden="false" customHeight="true" outlineLevel="0" collapsed="false">
      <c r="A68" s="339" t="s">
        <v>781</v>
      </c>
      <c r="B68" s="365" t="s">
        <v>782</v>
      </c>
      <c r="C68" s="366" t="s">
        <v>770</v>
      </c>
      <c r="D68" s="342" t="s">
        <v>783</v>
      </c>
      <c r="E68" s="396"/>
      <c r="F68" s="396"/>
      <c r="G68" s="386"/>
      <c r="H68" s="386"/>
      <c r="I68" s="386"/>
      <c r="J68" s="386"/>
      <c r="K68" s="386"/>
      <c r="L68" s="386"/>
      <c r="M68" s="386"/>
      <c r="N68" s="387"/>
    </row>
    <row r="69" customFormat="false" ht="13.5" hidden="false" customHeight="false" outlineLevel="0" collapsed="false">
      <c r="A69" s="339"/>
      <c r="B69" s="365"/>
      <c r="C69" s="370" t="s">
        <v>775</v>
      </c>
      <c r="D69" s="350" t="s">
        <v>753</v>
      </c>
      <c r="E69" s="389"/>
      <c r="F69" s="389"/>
      <c r="G69" s="389"/>
      <c r="H69" s="389"/>
      <c r="I69" s="389"/>
      <c r="J69" s="389"/>
      <c r="K69" s="389"/>
      <c r="L69" s="389"/>
      <c r="M69" s="389"/>
      <c r="N69" s="390"/>
    </row>
    <row r="70" customFormat="false" ht="13.5" hidden="false" customHeight="false" outlineLevel="0" collapsed="false">
      <c r="A70" s="339"/>
      <c r="B70" s="365"/>
      <c r="C70" s="370" t="s">
        <v>751</v>
      </c>
      <c r="D70" s="350" t="s">
        <v>752</v>
      </c>
      <c r="E70" s="371" t="e">
        <f aca="false">E10</f>
        <v>#DIV/0!</v>
      </c>
      <c r="F70" s="371" t="e">
        <f aca="false">F10</f>
        <v>#DIV/0!</v>
      </c>
      <c r="G70" s="371" t="e">
        <f aca="false">G10</f>
        <v>#DIV/0!</v>
      </c>
      <c r="H70" s="371" t="e">
        <f aca="false">H10</f>
        <v>#DIV/0!</v>
      </c>
      <c r="I70" s="371" t="e">
        <f aca="false">I10</f>
        <v>#DIV/0!</v>
      </c>
      <c r="J70" s="371" t="e">
        <f aca="false">J10</f>
        <v>#DIV/0!</v>
      </c>
      <c r="K70" s="371" t="e">
        <f aca="false">K10</f>
        <v>#DIV/0!</v>
      </c>
      <c r="L70" s="371" t="e">
        <f aca="false">L10</f>
        <v>#DIV/0!</v>
      </c>
      <c r="M70" s="371" t="e">
        <f aca="false">M10</f>
        <v>#DIV/0!</v>
      </c>
      <c r="N70" s="372" t="e">
        <f aca="false">N10</f>
        <v>#DIV/0!</v>
      </c>
    </row>
    <row r="71" customFormat="false" ht="13.5" hidden="false" customHeight="false" outlineLevel="0" collapsed="false">
      <c r="A71" s="339"/>
      <c r="B71" s="365"/>
      <c r="C71" s="357" t="s">
        <v>756</v>
      </c>
      <c r="D71" s="358" t="s">
        <v>753</v>
      </c>
      <c r="E71" s="373" t="e">
        <f aca="false">E69*E70</f>
        <v>#DIV/0!</v>
      </c>
      <c r="F71" s="373" t="e">
        <f aca="false">F69*F70</f>
        <v>#DIV/0!</v>
      </c>
      <c r="G71" s="373" t="e">
        <f aca="false">G69*G70</f>
        <v>#DIV/0!</v>
      </c>
      <c r="H71" s="373" t="e">
        <f aca="false">H69*H70</f>
        <v>#DIV/0!</v>
      </c>
      <c r="I71" s="373" t="e">
        <f aca="false">I69*I70</f>
        <v>#DIV/0!</v>
      </c>
      <c r="J71" s="373" t="e">
        <f aca="false">J69*J70</f>
        <v>#DIV/0!</v>
      </c>
      <c r="K71" s="373" t="e">
        <f aca="false">K69*K70</f>
        <v>#DIV/0!</v>
      </c>
      <c r="L71" s="373" t="e">
        <f aca="false">L69*L70</f>
        <v>#DIV/0!</v>
      </c>
      <c r="M71" s="373" t="e">
        <f aca="false">M69*M70</f>
        <v>#DIV/0!</v>
      </c>
      <c r="N71" s="374" t="e">
        <f aca="false">N69*N70</f>
        <v>#DIV/0!</v>
      </c>
    </row>
    <row r="72" customFormat="false" ht="13.5" hidden="false" customHeight="true" outlineLevel="0" collapsed="false">
      <c r="A72" s="339"/>
      <c r="B72" s="375" t="s">
        <v>784</v>
      </c>
      <c r="C72" s="376" t="s">
        <v>770</v>
      </c>
      <c r="D72" s="377" t="s">
        <v>774</v>
      </c>
      <c r="E72" s="380"/>
      <c r="F72" s="380"/>
      <c r="G72" s="380"/>
      <c r="H72" s="380"/>
      <c r="I72" s="380"/>
      <c r="J72" s="380"/>
      <c r="K72" s="380"/>
      <c r="L72" s="380"/>
      <c r="M72" s="380"/>
      <c r="N72" s="381"/>
    </row>
    <row r="73" customFormat="false" ht="13.5" hidden="false" customHeight="false" outlineLevel="0" collapsed="false">
      <c r="A73" s="339"/>
      <c r="B73" s="375"/>
      <c r="C73" s="370" t="s">
        <v>775</v>
      </c>
      <c r="D73" s="350" t="s">
        <v>753</v>
      </c>
      <c r="E73" s="391"/>
      <c r="F73" s="391"/>
      <c r="G73" s="391"/>
      <c r="H73" s="391"/>
      <c r="I73" s="391"/>
      <c r="J73" s="391"/>
      <c r="K73" s="391"/>
      <c r="L73" s="391"/>
      <c r="M73" s="391"/>
      <c r="N73" s="392"/>
    </row>
    <row r="74" customFormat="false" ht="13.5" hidden="false" customHeight="false" outlineLevel="0" collapsed="false">
      <c r="A74" s="339"/>
      <c r="B74" s="375"/>
      <c r="C74" s="370" t="s">
        <v>751</v>
      </c>
      <c r="D74" s="350" t="s">
        <v>752</v>
      </c>
      <c r="E74" s="371" t="e">
        <f aca="false">E10</f>
        <v>#DIV/0!</v>
      </c>
      <c r="F74" s="371" t="e">
        <f aca="false">F10</f>
        <v>#DIV/0!</v>
      </c>
      <c r="G74" s="371" t="e">
        <f aca="false">G10</f>
        <v>#DIV/0!</v>
      </c>
      <c r="H74" s="371" t="e">
        <f aca="false">H10</f>
        <v>#DIV/0!</v>
      </c>
      <c r="I74" s="371" t="e">
        <f aca="false">I10</f>
        <v>#DIV/0!</v>
      </c>
      <c r="J74" s="371" t="e">
        <f aca="false">J10</f>
        <v>#DIV/0!</v>
      </c>
      <c r="K74" s="371" t="e">
        <f aca="false">K10</f>
        <v>#DIV/0!</v>
      </c>
      <c r="L74" s="371" t="e">
        <f aca="false">L10</f>
        <v>#DIV/0!</v>
      </c>
      <c r="M74" s="371" t="e">
        <f aca="false">M10</f>
        <v>#DIV/0!</v>
      </c>
      <c r="N74" s="372" t="e">
        <f aca="false">N10</f>
        <v>#DIV/0!</v>
      </c>
    </row>
    <row r="75" customFormat="false" ht="13.5" hidden="false" customHeight="false" outlineLevel="0" collapsed="false">
      <c r="A75" s="339"/>
      <c r="B75" s="375"/>
      <c r="C75" s="357" t="s">
        <v>756</v>
      </c>
      <c r="D75" s="358" t="s">
        <v>753</v>
      </c>
      <c r="E75" s="373" t="e">
        <f aca="false">E73*E74</f>
        <v>#DIV/0!</v>
      </c>
      <c r="F75" s="373" t="e">
        <f aca="false">F73*F74</f>
        <v>#DIV/0!</v>
      </c>
      <c r="G75" s="373" t="e">
        <f aca="false">G73*G74</f>
        <v>#DIV/0!</v>
      </c>
      <c r="H75" s="373" t="e">
        <f aca="false">H73*H74</f>
        <v>#DIV/0!</v>
      </c>
      <c r="I75" s="373" t="e">
        <f aca="false">I73*I74</f>
        <v>#DIV/0!</v>
      </c>
      <c r="J75" s="373" t="e">
        <f aca="false">J73*J74</f>
        <v>#DIV/0!</v>
      </c>
      <c r="K75" s="373" t="e">
        <f aca="false">K73*K74</f>
        <v>#DIV/0!</v>
      </c>
      <c r="L75" s="373" t="e">
        <f aca="false">L73*L74</f>
        <v>#DIV/0!</v>
      </c>
      <c r="M75" s="373" t="e">
        <f aca="false">M73*M74</f>
        <v>#DIV/0!</v>
      </c>
      <c r="N75" s="374" t="e">
        <f aca="false">N73*N74</f>
        <v>#DIV/0!</v>
      </c>
    </row>
    <row r="76" customFormat="false" ht="13.5" hidden="false" customHeight="true" outlineLevel="0" collapsed="false">
      <c r="A76" s="339"/>
      <c r="B76" s="375" t="s">
        <v>785</v>
      </c>
      <c r="C76" s="376" t="s">
        <v>770</v>
      </c>
      <c r="D76" s="377" t="s">
        <v>774</v>
      </c>
      <c r="E76" s="380"/>
      <c r="F76" s="380"/>
      <c r="G76" s="380"/>
      <c r="H76" s="380"/>
      <c r="I76" s="380"/>
      <c r="J76" s="380"/>
      <c r="K76" s="380"/>
      <c r="L76" s="380"/>
      <c r="M76" s="380"/>
      <c r="N76" s="381"/>
    </row>
    <row r="77" customFormat="false" ht="13.5" hidden="false" customHeight="false" outlineLevel="0" collapsed="false">
      <c r="A77" s="339"/>
      <c r="B77" s="375"/>
      <c r="C77" s="370" t="s">
        <v>775</v>
      </c>
      <c r="D77" s="350" t="s">
        <v>753</v>
      </c>
      <c r="E77" s="393"/>
      <c r="F77" s="393"/>
      <c r="G77" s="393"/>
      <c r="H77" s="393"/>
      <c r="I77" s="393"/>
      <c r="J77" s="393"/>
      <c r="K77" s="393"/>
      <c r="L77" s="393"/>
      <c r="M77" s="393"/>
      <c r="N77" s="394"/>
    </row>
    <row r="78" customFormat="false" ht="13.5" hidden="false" customHeight="false" outlineLevel="0" collapsed="false">
      <c r="A78" s="339"/>
      <c r="B78" s="375"/>
      <c r="C78" s="370" t="s">
        <v>751</v>
      </c>
      <c r="D78" s="350" t="s">
        <v>752</v>
      </c>
      <c r="E78" s="371" t="e">
        <f aca="false">E10</f>
        <v>#DIV/0!</v>
      </c>
      <c r="F78" s="371" t="e">
        <f aca="false">F10</f>
        <v>#DIV/0!</v>
      </c>
      <c r="G78" s="371" t="e">
        <f aca="false">G10</f>
        <v>#DIV/0!</v>
      </c>
      <c r="H78" s="371" t="e">
        <f aca="false">H10</f>
        <v>#DIV/0!</v>
      </c>
      <c r="I78" s="371" t="e">
        <f aca="false">I10</f>
        <v>#DIV/0!</v>
      </c>
      <c r="J78" s="371" t="e">
        <f aca="false">J10</f>
        <v>#DIV/0!</v>
      </c>
      <c r="K78" s="371" t="e">
        <f aca="false">K10</f>
        <v>#DIV/0!</v>
      </c>
      <c r="L78" s="371" t="e">
        <f aca="false">L10</f>
        <v>#DIV/0!</v>
      </c>
      <c r="M78" s="371" t="e">
        <f aca="false">M10</f>
        <v>#DIV/0!</v>
      </c>
      <c r="N78" s="372" t="e">
        <f aca="false">N10</f>
        <v>#DIV/0!</v>
      </c>
    </row>
    <row r="79" customFormat="false" ht="13.5" hidden="false" customHeight="false" outlineLevel="0" collapsed="false">
      <c r="A79" s="339"/>
      <c r="B79" s="375"/>
      <c r="C79" s="357" t="s">
        <v>756</v>
      </c>
      <c r="D79" s="358" t="s">
        <v>753</v>
      </c>
      <c r="E79" s="373" t="e">
        <f aca="false">E77*E78</f>
        <v>#DIV/0!</v>
      </c>
      <c r="F79" s="373" t="e">
        <f aca="false">F77*F78</f>
        <v>#DIV/0!</v>
      </c>
      <c r="G79" s="373" t="e">
        <f aca="false">G77*G78</f>
        <v>#DIV/0!</v>
      </c>
      <c r="H79" s="373" t="e">
        <f aca="false">H77*H78</f>
        <v>#DIV/0!</v>
      </c>
      <c r="I79" s="373" t="e">
        <f aca="false">I77*I78</f>
        <v>#DIV/0!</v>
      </c>
      <c r="J79" s="373" t="e">
        <f aca="false">J77*J78</f>
        <v>#DIV/0!</v>
      </c>
      <c r="K79" s="373" t="e">
        <f aca="false">K77*K78</f>
        <v>#DIV/0!</v>
      </c>
      <c r="L79" s="373" t="e">
        <f aca="false">L77*L78</f>
        <v>#DIV/0!</v>
      </c>
      <c r="M79" s="373" t="e">
        <f aca="false">M77*M78</f>
        <v>#DIV/0!</v>
      </c>
      <c r="N79" s="374" t="e">
        <f aca="false">N77*N78</f>
        <v>#DIV/0!</v>
      </c>
    </row>
    <row r="80" customFormat="false" ht="13.5" hidden="false" customHeight="true" outlineLevel="0" collapsed="false">
      <c r="A80" s="339"/>
      <c r="B80" s="375" t="s">
        <v>786</v>
      </c>
      <c r="C80" s="376" t="s">
        <v>770</v>
      </c>
      <c r="D80" s="377" t="s">
        <v>778</v>
      </c>
      <c r="E80" s="380"/>
      <c r="F80" s="380"/>
      <c r="G80" s="380"/>
      <c r="H80" s="380"/>
      <c r="I80" s="380"/>
      <c r="J80" s="380"/>
      <c r="K80" s="380"/>
      <c r="L80" s="380"/>
      <c r="M80" s="380"/>
      <c r="N80" s="381"/>
    </row>
    <row r="81" customFormat="false" ht="13.5" hidden="false" customHeight="false" outlineLevel="0" collapsed="false">
      <c r="A81" s="339"/>
      <c r="B81" s="375"/>
      <c r="C81" s="370" t="s">
        <v>775</v>
      </c>
      <c r="D81" s="350" t="s">
        <v>753</v>
      </c>
      <c r="E81" s="393"/>
      <c r="F81" s="393"/>
      <c r="G81" s="393"/>
      <c r="H81" s="393"/>
      <c r="I81" s="393"/>
      <c r="J81" s="393"/>
      <c r="K81" s="393"/>
      <c r="L81" s="393"/>
      <c r="M81" s="393"/>
      <c r="N81" s="394"/>
    </row>
    <row r="82" customFormat="false" ht="13.5" hidden="false" customHeight="false" outlineLevel="0" collapsed="false">
      <c r="A82" s="339"/>
      <c r="B82" s="375"/>
      <c r="C82" s="370" t="s">
        <v>751</v>
      </c>
      <c r="D82" s="350" t="s">
        <v>752</v>
      </c>
      <c r="E82" s="371" t="e">
        <f aca="false">E10</f>
        <v>#DIV/0!</v>
      </c>
      <c r="F82" s="371" t="e">
        <f aca="false">F10</f>
        <v>#DIV/0!</v>
      </c>
      <c r="G82" s="371" t="e">
        <f aca="false">G10</f>
        <v>#DIV/0!</v>
      </c>
      <c r="H82" s="371" t="e">
        <f aca="false">H10</f>
        <v>#DIV/0!</v>
      </c>
      <c r="I82" s="371" t="e">
        <f aca="false">I10</f>
        <v>#DIV/0!</v>
      </c>
      <c r="J82" s="371" t="e">
        <f aca="false">J10</f>
        <v>#DIV/0!</v>
      </c>
      <c r="K82" s="371" t="e">
        <f aca="false">K10</f>
        <v>#DIV/0!</v>
      </c>
      <c r="L82" s="371" t="e">
        <f aca="false">L10</f>
        <v>#DIV/0!</v>
      </c>
      <c r="M82" s="371" t="e">
        <f aca="false">M10</f>
        <v>#DIV/0!</v>
      </c>
      <c r="N82" s="372" t="e">
        <f aca="false">N10</f>
        <v>#DIV/0!</v>
      </c>
    </row>
    <row r="83" customFormat="false" ht="13.5" hidden="false" customHeight="false" outlineLevel="0" collapsed="false">
      <c r="A83" s="339"/>
      <c r="B83" s="375"/>
      <c r="C83" s="357" t="s">
        <v>756</v>
      </c>
      <c r="D83" s="358" t="s">
        <v>753</v>
      </c>
      <c r="E83" s="373" t="e">
        <f aca="false">E81*E82</f>
        <v>#DIV/0!</v>
      </c>
      <c r="F83" s="373" t="e">
        <f aca="false">F81*F82</f>
        <v>#DIV/0!</v>
      </c>
      <c r="G83" s="373" t="e">
        <f aca="false">G81*G82</f>
        <v>#DIV/0!</v>
      </c>
      <c r="H83" s="373" t="e">
        <f aca="false">H81*H82</f>
        <v>#DIV/0!</v>
      </c>
      <c r="I83" s="373" t="e">
        <f aca="false">I81*I82</f>
        <v>#DIV/0!</v>
      </c>
      <c r="J83" s="373" t="e">
        <f aca="false">J81*J82</f>
        <v>#DIV/0!</v>
      </c>
      <c r="K83" s="373" t="e">
        <f aca="false">K81*K82</f>
        <v>#DIV/0!</v>
      </c>
      <c r="L83" s="373" t="e">
        <f aca="false">L81*L82</f>
        <v>#DIV/0!</v>
      </c>
      <c r="M83" s="373" t="e">
        <f aca="false">M81*M82</f>
        <v>#DIV/0!</v>
      </c>
      <c r="N83" s="374" t="e">
        <f aca="false">N81*N82</f>
        <v>#DIV/0!</v>
      </c>
    </row>
    <row r="84" customFormat="false" ht="13.5" hidden="false" customHeight="true" outlineLevel="0" collapsed="false">
      <c r="A84" s="339"/>
      <c r="B84" s="375" t="s">
        <v>787</v>
      </c>
      <c r="C84" s="376" t="s">
        <v>770</v>
      </c>
      <c r="D84" s="377" t="s">
        <v>774</v>
      </c>
      <c r="E84" s="380"/>
      <c r="F84" s="380"/>
      <c r="G84" s="380"/>
      <c r="H84" s="380"/>
      <c r="I84" s="380"/>
      <c r="J84" s="380"/>
      <c r="K84" s="380"/>
      <c r="L84" s="380"/>
      <c r="M84" s="380"/>
      <c r="N84" s="381"/>
    </row>
    <row r="85" customFormat="false" ht="13.5" hidden="false" customHeight="false" outlineLevel="0" collapsed="false">
      <c r="A85" s="339"/>
      <c r="B85" s="375"/>
      <c r="C85" s="370" t="s">
        <v>775</v>
      </c>
      <c r="D85" s="350" t="s">
        <v>753</v>
      </c>
      <c r="E85" s="393"/>
      <c r="F85" s="393"/>
      <c r="G85" s="393"/>
      <c r="H85" s="393"/>
      <c r="I85" s="393"/>
      <c r="J85" s="393"/>
      <c r="K85" s="393"/>
      <c r="L85" s="393"/>
      <c r="M85" s="393"/>
      <c r="N85" s="394"/>
    </row>
    <row r="86" customFormat="false" ht="13.5" hidden="false" customHeight="false" outlineLevel="0" collapsed="false">
      <c r="A86" s="339"/>
      <c r="B86" s="375"/>
      <c r="C86" s="370" t="s">
        <v>751</v>
      </c>
      <c r="D86" s="350" t="s">
        <v>752</v>
      </c>
      <c r="E86" s="371" t="e">
        <f aca="false">E10</f>
        <v>#DIV/0!</v>
      </c>
      <c r="F86" s="371" t="e">
        <f aca="false">F10</f>
        <v>#DIV/0!</v>
      </c>
      <c r="G86" s="371" t="e">
        <f aca="false">G10</f>
        <v>#DIV/0!</v>
      </c>
      <c r="H86" s="371" t="e">
        <f aca="false">H10</f>
        <v>#DIV/0!</v>
      </c>
      <c r="I86" s="371" t="e">
        <f aca="false">I10</f>
        <v>#DIV/0!</v>
      </c>
      <c r="J86" s="371" t="e">
        <f aca="false">J10</f>
        <v>#DIV/0!</v>
      </c>
      <c r="K86" s="371" t="e">
        <f aca="false">K10</f>
        <v>#DIV/0!</v>
      </c>
      <c r="L86" s="371" t="e">
        <f aca="false">L10</f>
        <v>#DIV/0!</v>
      </c>
      <c r="M86" s="371" t="e">
        <f aca="false">M10</f>
        <v>#DIV/0!</v>
      </c>
      <c r="N86" s="372" t="e">
        <f aca="false">N10</f>
        <v>#DIV/0!</v>
      </c>
    </row>
    <row r="87" customFormat="false" ht="13.5" hidden="false" customHeight="false" outlineLevel="0" collapsed="false">
      <c r="A87" s="339"/>
      <c r="B87" s="375"/>
      <c r="C87" s="357" t="s">
        <v>756</v>
      </c>
      <c r="D87" s="358" t="s">
        <v>753</v>
      </c>
      <c r="E87" s="373" t="e">
        <f aca="false">E85*E86</f>
        <v>#DIV/0!</v>
      </c>
      <c r="F87" s="373" t="e">
        <f aca="false">F85*F86</f>
        <v>#DIV/0!</v>
      </c>
      <c r="G87" s="373" t="e">
        <f aca="false">G85*G86</f>
        <v>#DIV/0!</v>
      </c>
      <c r="H87" s="373" t="e">
        <f aca="false">H85*H86</f>
        <v>#DIV/0!</v>
      </c>
      <c r="I87" s="373" t="e">
        <f aca="false">I85*I86</f>
        <v>#DIV/0!</v>
      </c>
      <c r="J87" s="373" t="e">
        <f aca="false">J85*J86</f>
        <v>#DIV/0!</v>
      </c>
      <c r="K87" s="373" t="e">
        <f aca="false">K85*K86</f>
        <v>#DIV/0!</v>
      </c>
      <c r="L87" s="373" t="e">
        <f aca="false">L85*L86</f>
        <v>#DIV/0!</v>
      </c>
      <c r="M87" s="373" t="e">
        <f aca="false">M85*M86</f>
        <v>#DIV/0!</v>
      </c>
      <c r="N87" s="374" t="e">
        <f aca="false">N85*N86</f>
        <v>#DIV/0!</v>
      </c>
    </row>
    <row r="88" customFormat="false" ht="14.25" hidden="false" customHeight="true" outlineLevel="0" collapsed="false">
      <c r="A88" s="339"/>
      <c r="B88" s="361" t="s">
        <v>788</v>
      </c>
      <c r="C88" s="361"/>
      <c r="D88" s="362" t="s">
        <v>753</v>
      </c>
      <c r="E88" s="363" t="e">
        <f aca="false">E71+E75+E79+E83+E87</f>
        <v>#DIV/0!</v>
      </c>
      <c r="F88" s="363" t="e">
        <f aca="false">F71+F75+F79+F83+F87</f>
        <v>#DIV/0!</v>
      </c>
      <c r="G88" s="363" t="e">
        <f aca="false">G71+G75+G79+G83+G87</f>
        <v>#DIV/0!</v>
      </c>
      <c r="H88" s="363" t="e">
        <f aca="false">H71+H75+H79+H83+H87</f>
        <v>#DIV/0!</v>
      </c>
      <c r="I88" s="363" t="e">
        <f aca="false">I71+I75+I79+I83+I87</f>
        <v>#DIV/0!</v>
      </c>
      <c r="J88" s="363" t="e">
        <f aca="false">J71+J75+J79+J83+J87</f>
        <v>#DIV/0!</v>
      </c>
      <c r="K88" s="363" t="e">
        <f aca="false">K71+K75+K79+K83+K87</f>
        <v>#DIV/0!</v>
      </c>
      <c r="L88" s="363" t="e">
        <f aca="false">L71+L75+L79+L83+L87</f>
        <v>#DIV/0!</v>
      </c>
      <c r="M88" s="363" t="e">
        <f aca="false">M71+M75+M79+M83+M87</f>
        <v>#DIV/0!</v>
      </c>
      <c r="N88" s="364" t="e">
        <f aca="false">N71+N75+N79+N83+N87</f>
        <v>#DIV/0!</v>
      </c>
    </row>
    <row r="89" s="67" customFormat="true" ht="13.5" hidden="false" customHeight="false" outlineLevel="0" collapsed="false">
      <c r="D89" s="397" t="s">
        <v>191</v>
      </c>
      <c r="E89" s="398"/>
      <c r="F89" s="398"/>
      <c r="G89" s="398"/>
      <c r="H89" s="398"/>
      <c r="I89" s="398"/>
      <c r="J89" s="398"/>
      <c r="K89" s="398"/>
      <c r="L89" s="398"/>
      <c r="M89" s="398"/>
      <c r="N89" s="398"/>
    </row>
    <row r="90" customFormat="false" ht="14.25" hidden="false" customHeight="false" outlineLevel="0" collapsed="false">
      <c r="C90" s="30"/>
      <c r="D90" s="30"/>
      <c r="E90" s="399"/>
      <c r="F90" s="400"/>
      <c r="G90" s="400"/>
      <c r="H90" s="338"/>
      <c r="I90" s="338"/>
      <c r="J90" s="338"/>
      <c r="K90" s="338"/>
      <c r="L90" s="338"/>
      <c r="M90" s="338"/>
      <c r="N90" s="338"/>
    </row>
    <row r="91" customFormat="false" ht="13.5" hidden="false" customHeight="true" outlineLevel="0" collapsed="false">
      <c r="A91" s="401" t="s">
        <v>789</v>
      </c>
      <c r="B91" s="402" t="str">
        <f aca="false">B17</f>
        <v>SC（直接労務費）</v>
      </c>
      <c r="C91" s="402"/>
      <c r="D91" s="367" t="s">
        <v>753</v>
      </c>
      <c r="E91" s="403" t="e">
        <f aca="false">E17</f>
        <v>#DIV/0!</v>
      </c>
      <c r="F91" s="403" t="e">
        <f aca="false">F17</f>
        <v>#DIV/0!</v>
      </c>
      <c r="G91" s="403" t="e">
        <f aca="false">G17</f>
        <v>#DIV/0!</v>
      </c>
      <c r="H91" s="403" t="e">
        <f aca="false">H17</f>
        <v>#DIV/0!</v>
      </c>
      <c r="I91" s="403" t="e">
        <f aca="false">I17</f>
        <v>#DIV/0!</v>
      </c>
      <c r="J91" s="403" t="e">
        <f aca="false">J17</f>
        <v>#DIV/0!</v>
      </c>
      <c r="K91" s="403" t="e">
        <f aca="false">K17</f>
        <v>#DIV/0!</v>
      </c>
      <c r="L91" s="403" t="e">
        <f aca="false">L17</f>
        <v>#DIV/0!</v>
      </c>
      <c r="M91" s="403" t="e">
        <f aca="false">M17</f>
        <v>#DIV/0!</v>
      </c>
      <c r="N91" s="404" t="e">
        <f aca="false">N17</f>
        <v>#DIV/0!</v>
      </c>
    </row>
    <row r="92" customFormat="false" ht="13.5" hidden="false" customHeight="false" outlineLevel="0" collapsed="false">
      <c r="A92" s="401"/>
      <c r="B92" s="405" t="str">
        <f aca="false">B30</f>
        <v>SC（直接費）小計（直接労務費除く）</v>
      </c>
      <c r="C92" s="405"/>
      <c r="D92" s="350" t="s">
        <v>753</v>
      </c>
      <c r="E92" s="406" t="e">
        <f aca="false">E30</f>
        <v>#DIV/0!</v>
      </c>
      <c r="F92" s="406" t="e">
        <f aca="false">F30</f>
        <v>#DIV/0!</v>
      </c>
      <c r="G92" s="406" t="e">
        <f aca="false">G30</f>
        <v>#DIV/0!</v>
      </c>
      <c r="H92" s="406" t="e">
        <f aca="false">H30</f>
        <v>#DIV/0!</v>
      </c>
      <c r="I92" s="406" t="e">
        <f aca="false">I30</f>
        <v>#DIV/0!</v>
      </c>
      <c r="J92" s="406" t="e">
        <f aca="false">J30</f>
        <v>#DIV/0!</v>
      </c>
      <c r="K92" s="406" t="e">
        <f aca="false">K30</f>
        <v>#DIV/0!</v>
      </c>
      <c r="L92" s="406" t="e">
        <f aca="false">L30</f>
        <v>#DIV/0!</v>
      </c>
      <c r="M92" s="406" t="e">
        <f aca="false">M30</f>
        <v>#DIV/0!</v>
      </c>
      <c r="N92" s="407" t="e">
        <f aca="false">N30</f>
        <v>#DIV/0!</v>
      </c>
    </row>
    <row r="93" customFormat="false" ht="13.5" hidden="false" customHeight="false" outlineLevel="0" collapsed="false">
      <c r="A93" s="401"/>
      <c r="B93" s="405" t="str">
        <f aca="false">B46</f>
        <v>SC（間接費）小計</v>
      </c>
      <c r="C93" s="405"/>
      <c r="D93" s="350" t="s">
        <v>753</v>
      </c>
      <c r="E93" s="408" t="e">
        <f aca="false">E46</f>
        <v>#DIV/0!</v>
      </c>
      <c r="F93" s="408" t="e">
        <f aca="false">F46</f>
        <v>#DIV/0!</v>
      </c>
      <c r="G93" s="408" t="e">
        <f aca="false">G46</f>
        <v>#DIV/0!</v>
      </c>
      <c r="H93" s="408" t="e">
        <f aca="false">H46</f>
        <v>#DIV/0!</v>
      </c>
      <c r="I93" s="408" t="e">
        <f aca="false">I46</f>
        <v>#DIV/0!</v>
      </c>
      <c r="J93" s="408" t="e">
        <f aca="false">J46</f>
        <v>#DIV/0!</v>
      </c>
      <c r="K93" s="408" t="e">
        <f aca="false">K46</f>
        <v>#DIV/0!</v>
      </c>
      <c r="L93" s="408" t="e">
        <f aca="false">L46</f>
        <v>#DIV/0!</v>
      </c>
      <c r="M93" s="408" t="e">
        <f aca="false">M46</f>
        <v>#DIV/0!</v>
      </c>
      <c r="N93" s="409" t="e">
        <f aca="false">N46</f>
        <v>#DIV/0!</v>
      </c>
    </row>
    <row r="94" customFormat="false" ht="14.25" hidden="false" customHeight="false" outlineLevel="0" collapsed="false">
      <c r="A94" s="401"/>
      <c r="B94" s="410" t="s">
        <v>790</v>
      </c>
      <c r="C94" s="410"/>
      <c r="D94" s="411" t="s">
        <v>753</v>
      </c>
      <c r="E94" s="412" t="e">
        <f aca="false">E91+E92+E93</f>
        <v>#DIV/0!</v>
      </c>
      <c r="F94" s="412" t="e">
        <f aca="false">F91+F92+F93</f>
        <v>#DIV/0!</v>
      </c>
      <c r="G94" s="412" t="e">
        <f aca="false">G91+G92+G93</f>
        <v>#DIV/0!</v>
      </c>
      <c r="H94" s="412" t="e">
        <f aca="false">H91+H92+H93</f>
        <v>#DIV/0!</v>
      </c>
      <c r="I94" s="412" t="e">
        <f aca="false">I91+I92+I93</f>
        <v>#DIV/0!</v>
      </c>
      <c r="J94" s="412" t="e">
        <f aca="false">J91+J92+J93</f>
        <v>#DIV/0!</v>
      </c>
      <c r="K94" s="412" t="e">
        <f aca="false">K91+K92+K93</f>
        <v>#DIV/0!</v>
      </c>
      <c r="L94" s="412" t="e">
        <f aca="false">L91+L92+L93</f>
        <v>#DIV/0!</v>
      </c>
      <c r="M94" s="412" t="e">
        <f aca="false">M91+M92+M93</f>
        <v>#DIV/0!</v>
      </c>
      <c r="N94" s="413" t="e">
        <f aca="false">N91+N92+N93</f>
        <v>#DIV/0!</v>
      </c>
    </row>
    <row r="95" customFormat="false" ht="13.5" hidden="false" customHeight="true" outlineLevel="0" collapsed="false">
      <c r="A95" s="401" t="s">
        <v>791</v>
      </c>
      <c r="B95" s="402" t="str">
        <f aca="false">B67</f>
        <v>EC（エネルギー費）小計</v>
      </c>
      <c r="C95" s="402"/>
      <c r="D95" s="367" t="s">
        <v>753</v>
      </c>
      <c r="E95" s="403" t="e">
        <f aca="false">E67</f>
        <v>#DIV/0!</v>
      </c>
      <c r="F95" s="403" t="e">
        <f aca="false">F67</f>
        <v>#DIV/0!</v>
      </c>
      <c r="G95" s="403" t="e">
        <f aca="false">G67</f>
        <v>#DIV/0!</v>
      </c>
      <c r="H95" s="403" t="e">
        <f aca="false">H67</f>
        <v>#DIV/0!</v>
      </c>
      <c r="I95" s="403" t="e">
        <f aca="false">I67</f>
        <v>#DIV/0!</v>
      </c>
      <c r="J95" s="403" t="e">
        <f aca="false">J67</f>
        <v>#DIV/0!</v>
      </c>
      <c r="K95" s="403" t="e">
        <f aca="false">K67</f>
        <v>#DIV/0!</v>
      </c>
      <c r="L95" s="403" t="e">
        <f aca="false">L67</f>
        <v>#DIV/0!</v>
      </c>
      <c r="M95" s="403" t="e">
        <f aca="false">M67</f>
        <v>#DIV/0!</v>
      </c>
      <c r="N95" s="404" t="e">
        <f aca="false">N67</f>
        <v>#DIV/0!</v>
      </c>
    </row>
    <row r="96" customFormat="false" ht="13.5" hidden="false" customHeight="false" outlineLevel="0" collapsed="false">
      <c r="A96" s="401"/>
      <c r="B96" s="405" t="str">
        <f aca="false">B88</f>
        <v>EC（用益関連費用）小計</v>
      </c>
      <c r="C96" s="405"/>
      <c r="D96" s="350" t="s">
        <v>753</v>
      </c>
      <c r="E96" s="406" t="e">
        <f aca="false">E88</f>
        <v>#DIV/0!</v>
      </c>
      <c r="F96" s="406" t="e">
        <f aca="false">F88</f>
        <v>#DIV/0!</v>
      </c>
      <c r="G96" s="406" t="e">
        <f aca="false">G88</f>
        <v>#DIV/0!</v>
      </c>
      <c r="H96" s="406" t="e">
        <f aca="false">H88</f>
        <v>#DIV/0!</v>
      </c>
      <c r="I96" s="406" t="e">
        <f aca="false">I88</f>
        <v>#DIV/0!</v>
      </c>
      <c r="J96" s="406" t="e">
        <f aca="false">J88</f>
        <v>#DIV/0!</v>
      </c>
      <c r="K96" s="406" t="e">
        <f aca="false">K88</f>
        <v>#DIV/0!</v>
      </c>
      <c r="L96" s="406" t="e">
        <f aca="false">L88</f>
        <v>#DIV/0!</v>
      </c>
      <c r="M96" s="406" t="e">
        <f aca="false">M88</f>
        <v>#DIV/0!</v>
      </c>
      <c r="N96" s="407" t="e">
        <f aca="false">N88</f>
        <v>#DIV/0!</v>
      </c>
    </row>
    <row r="97" customFormat="false" ht="14.25" hidden="false" customHeight="false" outlineLevel="0" collapsed="false">
      <c r="A97" s="401"/>
      <c r="B97" s="410" t="s">
        <v>792</v>
      </c>
      <c r="C97" s="410"/>
      <c r="D97" s="411" t="s">
        <v>753</v>
      </c>
      <c r="E97" s="412" t="e">
        <f aca="false">E95+E96</f>
        <v>#DIV/0!</v>
      </c>
      <c r="F97" s="412" t="e">
        <f aca="false">F95+F96</f>
        <v>#DIV/0!</v>
      </c>
      <c r="G97" s="412" t="e">
        <f aca="false">G95+G96</f>
        <v>#DIV/0!</v>
      </c>
      <c r="H97" s="412" t="e">
        <f aca="false">H95+H96</f>
        <v>#DIV/0!</v>
      </c>
      <c r="I97" s="412" t="e">
        <f aca="false">I95+I96</f>
        <v>#DIV/0!</v>
      </c>
      <c r="J97" s="412" t="e">
        <f aca="false">J95+J96</f>
        <v>#DIV/0!</v>
      </c>
      <c r="K97" s="412" t="e">
        <f aca="false">K95+K96</f>
        <v>#DIV/0!</v>
      </c>
      <c r="L97" s="412" t="e">
        <f aca="false">L95+L96</f>
        <v>#DIV/0!</v>
      </c>
      <c r="M97" s="412" t="e">
        <f aca="false">M95+M96</f>
        <v>#DIV/0!</v>
      </c>
      <c r="N97" s="413" t="e">
        <f aca="false">N95+N96</f>
        <v>#DIV/0!</v>
      </c>
    </row>
    <row r="98" customFormat="false" ht="14.25" hidden="false" customHeight="false" outlineLevel="0" collapsed="false">
      <c r="A98" s="414" t="s">
        <v>793</v>
      </c>
      <c r="B98" s="415" t="s">
        <v>794</v>
      </c>
      <c r="C98" s="415"/>
      <c r="D98" s="416" t="s">
        <v>753</v>
      </c>
      <c r="E98" s="417" t="e">
        <f aca="false">E94+E97</f>
        <v>#DIV/0!</v>
      </c>
      <c r="F98" s="417" t="e">
        <f aca="false">F94+F97</f>
        <v>#DIV/0!</v>
      </c>
      <c r="G98" s="417" t="e">
        <f aca="false">G94+G97</f>
        <v>#DIV/0!</v>
      </c>
      <c r="H98" s="417" t="e">
        <f aca="false">H94+H97</f>
        <v>#DIV/0!</v>
      </c>
      <c r="I98" s="417" t="e">
        <f aca="false">I94+I97</f>
        <v>#DIV/0!</v>
      </c>
      <c r="J98" s="417" t="e">
        <f aca="false">J94+J97</f>
        <v>#DIV/0!</v>
      </c>
      <c r="K98" s="417" t="e">
        <f aca="false">K94+K97</f>
        <v>#DIV/0!</v>
      </c>
      <c r="L98" s="417" t="e">
        <f aca="false">L94+L97</f>
        <v>#DIV/0!</v>
      </c>
      <c r="M98" s="417" t="e">
        <f aca="false">M94+M97</f>
        <v>#DIV/0!</v>
      </c>
      <c r="N98" s="418" t="e">
        <f aca="false">N94+N97</f>
        <v>#DIV/0!</v>
      </c>
    </row>
  </sheetData>
  <mergeCells count="46">
    <mergeCell ref="A6:A10"/>
    <mergeCell ref="B6:D6"/>
    <mergeCell ref="B7:D7"/>
    <mergeCell ref="B8:D8"/>
    <mergeCell ref="B9:D9"/>
    <mergeCell ref="B10:D10"/>
    <mergeCell ref="A12:A17"/>
    <mergeCell ref="B12:B16"/>
    <mergeCell ref="B17:C17"/>
    <mergeCell ref="A18:A30"/>
    <mergeCell ref="B18:B20"/>
    <mergeCell ref="B21:B23"/>
    <mergeCell ref="B24:B26"/>
    <mergeCell ref="B27:B29"/>
    <mergeCell ref="B30:C30"/>
    <mergeCell ref="A31:A46"/>
    <mergeCell ref="B31:B33"/>
    <mergeCell ref="B34:B36"/>
    <mergeCell ref="B37:B39"/>
    <mergeCell ref="B40:B42"/>
    <mergeCell ref="B43:B45"/>
    <mergeCell ref="B46:C46"/>
    <mergeCell ref="A47:A67"/>
    <mergeCell ref="B47:B50"/>
    <mergeCell ref="B51:B54"/>
    <mergeCell ref="B55:B58"/>
    <mergeCell ref="B59:B62"/>
    <mergeCell ref="B63:B66"/>
    <mergeCell ref="B67:C67"/>
    <mergeCell ref="A68:A88"/>
    <mergeCell ref="B68:B71"/>
    <mergeCell ref="B72:B75"/>
    <mergeCell ref="B76:B79"/>
    <mergeCell ref="B80:B83"/>
    <mergeCell ref="B84:B87"/>
    <mergeCell ref="B88:C88"/>
    <mergeCell ref="A91:A94"/>
    <mergeCell ref="B91:C91"/>
    <mergeCell ref="B92:C92"/>
    <mergeCell ref="B93:C93"/>
    <mergeCell ref="B94:C94"/>
    <mergeCell ref="A95:A97"/>
    <mergeCell ref="B95:C95"/>
    <mergeCell ref="B96:C96"/>
    <mergeCell ref="B97:C97"/>
    <mergeCell ref="B98:C98"/>
  </mergeCells>
  <printOptions headings="tru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ファイル名：&amp;F&amp;Cシート名：&amp;A - page.(&amp;P / &amp;N)&amp;R計算・印刷日：&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8:00:44Z</dcterms:created>
  <dc:creator>JMAC</dc:creator>
  <dc:description/>
  <dc:language>en-US</dc:language>
  <cp:lastModifiedBy>JMAC</cp:lastModifiedBy>
  <cp:lastPrinted>2008-12-13T22:30:21Z</cp:lastPrinted>
  <dcterms:modified xsi:type="dcterms:W3CDTF">2009-03-06T07:51:15Z</dcterms:modified>
  <cp:revision>0</cp:revision>
  <dc:subject/>
  <dc:title/>
</cp:coreProperties>
</file>